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国民经济主要指标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国民经济主要指标</t>
  </si>
  <si>
    <t xml:space="preserve">指标名称</t>
  </si>
  <si>
    <t xml:space="preserve">计量
单位</t>
  </si>
  <si>
    <t xml:space="preserve">本月止累计</t>
  </si>
  <si>
    <t xml:space="preserve">比上年同期增长 
（％）</t>
  </si>
  <si>
    <t xml:space="preserve">增幅
在全市位次</t>
  </si>
  <si>
    <r>
      <rPr>
        <b val="true"/>
        <sz val="12"/>
        <rFont val="Noto Sans"/>
        <family val="2"/>
      </rPr>
      <t xml:space="preserve">一、地区生产总值</t>
    </r>
    <r>
      <rPr>
        <b val="true"/>
        <sz val="12"/>
        <rFont val="宋体"/>
        <family val="0"/>
        <charset val="134"/>
      </rPr>
      <t xml:space="preserve">(GDP)</t>
    </r>
  </si>
  <si>
    <t xml:space="preserve">亿元</t>
  </si>
  <si>
    <t xml:space="preserve">二、农林牧渔业总产值</t>
  </si>
  <si>
    <t xml:space="preserve">三、规模以上工业增加值</t>
  </si>
  <si>
    <t xml:space="preserve">—</t>
  </si>
  <si>
    <t xml:space="preserve">四、固定资产投资</t>
  </si>
  <si>
    <t xml:space="preserve">五、建筑业总产值</t>
  </si>
  <si>
    <t xml:space="preserve">六、社会消费品零售总额</t>
  </si>
  <si>
    <t xml:space="preserve">七、实际利用外资</t>
  </si>
  <si>
    <t xml:space="preserve">八、一般公共预算收入</t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地方一般公共预算收入</t>
    </r>
  </si>
  <si>
    <t xml:space="preserve">九、期末金融机构本外币存款余额</t>
  </si>
  <si>
    <t xml:space="preserve">    期末金融机构本外币贷款余额 </t>
  </si>
  <si>
    <t xml:space="preserve">十、其他营利性服务业营业收入（错月）</t>
  </si>
  <si>
    <t xml:space="preserve">十一、全体居民人均可支配收入</t>
  </si>
  <si>
    <t xml:space="preserve">元</t>
  </si>
  <si>
    <t xml:space="preserve">三元、梅列合并后新区方案未确定</t>
  </si>
  <si>
    <t xml:space="preserve">      城镇居民人均可支配收入</t>
  </si>
  <si>
    <t xml:space="preserve">      农村居民人均可支配收入</t>
  </si>
  <si>
    <r>
      <rPr>
        <sz val="11"/>
        <rFont val="Noto Sans"/>
        <family val="2"/>
      </rPr>
      <t xml:space="preserve">注：地区生产总值、农林牧渔业总产值绝对额按当年价格计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增长速度按可比价格计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General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ET_STYLE_NoName_00_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6032;&#24314;&#25991;&#20214;&#22841;%20(2)/202106&#19977;&#20803;&#32479;&#35745;&#26376;&#25253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60QexF"/>
      <sheetName val="目录"/>
      <sheetName val="主要指标"/>
      <sheetName val="GDP及三次产业"/>
      <sheetName val="农林牧渔业总产值及主要农产品产量"/>
      <sheetName val="工业增加值"/>
      <sheetName val="工业增加值分乡（镇、街道）"/>
      <sheetName val="工业产品产量"/>
      <sheetName val="投资"/>
      <sheetName val="投资分乡（镇、街道）"/>
      <sheetName val="批零住餐业"/>
      <sheetName val="限上批发业分乡（镇、街道）"/>
      <sheetName val="限上社消分乡（镇、街道）"/>
      <sheetName val="财政收支"/>
      <sheetName val="分县1"/>
      <sheetName val="分县2"/>
      <sheetName val="分县3"/>
      <sheetName val="分县4"/>
      <sheetName val="中华人民共和国统计法实施条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B5">
            <v>317.5124082942</v>
          </cell>
        </row>
        <row r="5">
          <cell r="D5">
            <v>9.70379289412196</v>
          </cell>
          <cell r="E5">
            <v>10</v>
          </cell>
          <cell r="F5">
            <v>10.2249554</v>
          </cell>
        </row>
        <row r="5">
          <cell r="H5">
            <v>4.5</v>
          </cell>
          <cell r="I5">
            <v>9</v>
          </cell>
          <cell r="J5">
            <v>12</v>
          </cell>
          <cell r="K5">
            <v>10</v>
          </cell>
        </row>
      </sheetData>
      <sheetData sheetId="15">
        <row r="5">
          <cell r="J5">
            <v>16.5593887765111</v>
          </cell>
          <cell r="K5">
            <v>10</v>
          </cell>
          <cell r="L5">
            <v>117.845504615282</v>
          </cell>
        </row>
        <row r="5">
          <cell r="N5">
            <v>14.4282736792684</v>
          </cell>
          <cell r="O5">
            <v>11</v>
          </cell>
        </row>
      </sheetData>
      <sheetData sheetId="16">
        <row r="5">
          <cell r="F5">
            <v>1531</v>
          </cell>
        </row>
        <row r="5">
          <cell r="J5">
            <v>9.16</v>
          </cell>
        </row>
        <row r="5">
          <cell r="L5">
            <v>24.7</v>
          </cell>
          <cell r="M5">
            <v>5</v>
          </cell>
          <cell r="N5">
            <v>5.88</v>
          </cell>
        </row>
        <row r="5">
          <cell r="P5">
            <v>24.2</v>
          </cell>
          <cell r="Q5">
            <v>9</v>
          </cell>
        </row>
      </sheetData>
      <sheetData sheetId="17">
        <row r="5">
          <cell r="B5">
            <v>678.1503340264</v>
          </cell>
        </row>
        <row r="5">
          <cell r="D5">
            <v>5.65</v>
          </cell>
          <cell r="E5">
            <v>4</v>
          </cell>
          <cell r="F5">
            <v>693.3691885066</v>
          </cell>
        </row>
        <row r="5">
          <cell r="H5">
            <v>12.56</v>
          </cell>
          <cell r="I5">
            <v>6</v>
          </cell>
        </row>
      </sheetData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6.99"/>
    <col collapsed="false" customWidth="true" hidden="false" outlineLevel="0" max="3" min="3" style="1" width="11.12"/>
    <col collapsed="false" customWidth="true" hidden="false" outlineLevel="0" max="4" min="4" style="1" width="15.37"/>
    <col collapsed="false" customWidth="true" hidden="false" outlineLevel="0" max="5" min="5" style="2" width="11.62"/>
    <col collapsed="false" customWidth="false" hidden="false" outlineLevel="0" max="257" min="6" style="1" width="8.99"/>
  </cols>
  <sheetData>
    <row r="1" s="4" customFormat="true" ht="63" hidden="false" customHeight="true" outlineLevel="0" collapsed="false">
      <c r="A1" s="3" t="s">
        <v>0</v>
      </c>
      <c r="B1" s="3"/>
      <c r="C1" s="3"/>
      <c r="D1" s="3"/>
      <c r="E1" s="3"/>
    </row>
    <row r="2" customFormat="false" ht="42.9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7" t="s">
        <v>5</v>
      </c>
    </row>
    <row r="3" customFormat="false" ht="30" hidden="false" customHeight="true" outlineLevel="0" collapsed="false">
      <c r="A3" s="8" t="s">
        <v>6</v>
      </c>
      <c r="B3" s="9" t="s">
        <v>7</v>
      </c>
      <c r="C3" s="10" t="n">
        <f aca="false">[1]分县1!B5</f>
        <v>317.5124082942</v>
      </c>
      <c r="D3" s="11" t="n">
        <f aca="false">[1]分县1!D5</f>
        <v>9.70379289412196</v>
      </c>
      <c r="E3" s="12" t="n">
        <f aca="false">[1]分县1!E5</f>
        <v>10</v>
      </c>
    </row>
    <row r="4" customFormat="false" ht="30" hidden="false" customHeight="true" outlineLevel="0" collapsed="false">
      <c r="A4" s="8" t="s">
        <v>8</v>
      </c>
      <c r="B4" s="9" t="s">
        <v>7</v>
      </c>
      <c r="C4" s="10" t="n">
        <f aca="false">[1]分县1!F5</f>
        <v>10.2249554</v>
      </c>
      <c r="D4" s="11" t="n">
        <f aca="false">[1]分县1!H5</f>
        <v>4.5</v>
      </c>
      <c r="E4" s="12" t="n">
        <f aca="false">[1]分县1!I5</f>
        <v>9</v>
      </c>
    </row>
    <row r="5" customFormat="false" ht="30" hidden="false" customHeight="true" outlineLevel="0" collapsed="false">
      <c r="A5" s="8" t="s">
        <v>9</v>
      </c>
      <c r="B5" s="9" t="s">
        <v>7</v>
      </c>
      <c r="C5" s="10" t="s">
        <v>10</v>
      </c>
      <c r="D5" s="11" t="n">
        <f aca="false">[1]分县1!J5</f>
        <v>12</v>
      </c>
      <c r="E5" s="12" t="n">
        <f aca="false">[1]分县1!K5</f>
        <v>10</v>
      </c>
    </row>
    <row r="6" customFormat="false" ht="30" hidden="false" customHeight="true" outlineLevel="0" collapsed="false">
      <c r="A6" s="8" t="s">
        <v>11</v>
      </c>
      <c r="B6" s="9" t="s">
        <v>7</v>
      </c>
      <c r="C6" s="10" t="s">
        <v>10</v>
      </c>
      <c r="D6" s="11" t="n">
        <f aca="false">[1]分县2!J5</f>
        <v>16.5593887765111</v>
      </c>
      <c r="E6" s="12" t="n">
        <f aca="false">[1]分县2!K5</f>
        <v>10</v>
      </c>
    </row>
    <row r="7" customFormat="false" ht="30" hidden="false" customHeight="true" outlineLevel="0" collapsed="false">
      <c r="A7" s="8" t="s">
        <v>12</v>
      </c>
      <c r="B7" s="9" t="s">
        <v>7</v>
      </c>
      <c r="C7" s="10" t="n">
        <v>80.49</v>
      </c>
      <c r="D7" s="11" t="n">
        <v>38.5</v>
      </c>
      <c r="E7" s="12" t="s">
        <v>10</v>
      </c>
    </row>
    <row r="8" customFormat="false" ht="30" hidden="false" customHeight="true" outlineLevel="0" collapsed="false">
      <c r="A8" s="8" t="s">
        <v>13</v>
      </c>
      <c r="B8" s="9" t="s">
        <v>7</v>
      </c>
      <c r="C8" s="10" t="n">
        <f aca="false">[1]分县2!L5</f>
        <v>117.845504615282</v>
      </c>
      <c r="D8" s="11" t="n">
        <f aca="false">[1]分县2!N5</f>
        <v>14.4282736792684</v>
      </c>
      <c r="E8" s="12" t="n">
        <f aca="false">[1]分县2!O5</f>
        <v>11</v>
      </c>
    </row>
    <row r="9" customFormat="false" ht="30" hidden="false" customHeight="true" outlineLevel="0" collapsed="false">
      <c r="A9" s="8" t="s">
        <v>14</v>
      </c>
      <c r="B9" s="9" t="s">
        <v>7</v>
      </c>
      <c r="C9" s="13" t="n">
        <f aca="false">[1]分县3!F5</f>
        <v>1531</v>
      </c>
      <c r="D9" s="11" t="s">
        <v>10</v>
      </c>
      <c r="E9" s="12" t="s">
        <v>10</v>
      </c>
    </row>
    <row r="10" customFormat="false" ht="30" hidden="false" customHeight="true" outlineLevel="0" collapsed="false">
      <c r="A10" s="8" t="s">
        <v>15</v>
      </c>
      <c r="B10" s="9" t="s">
        <v>7</v>
      </c>
      <c r="C10" s="10" t="n">
        <f aca="false">[1]分县3!J5</f>
        <v>9.16</v>
      </c>
      <c r="D10" s="11" t="n">
        <f aca="false">[1]分县3!L5</f>
        <v>24.7</v>
      </c>
      <c r="E10" s="12" t="n">
        <f aca="false">[1]分县3!M5</f>
        <v>5</v>
      </c>
    </row>
    <row r="11" customFormat="false" ht="30" hidden="false" customHeight="true" outlineLevel="0" collapsed="false">
      <c r="A11" s="14" t="s">
        <v>16</v>
      </c>
      <c r="B11" s="9" t="s">
        <v>7</v>
      </c>
      <c r="C11" s="10" t="n">
        <f aca="false">[1]分县3!N5</f>
        <v>5.88</v>
      </c>
      <c r="D11" s="11" t="n">
        <f aca="false">[1]分县3!P5</f>
        <v>24.2</v>
      </c>
      <c r="E11" s="12" t="n">
        <f aca="false">[1]分县3!Q5</f>
        <v>9</v>
      </c>
    </row>
    <row r="12" customFormat="false" ht="30" hidden="false" customHeight="true" outlineLevel="0" collapsed="false">
      <c r="A12" s="8" t="s">
        <v>17</v>
      </c>
      <c r="B12" s="9" t="s">
        <v>7</v>
      </c>
      <c r="C12" s="10" t="n">
        <f aca="false">[1]分县4!B5</f>
        <v>678.1503340264</v>
      </c>
      <c r="D12" s="11" t="n">
        <f aca="false">[1]分县4!D5</f>
        <v>5.65</v>
      </c>
      <c r="E12" s="12" t="n">
        <f aca="false">[1]分县4!E5</f>
        <v>4</v>
      </c>
    </row>
    <row r="13" customFormat="false" ht="30" hidden="false" customHeight="true" outlineLevel="0" collapsed="false">
      <c r="A13" s="8" t="s">
        <v>18</v>
      </c>
      <c r="B13" s="9" t="s">
        <v>7</v>
      </c>
      <c r="C13" s="10" t="n">
        <f aca="false">[1]分县4!F5</f>
        <v>693.3691885066</v>
      </c>
      <c r="D13" s="11" t="n">
        <f aca="false">[1]分县4!H5</f>
        <v>12.56</v>
      </c>
      <c r="E13" s="12" t="n">
        <f aca="false">[1]分县4!I5</f>
        <v>6</v>
      </c>
    </row>
    <row r="14" customFormat="false" ht="30" hidden="false" customHeight="true" outlineLevel="0" collapsed="false">
      <c r="A14" s="8" t="s">
        <v>19</v>
      </c>
      <c r="B14" s="9" t="s">
        <v>7</v>
      </c>
      <c r="C14" s="15" t="n">
        <v>4.03</v>
      </c>
      <c r="D14" s="16" t="n">
        <v>23.7</v>
      </c>
      <c r="E14" s="15" t="n">
        <v>11</v>
      </c>
    </row>
    <row r="15" customFormat="false" ht="30" hidden="false" customHeight="true" outlineLevel="0" collapsed="false">
      <c r="A15" s="8" t="s">
        <v>20</v>
      </c>
      <c r="B15" s="9" t="s">
        <v>21</v>
      </c>
      <c r="C15" s="5" t="s">
        <v>22</v>
      </c>
      <c r="D15" s="5"/>
      <c r="E15" s="5"/>
    </row>
    <row r="16" customFormat="false" ht="30" hidden="false" customHeight="true" outlineLevel="0" collapsed="false">
      <c r="A16" s="17" t="s">
        <v>23</v>
      </c>
      <c r="B16" s="9" t="s">
        <v>21</v>
      </c>
      <c r="C16" s="5"/>
      <c r="D16" s="5"/>
      <c r="E16" s="5"/>
    </row>
    <row r="17" customFormat="false" ht="30" hidden="false" customHeight="true" outlineLevel="0" collapsed="false">
      <c r="A17" s="18" t="s">
        <v>24</v>
      </c>
      <c r="B17" s="19" t="s">
        <v>21</v>
      </c>
      <c r="C17" s="5"/>
      <c r="D17" s="5"/>
      <c r="E17" s="5"/>
    </row>
    <row r="18" customFormat="false" ht="33.95" hidden="false" customHeight="true" outlineLevel="0" collapsed="false">
      <c r="A18" s="20" t="s">
        <v>25</v>
      </c>
      <c r="B18" s="21"/>
      <c r="C18" s="20"/>
      <c r="D18" s="20"/>
      <c r="E18" s="21"/>
    </row>
  </sheetData>
  <mergeCells count="2">
    <mergeCell ref="A1:E1"/>
    <mergeCell ref="C15:E17"/>
  </mergeCells>
  <printOptions headings="false" gridLines="false" gridLinesSet="true" horizontalCentered="false" verticalCentered="false"/>
  <pageMargins left="1.33819444444444" right="0.156944444444444" top="0.393055555555556" bottom="0.9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5:30Z</dcterms:created>
  <dc:creator>Administrator</dc:creator>
  <dc:description/>
  <dc:language>en-US</dc:language>
  <cp:lastModifiedBy>Windows 用户</cp:lastModifiedBy>
  <cp:lastPrinted>2017-03-21T00:41:44Z</cp:lastPrinted>
  <dcterms:modified xsi:type="dcterms:W3CDTF">2021-08-13T08:5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