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国民经济主要指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国民经济主要指标</t>
  </si>
  <si>
    <t xml:space="preserve">指标名称</t>
  </si>
  <si>
    <t xml:space="preserve">计量
单位</t>
  </si>
  <si>
    <t xml:space="preserve">本月止累计</t>
  </si>
  <si>
    <t xml:space="preserve">比上年同期增长 
（％）</t>
  </si>
  <si>
    <t xml:space="preserve">增幅
在全市位次</t>
  </si>
  <si>
    <t xml:space="preserve">一、规模以上工业增加值</t>
  </si>
  <si>
    <t xml:space="preserve">亿元</t>
  </si>
  <si>
    <t xml:space="preserve">—</t>
  </si>
  <si>
    <t xml:space="preserve">二、固定资产投资</t>
  </si>
  <si>
    <t xml:space="preserve">三、限上社会消费品零售总额</t>
  </si>
  <si>
    <t xml:space="preserve">四、实际利用外资</t>
  </si>
  <si>
    <t xml:space="preserve">五、一般公共预算收入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期末金融机构本外币存款余额</t>
  </si>
  <si>
    <t xml:space="preserve">    期末金融机构本外币贷款余额 </t>
  </si>
  <si>
    <t xml:space="preserve">七、其他营利性服务业营业收入（错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General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508;&#21512;&#26680;&#31639;&#19987;&#19994;/&#26376;&#25253;/2022&#26376;&#25253;/202204&#19977;&#20803;&#32479;&#35745;&#26376;&#25253;/202204&#19977;&#20803;&#32479;&#35745;&#26376;&#2525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0QexF"/>
      <sheetName val="目录"/>
      <sheetName val="主要指标"/>
      <sheetName val="工业增加值"/>
      <sheetName val="工业增加值分乡（镇、街道）"/>
      <sheetName val="工业经济效益"/>
      <sheetName val="工业产品产量"/>
      <sheetName val="投资"/>
      <sheetName val="投资分乡（镇、街道）"/>
      <sheetName val="批零住餐业"/>
      <sheetName val="限上批发业分乡（镇、街道）"/>
      <sheetName val="限上社消分乡（镇、街道）"/>
      <sheetName val="财政收支"/>
      <sheetName val="分县1"/>
      <sheetName val="分县2"/>
      <sheetName val="分县3"/>
      <sheetName val="中华人民共和国统计法实施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B5">
            <v>6</v>
          </cell>
          <cell r="C5">
            <v>4</v>
          </cell>
        </row>
      </sheetData>
      <sheetData sheetId="14">
        <row r="5">
          <cell r="B5">
            <v>13.6422706802669</v>
          </cell>
          <cell r="C5">
            <v>7</v>
          </cell>
          <cell r="D5">
            <v>21.95204</v>
          </cell>
        </row>
        <row r="5">
          <cell r="F5">
            <v>13.9040285589755</v>
          </cell>
          <cell r="G5">
            <v>8</v>
          </cell>
        </row>
        <row r="5">
          <cell r="L5">
            <v>2770</v>
          </cell>
        </row>
      </sheetData>
      <sheetData sheetId="15">
        <row r="5">
          <cell r="B5">
            <v>6.28</v>
          </cell>
        </row>
        <row r="5">
          <cell r="D5">
            <v>1.47</v>
          </cell>
          <cell r="E5">
            <v>9</v>
          </cell>
          <cell r="F5">
            <v>4.46</v>
          </cell>
        </row>
        <row r="5">
          <cell r="H5">
            <v>8.84</v>
          </cell>
          <cell r="I5">
            <v>8</v>
          </cell>
          <cell r="J5">
            <v>721.0920276442</v>
          </cell>
        </row>
        <row r="5">
          <cell r="L5">
            <v>12</v>
          </cell>
          <cell r="M5">
            <v>4</v>
          </cell>
          <cell r="N5">
            <v>740.3683190326</v>
          </cell>
        </row>
        <row r="5">
          <cell r="P5">
            <v>9</v>
          </cell>
          <cell r="Q5">
            <v>11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6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5" min="5" style="2" width="11.62"/>
    <col collapsed="false" customWidth="false" hidden="false" outlineLevel="0" max="257" min="6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2.9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</row>
    <row r="3" s="1" customFormat="true" ht="30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f aca="false">[1]分县1!B5</f>
        <v>6</v>
      </c>
      <c r="E3" s="12" t="n">
        <f aca="false">[1]分县1!C5</f>
        <v>4</v>
      </c>
    </row>
    <row r="4" s="1" customFormat="true" ht="30" hidden="false" customHeight="true" outlineLevel="0" collapsed="false">
      <c r="A4" s="8" t="s">
        <v>9</v>
      </c>
      <c r="B4" s="9" t="s">
        <v>7</v>
      </c>
      <c r="C4" s="10" t="s">
        <v>8</v>
      </c>
      <c r="D4" s="11" t="n">
        <f aca="false">[1]分县2!B5</f>
        <v>13.6422706802669</v>
      </c>
      <c r="E4" s="12" t="n">
        <f aca="false">[1]分县2!C5</f>
        <v>7</v>
      </c>
    </row>
    <row r="5" s="1" customFormat="true" ht="30" hidden="false" customHeight="true" outlineLevel="0" collapsed="false">
      <c r="A5" s="8" t="s">
        <v>10</v>
      </c>
      <c r="B5" s="9" t="s">
        <v>7</v>
      </c>
      <c r="C5" s="10" t="n">
        <f aca="false">[1]分县2!D5</f>
        <v>21.95204</v>
      </c>
      <c r="D5" s="11" t="n">
        <f aca="false">[1]分县2!F5</f>
        <v>13.9040285589755</v>
      </c>
      <c r="E5" s="12" t="n">
        <f aca="false">[1]分县2!G5</f>
        <v>8</v>
      </c>
    </row>
    <row r="6" s="1" customFormat="true" ht="30" hidden="false" customHeight="true" outlineLevel="0" collapsed="false">
      <c r="A6" s="8" t="s">
        <v>11</v>
      </c>
      <c r="B6" s="9" t="s">
        <v>7</v>
      </c>
      <c r="C6" s="13" t="n">
        <f aca="false">[1]分县2!L5</f>
        <v>2770</v>
      </c>
      <c r="D6" s="11" t="s">
        <v>8</v>
      </c>
      <c r="E6" s="12" t="s">
        <v>8</v>
      </c>
    </row>
    <row r="7" s="1" customFormat="true" ht="30" hidden="false" customHeight="true" outlineLevel="0" collapsed="false">
      <c r="A7" s="8" t="s">
        <v>12</v>
      </c>
      <c r="B7" s="9" t="s">
        <v>7</v>
      </c>
      <c r="C7" s="10" t="n">
        <f aca="false">[1]分县3!B5</f>
        <v>6.28</v>
      </c>
      <c r="D7" s="11" t="n">
        <f aca="false">[1]分县3!D5</f>
        <v>1.47</v>
      </c>
      <c r="E7" s="12" t="n">
        <f aca="false">[1]分县3!E5</f>
        <v>9</v>
      </c>
    </row>
    <row r="8" s="1" customFormat="true" ht="30" hidden="false" customHeight="true" outlineLevel="0" collapsed="false">
      <c r="A8" s="14" t="s">
        <v>13</v>
      </c>
      <c r="B8" s="9" t="s">
        <v>7</v>
      </c>
      <c r="C8" s="10" t="n">
        <f aca="false">[1]分县3!F5</f>
        <v>4.46</v>
      </c>
      <c r="D8" s="11" t="n">
        <f aca="false">[1]分县3!H5</f>
        <v>8.84</v>
      </c>
      <c r="E8" s="12" t="n">
        <f aca="false">[1]分县3!I5</f>
        <v>8</v>
      </c>
    </row>
    <row r="9" s="1" customFormat="true" ht="30" hidden="false" customHeight="true" outlineLevel="0" collapsed="false">
      <c r="A9" s="8" t="s">
        <v>14</v>
      </c>
      <c r="B9" s="9" t="s">
        <v>7</v>
      </c>
      <c r="C9" s="10" t="n">
        <f aca="false">[1]分县3!J5</f>
        <v>721.0920276442</v>
      </c>
      <c r="D9" s="11" t="n">
        <f aca="false">[1]分县3!L5</f>
        <v>12</v>
      </c>
      <c r="E9" s="12" t="n">
        <f aca="false">[1]分县3!M5</f>
        <v>4</v>
      </c>
    </row>
    <row r="10" s="1" customFormat="true" ht="30" hidden="false" customHeight="true" outlineLevel="0" collapsed="false">
      <c r="A10" s="15" t="s">
        <v>15</v>
      </c>
      <c r="B10" s="9" t="s">
        <v>7</v>
      </c>
      <c r="C10" s="16" t="n">
        <f aca="false">[1]分县3!N5</f>
        <v>740.3683190326</v>
      </c>
      <c r="D10" s="11" t="n">
        <f aca="false">[1]分县3!P5</f>
        <v>9</v>
      </c>
      <c r="E10" s="17" t="n">
        <f aca="false">[1]分县3!Q5</f>
        <v>11</v>
      </c>
    </row>
    <row r="11" s="1" customFormat="true" ht="30" hidden="false" customHeight="true" outlineLevel="0" collapsed="false">
      <c r="A11" s="18" t="s">
        <v>16</v>
      </c>
      <c r="B11" s="19" t="s">
        <v>7</v>
      </c>
      <c r="C11" s="20" t="n">
        <v>3.07</v>
      </c>
      <c r="D11" s="21" t="n">
        <v>29.1</v>
      </c>
      <c r="E11" s="22" t="n">
        <v>8</v>
      </c>
    </row>
  </sheetData>
  <mergeCells count="1">
    <mergeCell ref="A1:E1"/>
  </mergeCells>
  <printOptions headings="false" gridLines="false" gridLinesSet="true" horizontalCentered="false" verticalCentered="false"/>
  <pageMargins left="1.33819444444444" right="0.156944444444444" top="0.393055555555556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5:30Z</dcterms:created>
  <dc:creator>Administrator</dc:creator>
  <dc:description/>
  <dc:language>en-US</dc:language>
  <cp:lastModifiedBy>Admin</cp:lastModifiedBy>
  <cp:lastPrinted>2017-03-21T00:41:44Z</cp:lastPrinted>
  <dcterms:modified xsi:type="dcterms:W3CDTF">2022-05-25T00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D287ED5A5426D85437EF883CE6EA7</vt:lpwstr>
  </property>
  <property fmtid="{D5CDD505-2E9C-101B-9397-08002B2CF9AE}" pid="3" name="KSOProductBuildVer">
    <vt:lpwstr>2052-11.1.0.11636</vt:lpwstr>
  </property>
</Properties>
</file>