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国民经济主要指标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国民经济主要指标</t>
  </si>
  <si>
    <t xml:space="preserve">指标名称</t>
  </si>
  <si>
    <t xml:space="preserve">计量
单位</t>
  </si>
  <si>
    <t xml:space="preserve">本月止累计</t>
  </si>
  <si>
    <t xml:space="preserve">比上年同期增长 
（％）</t>
  </si>
  <si>
    <t xml:space="preserve">增幅
在全市位次</t>
  </si>
  <si>
    <r>
      <rPr>
        <b val="true"/>
        <sz val="12"/>
        <rFont val="Noto Sans"/>
        <family val="2"/>
      </rPr>
      <t xml:space="preserve">一、地区生产总值</t>
    </r>
    <r>
      <rPr>
        <b val="true"/>
        <sz val="12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—</t>
  </si>
  <si>
    <t xml:space="preserve">四、固定资产投资</t>
  </si>
  <si>
    <t xml:space="preserve">五、建筑业总产值</t>
  </si>
  <si>
    <t xml:space="preserve">六、社会消费品零售总额</t>
  </si>
  <si>
    <t xml:space="preserve">七、实际利用外资</t>
  </si>
  <si>
    <t xml:space="preserve">八、一般公共预算收入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九、期末金融机构本外币存款余额</t>
  </si>
  <si>
    <t xml:space="preserve">    期末金融机构本外币贷款余额 </t>
  </si>
  <si>
    <t xml:space="preserve">十、其他营利性服务业营业收入（错月）</t>
  </si>
  <si>
    <t xml:space="preserve">十一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1"/>
        <rFont val="Noto Sans"/>
        <family val="2"/>
      </rPr>
      <t xml:space="preserve">注：地区生产总值、农林牧渔业总产值绝对额按当年价格计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长速度按可比价格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508;&#21512;&#26680;&#31639;&#19987;&#19994;/&#26376;&#25253;/2022&#26376;&#25253;/202203&#19977;&#20803;&#32479;&#35745;&#26376;&#25253;/202203&#19977;&#20803;&#32479;&#35745;&#26376;&#2525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60QexF"/>
      <sheetName val="目录"/>
      <sheetName val="主要指标"/>
      <sheetName val="GDP及三次产业"/>
      <sheetName val="农林牧渔业总产值及主要农产品产量"/>
      <sheetName val="工业增加值"/>
      <sheetName val="工业增加值分乡（镇、街道）"/>
      <sheetName val="工业经济效益"/>
      <sheetName val="工业产品产量"/>
      <sheetName val="投资"/>
      <sheetName val="投资分乡（镇、街道）"/>
      <sheetName val="批零住餐业"/>
      <sheetName val="限上批发业分乡（镇、街道）"/>
      <sheetName val="限上社消分乡（镇、街道）"/>
      <sheetName val="财政收支"/>
      <sheetName val="居民收支"/>
      <sheetName val="分县1"/>
      <sheetName val="分县2"/>
      <sheetName val="分县3"/>
      <sheetName val="分县4"/>
      <sheetName val="中华人民共和国统计法实施条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B5">
            <v>214.208</v>
          </cell>
        </row>
        <row r="5">
          <cell r="D5">
            <v>6.7</v>
          </cell>
          <cell r="E5">
            <v>4</v>
          </cell>
          <cell r="F5">
            <v>4.062789</v>
          </cell>
        </row>
        <row r="5">
          <cell r="H5">
            <v>5.5</v>
          </cell>
          <cell r="I5">
            <v>3</v>
          </cell>
          <cell r="J5">
            <v>8.1</v>
          </cell>
          <cell r="K5">
            <v>1</v>
          </cell>
        </row>
      </sheetData>
      <sheetData sheetId="17">
        <row r="5">
          <cell r="J5">
            <v>13.7158973082825</v>
          </cell>
          <cell r="K5">
            <v>8</v>
          </cell>
          <cell r="L5">
            <v>67.7230176183435</v>
          </cell>
        </row>
        <row r="5">
          <cell r="N5">
            <v>8.49654102811137</v>
          </cell>
          <cell r="O5">
            <v>5</v>
          </cell>
        </row>
      </sheetData>
      <sheetData sheetId="18">
        <row r="5">
          <cell r="F5">
            <v>2770</v>
          </cell>
        </row>
        <row r="5">
          <cell r="J5">
            <v>5.88</v>
          </cell>
        </row>
        <row r="5">
          <cell r="L5">
            <v>24</v>
          </cell>
          <cell r="M5">
            <v>8</v>
          </cell>
          <cell r="N5">
            <v>4.14</v>
          </cell>
        </row>
        <row r="5">
          <cell r="P5">
            <v>28.92</v>
          </cell>
          <cell r="Q5">
            <v>8</v>
          </cell>
        </row>
      </sheetData>
      <sheetData sheetId="19">
        <row r="5">
          <cell r="B5">
            <v>719.5903218611</v>
          </cell>
        </row>
        <row r="5">
          <cell r="D5">
            <v>10.4</v>
          </cell>
          <cell r="E5">
            <v>4</v>
          </cell>
          <cell r="F5">
            <v>723.106099772</v>
          </cell>
        </row>
        <row r="5">
          <cell r="H5">
            <v>6.9</v>
          </cell>
          <cell r="I5">
            <v>11</v>
          </cell>
          <cell r="J5">
            <v>15248.7141416536</v>
          </cell>
        </row>
        <row r="5">
          <cell r="L5">
            <v>6.68658883127125</v>
          </cell>
          <cell r="M5">
            <v>6</v>
          </cell>
          <cell r="N5">
            <v>15944.4071672266</v>
          </cell>
        </row>
        <row r="5">
          <cell r="P5">
            <v>6.20400431110771</v>
          </cell>
          <cell r="Q5">
            <v>7</v>
          </cell>
          <cell r="R5">
            <v>7245.11534133449</v>
          </cell>
        </row>
        <row r="5">
          <cell r="T5">
            <v>6.51448605313864</v>
          </cell>
          <cell r="U5">
            <v>6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6.99"/>
    <col collapsed="false" customWidth="true" hidden="false" outlineLevel="0" max="3" min="3" style="1" width="11.12"/>
    <col collapsed="false" customWidth="true" hidden="false" outlineLevel="0" max="4" min="4" style="1" width="15.37"/>
    <col collapsed="false" customWidth="true" hidden="false" outlineLevel="0" max="5" min="5" style="2" width="11.62"/>
    <col collapsed="false" customWidth="false" hidden="false" outlineLevel="0" max="257" min="6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2.9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</row>
    <row r="3" s="1" customFormat="true" ht="30" hidden="false" customHeight="true" outlineLevel="0" collapsed="false">
      <c r="A3" s="8" t="s">
        <v>6</v>
      </c>
      <c r="B3" s="9" t="s">
        <v>7</v>
      </c>
      <c r="C3" s="10" t="n">
        <f aca="false">[1]分县1!B5</f>
        <v>214.208</v>
      </c>
      <c r="D3" s="11" t="n">
        <f aca="false">[1]分县1!D5</f>
        <v>6.7</v>
      </c>
      <c r="E3" s="12" t="n">
        <f aca="false">[1]分县1!E5</f>
        <v>4</v>
      </c>
    </row>
    <row r="4" s="1" customFormat="true" ht="30" hidden="false" customHeight="true" outlineLevel="0" collapsed="false">
      <c r="A4" s="8" t="s">
        <v>8</v>
      </c>
      <c r="B4" s="9" t="s">
        <v>7</v>
      </c>
      <c r="C4" s="10" t="n">
        <f aca="false">[1]分县1!F5</f>
        <v>4.062789</v>
      </c>
      <c r="D4" s="11" t="n">
        <f aca="false">[1]分县1!H5</f>
        <v>5.5</v>
      </c>
      <c r="E4" s="12" t="n">
        <f aca="false">[1]分县1!I5</f>
        <v>3</v>
      </c>
    </row>
    <row r="5" s="1" customFormat="true" ht="30" hidden="false" customHeight="true" outlineLevel="0" collapsed="false">
      <c r="A5" s="8" t="s">
        <v>9</v>
      </c>
      <c r="B5" s="9" t="s">
        <v>7</v>
      </c>
      <c r="C5" s="10" t="s">
        <v>10</v>
      </c>
      <c r="D5" s="11" t="n">
        <f aca="false">[1]分县1!J5</f>
        <v>8.1</v>
      </c>
      <c r="E5" s="12" t="n">
        <f aca="false">[1]分县1!K5</f>
        <v>1</v>
      </c>
    </row>
    <row r="6" s="1" customFormat="true" ht="30" hidden="false" customHeight="true" outlineLevel="0" collapsed="false">
      <c r="A6" s="8" t="s">
        <v>11</v>
      </c>
      <c r="B6" s="9" t="s">
        <v>7</v>
      </c>
      <c r="C6" s="10" t="s">
        <v>10</v>
      </c>
      <c r="D6" s="11" t="n">
        <f aca="false">[1]分县2!J5</f>
        <v>13.7158973082825</v>
      </c>
      <c r="E6" s="12" t="n">
        <f aca="false">[1]分县2!K5</f>
        <v>8</v>
      </c>
    </row>
    <row r="7" s="1" customFormat="true" ht="30" hidden="false" customHeight="true" outlineLevel="0" collapsed="false">
      <c r="A7" s="8" t="s">
        <v>12</v>
      </c>
      <c r="B7" s="9" t="s">
        <v>7</v>
      </c>
      <c r="C7" s="10" t="n">
        <v>39.85</v>
      </c>
      <c r="D7" s="11" t="n">
        <v>13.5</v>
      </c>
      <c r="E7" s="12" t="s">
        <v>10</v>
      </c>
    </row>
    <row r="8" s="1" customFormat="true" ht="30" hidden="false" customHeight="true" outlineLevel="0" collapsed="false">
      <c r="A8" s="8" t="s">
        <v>13</v>
      </c>
      <c r="B8" s="9" t="s">
        <v>7</v>
      </c>
      <c r="C8" s="10" t="n">
        <f aca="false">[1]分县2!L5</f>
        <v>67.7230176183435</v>
      </c>
      <c r="D8" s="11" t="n">
        <f aca="false">[1]分县2!N5</f>
        <v>8.49654102811137</v>
      </c>
      <c r="E8" s="12" t="n">
        <f aca="false">[1]分县2!O5</f>
        <v>5</v>
      </c>
    </row>
    <row r="9" s="1" customFormat="true" ht="30" hidden="false" customHeight="true" outlineLevel="0" collapsed="false">
      <c r="A9" s="8" t="s">
        <v>14</v>
      </c>
      <c r="B9" s="9" t="s">
        <v>7</v>
      </c>
      <c r="C9" s="13" t="n">
        <f aca="false">[1]分县3!F5</f>
        <v>2770</v>
      </c>
      <c r="D9" s="11" t="s">
        <v>10</v>
      </c>
      <c r="E9" s="12" t="s">
        <v>10</v>
      </c>
    </row>
    <row r="10" s="1" customFormat="true" ht="30" hidden="false" customHeight="true" outlineLevel="0" collapsed="false">
      <c r="A10" s="8" t="s">
        <v>15</v>
      </c>
      <c r="B10" s="9" t="s">
        <v>7</v>
      </c>
      <c r="C10" s="10" t="n">
        <f aca="false">[1]分县3!J5</f>
        <v>5.88</v>
      </c>
      <c r="D10" s="11" t="n">
        <f aca="false">[1]分县3!L5</f>
        <v>24</v>
      </c>
      <c r="E10" s="12" t="n">
        <f aca="false">[1]分县3!M5</f>
        <v>8</v>
      </c>
    </row>
    <row r="11" s="1" customFormat="true" ht="30" hidden="false" customHeight="true" outlineLevel="0" collapsed="false">
      <c r="A11" s="14" t="s">
        <v>16</v>
      </c>
      <c r="B11" s="9" t="s">
        <v>7</v>
      </c>
      <c r="C11" s="10" t="n">
        <f aca="false">[1]分县3!N5</f>
        <v>4.14</v>
      </c>
      <c r="D11" s="11" t="n">
        <f aca="false">[1]分县3!P5</f>
        <v>28.92</v>
      </c>
      <c r="E11" s="12" t="n">
        <f aca="false">[1]分县3!Q5</f>
        <v>8</v>
      </c>
    </row>
    <row r="12" s="1" customFormat="true" ht="30" hidden="false" customHeight="true" outlineLevel="0" collapsed="false">
      <c r="A12" s="8" t="s">
        <v>17</v>
      </c>
      <c r="B12" s="9" t="s">
        <v>7</v>
      </c>
      <c r="C12" s="10" t="n">
        <f aca="false">[1]分县4!B5</f>
        <v>719.5903218611</v>
      </c>
      <c r="D12" s="11" t="n">
        <f aca="false">[1]分县4!D5</f>
        <v>10.4</v>
      </c>
      <c r="E12" s="12" t="n">
        <f aca="false">[1]分县4!E5</f>
        <v>4</v>
      </c>
    </row>
    <row r="13" s="1" customFormat="true" ht="30" hidden="false" customHeight="true" outlineLevel="0" collapsed="false">
      <c r="A13" s="8" t="s">
        <v>18</v>
      </c>
      <c r="B13" s="15" t="s">
        <v>7</v>
      </c>
      <c r="C13" s="16" t="n">
        <f aca="false">[1]分县4!F5</f>
        <v>723.106099772</v>
      </c>
      <c r="D13" s="17" t="n">
        <f aca="false">[1]分县4!H5</f>
        <v>6.9</v>
      </c>
      <c r="E13" s="12" t="n">
        <f aca="false">[1]分县4!I5</f>
        <v>11</v>
      </c>
    </row>
    <row r="14" s="1" customFormat="true" ht="30" hidden="false" customHeight="true" outlineLevel="0" collapsed="false">
      <c r="A14" s="8" t="s">
        <v>19</v>
      </c>
      <c r="B14" s="15" t="s">
        <v>7</v>
      </c>
      <c r="C14" s="18" t="n">
        <v>2.27</v>
      </c>
      <c r="D14" s="19" t="n">
        <v>34.5</v>
      </c>
      <c r="E14" s="20" t="n">
        <v>9</v>
      </c>
    </row>
    <row r="15" s="1" customFormat="true" ht="30" hidden="false" customHeight="true" outlineLevel="0" collapsed="false">
      <c r="A15" s="8" t="s">
        <v>20</v>
      </c>
      <c r="B15" s="15" t="s">
        <v>21</v>
      </c>
      <c r="C15" s="21" t="n">
        <f aca="false">[1]分县4!J5</f>
        <v>15248.7141416536</v>
      </c>
      <c r="D15" s="17" t="n">
        <f aca="false">[1]分县4!L5</f>
        <v>6.68658883127125</v>
      </c>
      <c r="E15" s="12" t="n">
        <f aca="false">[1]分县4!M5</f>
        <v>6</v>
      </c>
    </row>
    <row r="16" s="1" customFormat="true" ht="30" hidden="false" customHeight="true" outlineLevel="0" collapsed="false">
      <c r="A16" s="22" t="s">
        <v>22</v>
      </c>
      <c r="B16" s="15" t="s">
        <v>21</v>
      </c>
      <c r="C16" s="21" t="n">
        <f aca="false">[1]分县4!N5</f>
        <v>15944.4071672266</v>
      </c>
      <c r="D16" s="17" t="n">
        <f aca="false">[1]分县4!P5</f>
        <v>6.20400431110771</v>
      </c>
      <c r="E16" s="12" t="n">
        <f aca="false">[1]分县4!Q5</f>
        <v>7</v>
      </c>
    </row>
    <row r="17" s="1" customFormat="true" ht="30" hidden="false" customHeight="true" outlineLevel="0" collapsed="false">
      <c r="A17" s="23" t="s">
        <v>23</v>
      </c>
      <c r="B17" s="24" t="s">
        <v>21</v>
      </c>
      <c r="C17" s="25" t="n">
        <f aca="false">[1]分县4!R5</f>
        <v>7245.11534133449</v>
      </c>
      <c r="D17" s="26" t="n">
        <f aca="false">[1]分县4!T5</f>
        <v>6.51448605313864</v>
      </c>
      <c r="E17" s="5" t="n">
        <f aca="false">[1]分县4!U5</f>
        <v>6</v>
      </c>
    </row>
    <row r="18" s="1" customFormat="true" ht="33.95" hidden="false" customHeight="true" outlineLevel="0" collapsed="false">
      <c r="A18" s="27" t="s">
        <v>24</v>
      </c>
      <c r="B18" s="28"/>
      <c r="C18" s="27"/>
      <c r="D18" s="27"/>
      <c r="E18" s="28"/>
    </row>
    <row r="19" s="1" customFormat="true" ht="12" hidden="false" customHeight="false" outlineLevel="0" collapsed="false">
      <c r="B19" s="2" t="n">
        <v>5</v>
      </c>
      <c r="E19" s="2"/>
    </row>
  </sheetData>
  <mergeCells count="1">
    <mergeCell ref="A1:E1"/>
  </mergeCells>
  <printOptions headings="false" gridLines="false" gridLinesSet="true" horizontalCentered="false" verticalCentered="false"/>
  <pageMargins left="1.33819444444444" right="0.156944444444444" top="0.393055555555556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5:30Z</dcterms:created>
  <dc:creator>Administrator</dc:creator>
  <dc:description/>
  <dc:language>en-US</dc:language>
  <cp:lastModifiedBy>Admin</cp:lastModifiedBy>
  <cp:lastPrinted>2017-03-21T00:41:44Z</cp:lastPrinted>
  <dcterms:modified xsi:type="dcterms:W3CDTF">2022-04-27T02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2A6549B704129B0DA6BDC8B704709</vt:lpwstr>
  </property>
  <property fmtid="{D5CDD505-2E9C-101B-9397-08002B2CF9AE}" pid="3" name="KSOProductBuildVer">
    <vt:lpwstr>2052-11.1.0.11636</vt:lpwstr>
  </property>
</Properties>
</file>