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$586</definedName>
    <definedName function="false" hidden="true" localSheetId="1" name="_xlnm._FilterDatabase" vbProcedure="false">Sheet2!$C$1:$D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677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农村低保名单</t>
    </r>
  </si>
  <si>
    <t xml:space="preserve">序号</t>
  </si>
  <si>
    <t xml:space="preserve">街道（乡镇）</t>
  </si>
  <si>
    <t xml:space="preserve">社区（村）</t>
  </si>
  <si>
    <t xml:space="preserve">户主姓名</t>
  </si>
  <si>
    <t xml:space="preserve">享受保障人数</t>
  </si>
  <si>
    <t xml:space="preserve">户月保障金额</t>
  </si>
  <si>
    <t xml:space="preserve">莘口镇</t>
  </si>
  <si>
    <t xml:space="preserve">西际村</t>
  </si>
  <si>
    <t xml:space="preserve">林丽金</t>
  </si>
  <si>
    <t xml:space="preserve">中村乡</t>
  </si>
  <si>
    <t xml:space="preserve">居阳村</t>
  </si>
  <si>
    <t xml:space="preserve">罗杨亮</t>
  </si>
  <si>
    <t xml:space="preserve">莘口村</t>
  </si>
  <si>
    <t xml:space="preserve">邓纯淮</t>
  </si>
  <si>
    <t xml:space="preserve">蓬坑村</t>
  </si>
  <si>
    <t xml:space="preserve">李隆武</t>
  </si>
  <si>
    <t xml:space="preserve">黄砂村</t>
  </si>
  <si>
    <t xml:space="preserve">王昌顺</t>
  </si>
  <si>
    <t xml:space="preserve">岩前镇</t>
  </si>
  <si>
    <t xml:space="preserve">岩前村</t>
  </si>
  <si>
    <t xml:space="preserve">王龙彬</t>
  </si>
  <si>
    <t xml:space="preserve">陈大镇</t>
  </si>
  <si>
    <t xml:space="preserve">碧溪村</t>
  </si>
  <si>
    <t xml:space="preserve">林昌权</t>
  </si>
  <si>
    <t xml:space="preserve">叶基政</t>
  </si>
  <si>
    <t xml:space="preserve">肖佑生</t>
  </si>
  <si>
    <t xml:space="preserve">叶基民</t>
  </si>
  <si>
    <t xml:space="preserve">洋溪镇</t>
  </si>
  <si>
    <t xml:space="preserve">上街村</t>
  </si>
  <si>
    <t xml:space="preserve">肖金兰</t>
  </si>
  <si>
    <t xml:space="preserve">埔头城</t>
  </si>
  <si>
    <t xml:space="preserve">练庆礼</t>
  </si>
  <si>
    <t xml:space="preserve">松阳村</t>
  </si>
  <si>
    <t xml:space="preserve">张银莲</t>
  </si>
  <si>
    <t xml:space="preserve">新街村</t>
  </si>
  <si>
    <t xml:space="preserve">罗鸣沐</t>
  </si>
  <si>
    <t xml:space="preserve">张永东</t>
  </si>
  <si>
    <t xml:space="preserve">李德茂</t>
  </si>
  <si>
    <t xml:space="preserve">下坑村</t>
  </si>
  <si>
    <t xml:space="preserve">陈振光</t>
  </si>
  <si>
    <t xml:space="preserve">富兴堡街道</t>
  </si>
  <si>
    <t xml:space="preserve">城南村</t>
  </si>
  <si>
    <t xml:space="preserve">邓添翔</t>
  </si>
  <si>
    <t xml:space="preserve">白叶坑村</t>
  </si>
  <si>
    <t xml:space="preserve">李国荣</t>
  </si>
  <si>
    <t xml:space="preserve">星桥村</t>
  </si>
  <si>
    <t xml:space="preserve">李基亮</t>
  </si>
  <si>
    <t xml:space="preserve">眉山村</t>
  </si>
  <si>
    <t xml:space="preserve">邓仁辉</t>
  </si>
  <si>
    <t xml:space="preserve">下寨村</t>
  </si>
  <si>
    <t xml:space="preserve">陈令全</t>
  </si>
  <si>
    <t xml:space="preserve">忠山村</t>
  </si>
  <si>
    <t xml:space="preserve">庄绪文</t>
  </si>
  <si>
    <t xml:space="preserve">张坑村</t>
  </si>
  <si>
    <t xml:space="preserve">庄水清</t>
  </si>
  <si>
    <t xml:space="preserve">庄富安</t>
  </si>
  <si>
    <t xml:space="preserve">岩兜村</t>
  </si>
  <si>
    <t xml:space="preserve">李秀娟</t>
  </si>
  <si>
    <t xml:space="preserve">羊口仔村</t>
  </si>
  <si>
    <t xml:space="preserve">叶宇强</t>
  </si>
  <si>
    <t xml:space="preserve">荆西街道</t>
  </si>
  <si>
    <t xml:space="preserve">荆西村</t>
  </si>
  <si>
    <t xml:space="preserve">官仕华</t>
  </si>
  <si>
    <t xml:space="preserve">筠竹村</t>
  </si>
  <si>
    <t xml:space="preserve">余春男</t>
  </si>
  <si>
    <t xml:space="preserve">焦坑村</t>
  </si>
  <si>
    <t xml:space="preserve">黄有姬</t>
  </si>
  <si>
    <t xml:space="preserve">坑源村</t>
  </si>
  <si>
    <t xml:space="preserve">张焕住</t>
  </si>
  <si>
    <t xml:space="preserve">谢光生</t>
  </si>
  <si>
    <t xml:space="preserve">后溪村</t>
  </si>
  <si>
    <t xml:space="preserve">张崇禄</t>
  </si>
  <si>
    <t xml:space="preserve">王源腾</t>
  </si>
  <si>
    <t xml:space="preserve">吉口村</t>
  </si>
  <si>
    <t xml:space="preserve">邓善财</t>
  </si>
  <si>
    <t xml:space="preserve">吴四群</t>
  </si>
  <si>
    <t xml:space="preserve">魏顺余</t>
  </si>
  <si>
    <t xml:space="preserve">罗桂英</t>
  </si>
  <si>
    <t xml:space="preserve">棕南村</t>
  </si>
  <si>
    <t xml:space="preserve">陈丽花</t>
  </si>
  <si>
    <t xml:space="preserve">林富娣</t>
  </si>
  <si>
    <t xml:space="preserve">炉洋村</t>
  </si>
  <si>
    <t xml:space="preserve">黄拾英</t>
  </si>
  <si>
    <t xml:space="preserve">罗著潘</t>
  </si>
  <si>
    <t xml:space="preserve">长溪村</t>
  </si>
  <si>
    <t xml:space="preserve">刘正霖</t>
  </si>
  <si>
    <t xml:space="preserve">沙阳村</t>
  </si>
  <si>
    <t xml:space="preserve">邓顺尧</t>
  </si>
  <si>
    <t xml:space="preserve">高山村</t>
  </si>
  <si>
    <t xml:space="preserve">姜志法</t>
  </si>
  <si>
    <t xml:space="preserve">增坊村</t>
  </si>
  <si>
    <t xml:space="preserve">刘两友</t>
  </si>
  <si>
    <t xml:space="preserve">苏新花</t>
  </si>
  <si>
    <t xml:space="preserve">林友来</t>
  </si>
  <si>
    <t xml:space="preserve">邓尔炬</t>
  </si>
  <si>
    <t xml:space="preserve">黄愿忠</t>
  </si>
  <si>
    <t xml:space="preserve">龙泉村</t>
  </si>
  <si>
    <t xml:space="preserve">李尾金</t>
  </si>
  <si>
    <t xml:space="preserve">林桂郁</t>
  </si>
  <si>
    <t xml:space="preserve">李金海</t>
  </si>
  <si>
    <t xml:space="preserve">林世新</t>
  </si>
  <si>
    <t xml:space="preserve">渔溪村</t>
  </si>
  <si>
    <t xml:space="preserve">苏三</t>
  </si>
  <si>
    <t xml:space="preserve">罗学炜</t>
  </si>
  <si>
    <t xml:space="preserve">砂蕉村</t>
  </si>
  <si>
    <t xml:space="preserve">罗成远</t>
  </si>
  <si>
    <t xml:space="preserve">大源村</t>
  </si>
  <si>
    <t xml:space="preserve">范堂祥</t>
  </si>
  <si>
    <t xml:space="preserve">苏哲钟</t>
  </si>
  <si>
    <t xml:space="preserve">翁杰红</t>
  </si>
  <si>
    <t xml:space="preserve">中央溪村</t>
  </si>
  <si>
    <t xml:space="preserve">张翠连</t>
  </si>
  <si>
    <t xml:space="preserve">冯有淼</t>
  </si>
  <si>
    <t xml:space="preserve">连茂村</t>
  </si>
  <si>
    <t xml:space="preserve">黄耀炎</t>
  </si>
  <si>
    <t xml:space="preserve">乌龙村</t>
  </si>
  <si>
    <t xml:space="preserve">邓发盛</t>
  </si>
  <si>
    <t xml:space="preserve">卢华全</t>
  </si>
  <si>
    <t xml:space="preserve">林木花</t>
  </si>
  <si>
    <t xml:space="preserve">黄学强</t>
  </si>
  <si>
    <t xml:space="preserve">富源村</t>
  </si>
  <si>
    <t xml:space="preserve">吴治国</t>
  </si>
  <si>
    <t xml:space="preserve">张金付</t>
  </si>
  <si>
    <t xml:space="preserve">王福金</t>
  </si>
  <si>
    <t xml:space="preserve">杨孙兴</t>
  </si>
  <si>
    <t xml:space="preserve">苏新发</t>
  </si>
  <si>
    <t xml:space="preserve">余才金</t>
  </si>
  <si>
    <t xml:space="preserve">吕秋莲</t>
  </si>
  <si>
    <t xml:space="preserve">邓金兰</t>
  </si>
  <si>
    <t xml:space="preserve">林洪顺</t>
  </si>
  <si>
    <t xml:space="preserve">杜水村</t>
  </si>
  <si>
    <t xml:space="preserve">余建炳</t>
  </si>
  <si>
    <t xml:space="preserve">邓芳添</t>
  </si>
  <si>
    <t xml:space="preserve">中村村</t>
  </si>
  <si>
    <t xml:space="preserve">刘秀平</t>
  </si>
  <si>
    <t xml:space="preserve">林文耀</t>
  </si>
  <si>
    <t xml:space="preserve">苏明星</t>
  </si>
  <si>
    <t xml:space="preserve">陈云英</t>
  </si>
  <si>
    <t xml:space="preserve">叶玉英</t>
  </si>
  <si>
    <t xml:space="preserve">陈奎炳</t>
  </si>
  <si>
    <t xml:space="preserve">柳城村</t>
  </si>
  <si>
    <t xml:space="preserve">邓裕全</t>
  </si>
  <si>
    <t xml:space="preserve">张兴桔</t>
  </si>
  <si>
    <t xml:space="preserve">刘香</t>
  </si>
  <si>
    <t xml:space="preserve">苏奕英</t>
  </si>
  <si>
    <t xml:space="preserve">严招和</t>
  </si>
  <si>
    <t xml:space="preserve">张丽梅</t>
  </si>
  <si>
    <t xml:space="preserve">南坑村</t>
  </si>
  <si>
    <t xml:space="preserve">罗青男</t>
  </si>
  <si>
    <t xml:space="preserve">余扬九</t>
  </si>
  <si>
    <t xml:space="preserve">李小珍</t>
  </si>
  <si>
    <t xml:space="preserve">吴吉辉</t>
  </si>
  <si>
    <t xml:space="preserve">谭荣尧</t>
  </si>
  <si>
    <t xml:space="preserve">杨清姬</t>
  </si>
  <si>
    <t xml:space="preserve">向太奎</t>
  </si>
  <si>
    <t xml:space="preserve">罗水珠</t>
  </si>
  <si>
    <t xml:space="preserve">赖春水</t>
  </si>
  <si>
    <t xml:space="preserve">林忠才</t>
  </si>
  <si>
    <t xml:space="preserve">米洋村</t>
  </si>
  <si>
    <t xml:space="preserve">邓香妹</t>
  </si>
  <si>
    <t xml:space="preserve">张焕联</t>
  </si>
  <si>
    <t xml:space="preserve">张洪万</t>
  </si>
  <si>
    <t xml:space="preserve">回瑶村</t>
  </si>
  <si>
    <t xml:space="preserve">范秀清</t>
  </si>
  <si>
    <t xml:space="preserve">罗绍君</t>
  </si>
  <si>
    <t xml:space="preserve">庄舒敏</t>
  </si>
  <si>
    <t xml:space="preserve">罗绍勇</t>
  </si>
  <si>
    <t xml:space="preserve">清溪村</t>
  </si>
  <si>
    <t xml:space="preserve">陈增业</t>
  </si>
  <si>
    <t xml:space="preserve">张兴运</t>
  </si>
  <si>
    <t xml:space="preserve">庄喜梅</t>
  </si>
  <si>
    <t xml:space="preserve">张维勋</t>
  </si>
  <si>
    <t xml:space="preserve">张子涵</t>
  </si>
  <si>
    <t xml:space="preserve">顶太村</t>
  </si>
  <si>
    <t xml:space="preserve">张在春</t>
  </si>
  <si>
    <t xml:space="preserve">埔头城村</t>
  </si>
  <si>
    <t xml:space="preserve">余接生</t>
  </si>
  <si>
    <t xml:space="preserve">吕庄章</t>
  </si>
  <si>
    <t xml:space="preserve">陈恋</t>
  </si>
  <si>
    <t xml:space="preserve">草洋村</t>
  </si>
  <si>
    <t xml:space="preserve">张文</t>
  </si>
  <si>
    <t xml:space="preserve">张子欣</t>
  </si>
  <si>
    <t xml:space="preserve">大焙坑村</t>
  </si>
  <si>
    <t xml:space="preserve">陈能奎</t>
  </si>
  <si>
    <t xml:space="preserve">庄根裕</t>
  </si>
  <si>
    <t xml:space="preserve">庄金泉</t>
  </si>
  <si>
    <t xml:space="preserve">罗著沐</t>
  </si>
  <si>
    <t xml:space="preserve">李密治</t>
  </si>
  <si>
    <t xml:space="preserve">张美宁</t>
  </si>
  <si>
    <t xml:space="preserve">李锦源</t>
  </si>
  <si>
    <t xml:space="preserve">李圣治</t>
  </si>
  <si>
    <t xml:space="preserve">余礼近</t>
  </si>
  <si>
    <t xml:space="preserve">张思语</t>
  </si>
  <si>
    <t xml:space="preserve">陈墩村</t>
  </si>
  <si>
    <t xml:space="preserve">罗克鑫</t>
  </si>
  <si>
    <t xml:space="preserve">张其兴</t>
  </si>
  <si>
    <t xml:space="preserve">张根旺</t>
  </si>
  <si>
    <t xml:space="preserve">陈友星</t>
  </si>
  <si>
    <t xml:space="preserve">苏小萍</t>
  </si>
  <si>
    <t xml:space="preserve">邓远海</t>
  </si>
  <si>
    <t xml:space="preserve">邓桂香</t>
  </si>
  <si>
    <t xml:space="preserve">李吉炜</t>
  </si>
  <si>
    <t xml:space="preserve">罗鸣德</t>
  </si>
  <si>
    <t xml:space="preserve">邓日生</t>
  </si>
  <si>
    <t xml:space="preserve">曹源村</t>
  </si>
  <si>
    <t xml:space="preserve">罗毅添</t>
  </si>
  <si>
    <t xml:space="preserve">罗庄发</t>
  </si>
  <si>
    <t xml:space="preserve">楼源村</t>
  </si>
  <si>
    <t xml:space="preserve">陈章富</t>
  </si>
  <si>
    <t xml:space="preserve">王清英</t>
  </si>
  <si>
    <t xml:space="preserve">李基荣</t>
  </si>
  <si>
    <t xml:space="preserve">李素连</t>
  </si>
  <si>
    <t xml:space="preserve">李基正</t>
  </si>
  <si>
    <t xml:space="preserve">陈祥接</t>
  </si>
  <si>
    <t xml:space="preserve">练月娥</t>
  </si>
  <si>
    <t xml:space="preserve">林顺友</t>
  </si>
  <si>
    <t xml:space="preserve">姜锋材</t>
  </si>
  <si>
    <t xml:space="preserve">林远平</t>
  </si>
  <si>
    <t xml:space="preserve">陈玉坤</t>
  </si>
  <si>
    <t xml:space="preserve">王安岚</t>
  </si>
  <si>
    <t xml:space="preserve">罗光水</t>
  </si>
  <si>
    <t xml:space="preserve">童富莲</t>
  </si>
  <si>
    <t xml:space="preserve">陈土星</t>
  </si>
  <si>
    <t xml:space="preserve">李家明</t>
  </si>
  <si>
    <t xml:space="preserve">林莹</t>
  </si>
  <si>
    <t xml:space="preserve">苏奕添</t>
  </si>
  <si>
    <t xml:space="preserve">苏梅林</t>
  </si>
  <si>
    <t xml:space="preserve">潘凤荣</t>
  </si>
  <si>
    <t xml:space="preserve">陈有财</t>
  </si>
  <si>
    <t xml:space="preserve">吉峰村</t>
  </si>
  <si>
    <t xml:space="preserve">邓尔发</t>
  </si>
  <si>
    <t xml:space="preserve">蕉坑村</t>
  </si>
  <si>
    <t xml:space="preserve">张雪姬</t>
  </si>
  <si>
    <t xml:space="preserve">王彬</t>
  </si>
  <si>
    <t xml:space="preserve">白水村</t>
  </si>
  <si>
    <t xml:space="preserve">兰有生</t>
  </si>
  <si>
    <t xml:space="preserve">林达强</t>
  </si>
  <si>
    <t xml:space="preserve">丁金水妹</t>
  </si>
  <si>
    <t xml:space="preserve">邓顺睦</t>
  </si>
  <si>
    <t xml:space="preserve">魏华娥</t>
  </si>
  <si>
    <t xml:space="preserve">李大南</t>
  </si>
  <si>
    <t xml:space="preserve">王新庆</t>
  </si>
  <si>
    <t xml:space="preserve">苏奕苗</t>
  </si>
  <si>
    <t xml:space="preserve">陈木清</t>
  </si>
  <si>
    <t xml:space="preserve">饱饭坑村</t>
  </si>
  <si>
    <t xml:space="preserve">李清娥</t>
  </si>
  <si>
    <t xml:space="preserve">黄新生</t>
  </si>
  <si>
    <t xml:space="preserve">王新刚</t>
  </si>
  <si>
    <t xml:space="preserve">陈隆程</t>
  </si>
  <si>
    <t xml:space="preserve">荆东村</t>
  </si>
  <si>
    <t xml:space="preserve">颜雪清</t>
  </si>
  <si>
    <t xml:space="preserve">肖海玲</t>
  </si>
  <si>
    <t xml:space="preserve">前村村</t>
  </si>
  <si>
    <t xml:space="preserve">罗丽萍</t>
  </si>
  <si>
    <t xml:space="preserve">芦桥村</t>
  </si>
  <si>
    <t xml:space="preserve">罗著礼</t>
  </si>
  <si>
    <t xml:space="preserve">林在楠</t>
  </si>
  <si>
    <t xml:space="preserve">罗作椿</t>
  </si>
  <si>
    <t xml:space="preserve">罗德辉</t>
  </si>
  <si>
    <t xml:space="preserve">饶大铨</t>
  </si>
  <si>
    <t xml:space="preserve">台溪村</t>
  </si>
  <si>
    <t xml:space="preserve">陈红梅</t>
  </si>
  <si>
    <t xml:space="preserve">李柳清</t>
  </si>
  <si>
    <t xml:space="preserve">吴春妹</t>
  </si>
  <si>
    <t xml:space="preserve">张远铭</t>
  </si>
  <si>
    <t xml:space="preserve">官雅婷</t>
  </si>
  <si>
    <t xml:space="preserve">陈远妹</t>
  </si>
  <si>
    <t xml:space="preserve">吴伟祥</t>
  </si>
  <si>
    <t xml:space="preserve">罗文波</t>
  </si>
  <si>
    <t xml:space="preserve">陈体兴</t>
  </si>
  <si>
    <t xml:space="preserve">李紫欣</t>
  </si>
  <si>
    <t xml:space="preserve">罗武平</t>
  </si>
  <si>
    <t xml:space="preserve">邓盛滨</t>
  </si>
  <si>
    <t xml:space="preserve">谢文期</t>
  </si>
  <si>
    <t xml:space="preserve">罗招姬</t>
  </si>
  <si>
    <t xml:space="preserve">曾凡樟</t>
  </si>
  <si>
    <t xml:space="preserve">梁春娣</t>
  </si>
  <si>
    <t xml:space="preserve">庄圣福</t>
  </si>
  <si>
    <t xml:space="preserve">庄孝守</t>
  </si>
  <si>
    <t xml:space="preserve">庄顺长</t>
  </si>
  <si>
    <t xml:space="preserve">庄建斌</t>
  </si>
  <si>
    <t xml:space="preserve">罗启亮</t>
  </si>
  <si>
    <t xml:space="preserve">庄志海</t>
  </si>
  <si>
    <t xml:space="preserve">庄炳林</t>
  </si>
  <si>
    <t xml:space="preserve">庄建安</t>
  </si>
  <si>
    <t xml:space="preserve">黄彩娣</t>
  </si>
  <si>
    <t xml:space="preserve">张永河</t>
  </si>
  <si>
    <t xml:space="preserve">张炳辉</t>
  </si>
  <si>
    <t xml:space="preserve">林正发</t>
  </si>
  <si>
    <t xml:space="preserve">郑清秀</t>
  </si>
  <si>
    <t xml:space="preserve">林光燕</t>
  </si>
  <si>
    <t xml:space="preserve">罗先英</t>
  </si>
  <si>
    <t xml:space="preserve">余永辉</t>
  </si>
  <si>
    <t xml:space="preserve">梁春兰</t>
  </si>
  <si>
    <t xml:space="preserve">叶宏富</t>
  </si>
  <si>
    <t xml:space="preserve">徐碧街道</t>
  </si>
  <si>
    <t xml:space="preserve">廖源村</t>
  </si>
  <si>
    <t xml:space="preserve">肖光生</t>
  </si>
  <si>
    <t xml:space="preserve">陈镇锡</t>
  </si>
  <si>
    <t xml:space="preserve">邓金女</t>
  </si>
  <si>
    <t xml:space="preserve">余声伟</t>
  </si>
  <si>
    <t xml:space="preserve">黄进友</t>
  </si>
  <si>
    <t xml:space="preserve">李宗正</t>
  </si>
  <si>
    <t xml:space="preserve">张金炳</t>
  </si>
  <si>
    <t xml:space="preserve">洪诗龙</t>
  </si>
  <si>
    <t xml:space="preserve">汪进兴</t>
  </si>
  <si>
    <t xml:space="preserve">邓积福</t>
  </si>
  <si>
    <t xml:space="preserve">陈来生</t>
  </si>
  <si>
    <t xml:space="preserve">邱传贵</t>
  </si>
  <si>
    <t xml:space="preserve">欧坑村</t>
  </si>
  <si>
    <t xml:space="preserve">刘吓根</t>
  </si>
  <si>
    <t xml:space="preserve">陈成士</t>
  </si>
  <si>
    <t xml:space="preserve">邓尚学</t>
  </si>
  <si>
    <t xml:space="preserve">陈秀兰</t>
  </si>
  <si>
    <t xml:space="preserve">李文青</t>
  </si>
  <si>
    <t xml:space="preserve">邱先英</t>
  </si>
  <si>
    <t xml:space="preserve">庄继雪</t>
  </si>
  <si>
    <t xml:space="preserve">庄金秀</t>
  </si>
  <si>
    <t xml:space="preserve">庄述泉</t>
  </si>
  <si>
    <t xml:space="preserve">张方星</t>
  </si>
  <si>
    <t xml:space="preserve">张秀珠</t>
  </si>
  <si>
    <t xml:space="preserve">黄炳魁</t>
  </si>
  <si>
    <t xml:space="preserve">刘贵娣</t>
  </si>
  <si>
    <t xml:space="preserve">李志高</t>
  </si>
  <si>
    <t xml:space="preserve">黄庆如</t>
  </si>
  <si>
    <t xml:space="preserve">陈隆土</t>
  </si>
  <si>
    <t xml:space="preserve">肖仙水</t>
  </si>
  <si>
    <t xml:space="preserve">苏连花</t>
  </si>
  <si>
    <t xml:space="preserve">罗扬斌</t>
  </si>
  <si>
    <t xml:space="preserve">吴富永</t>
  </si>
  <si>
    <t xml:space="preserve">李德成</t>
  </si>
  <si>
    <t xml:space="preserve">张洪明</t>
  </si>
  <si>
    <t xml:space="preserve">苏永丑</t>
  </si>
  <si>
    <t xml:space="preserve">林全振</t>
  </si>
  <si>
    <t xml:space="preserve">林宇豪</t>
  </si>
  <si>
    <t xml:space="preserve">王佳惠</t>
  </si>
  <si>
    <t xml:space="preserve">陈忠平</t>
  </si>
  <si>
    <t xml:space="preserve">张德花</t>
  </si>
  <si>
    <t xml:space="preserve">陈秀梅</t>
  </si>
  <si>
    <t xml:space="preserve">李吉华</t>
  </si>
  <si>
    <t xml:space="preserve">黄梅珠</t>
  </si>
  <si>
    <t xml:space="preserve">叶上铨</t>
  </si>
  <si>
    <t xml:space="preserve">钟火金</t>
  </si>
  <si>
    <t xml:space="preserve">冯长贵</t>
  </si>
  <si>
    <t xml:space="preserve">邓书基</t>
  </si>
  <si>
    <t xml:space="preserve">陈诗明</t>
  </si>
  <si>
    <t xml:space="preserve">庄德铨</t>
  </si>
  <si>
    <t xml:space="preserve">林福鸣</t>
  </si>
  <si>
    <t xml:space="preserve">王日梅</t>
  </si>
  <si>
    <t xml:space="preserve">张忠强</t>
  </si>
  <si>
    <t xml:space="preserve">陈长柳</t>
  </si>
  <si>
    <t xml:space="preserve">连金娥</t>
  </si>
  <si>
    <t xml:space="preserve">林志坤</t>
  </si>
  <si>
    <t xml:space="preserve">杨章娣</t>
  </si>
  <si>
    <t xml:space="preserve">林碧珠</t>
  </si>
  <si>
    <t xml:space="preserve">林昌源</t>
  </si>
  <si>
    <t xml:space="preserve">李昌明</t>
  </si>
  <si>
    <t xml:space="preserve">罗秀姬</t>
  </si>
  <si>
    <t xml:space="preserve">刘金长</t>
  </si>
  <si>
    <t xml:space="preserve">林香娥</t>
  </si>
  <si>
    <t xml:space="preserve">罗家群</t>
  </si>
  <si>
    <t xml:space="preserve">徐碧村</t>
  </si>
  <si>
    <t xml:space="preserve">朱春蕊</t>
  </si>
  <si>
    <t xml:space="preserve">肖树藤</t>
  </si>
  <si>
    <t xml:space="preserve">邓维凤</t>
  </si>
  <si>
    <t xml:space="preserve">李秀金</t>
  </si>
  <si>
    <t xml:space="preserve">刘开坤</t>
  </si>
  <si>
    <t xml:space="preserve">雷红兰</t>
  </si>
  <si>
    <t xml:space="preserve">林振铋</t>
  </si>
  <si>
    <t xml:space="preserve">刘亲文</t>
  </si>
  <si>
    <t xml:space="preserve">刘荣国</t>
  </si>
  <si>
    <t xml:space="preserve">叶宏椿</t>
  </si>
  <si>
    <t xml:space="preserve">陈章炳</t>
  </si>
  <si>
    <t xml:space="preserve">柳桂秀</t>
  </si>
  <si>
    <t xml:space="preserve">何会云</t>
  </si>
  <si>
    <t xml:space="preserve">王桂森</t>
  </si>
  <si>
    <t xml:space="preserve">王奇祥</t>
  </si>
  <si>
    <t xml:space="preserve">吴江丽</t>
  </si>
  <si>
    <t xml:space="preserve">陈婕妤</t>
  </si>
  <si>
    <t xml:space="preserve">杨秋英</t>
  </si>
  <si>
    <t xml:space="preserve">洋山村</t>
  </si>
  <si>
    <t xml:space="preserve">王世敏</t>
  </si>
  <si>
    <t xml:space="preserve">阙国明</t>
  </si>
  <si>
    <t xml:space="preserve">范永桃</t>
  </si>
  <si>
    <t xml:space="preserve">陈莉</t>
  </si>
  <si>
    <t xml:space="preserve">陈智辉</t>
  </si>
  <si>
    <t xml:space="preserve">林金秀</t>
  </si>
  <si>
    <t xml:space="preserve">孝坑村</t>
  </si>
  <si>
    <t xml:space="preserve">邓树炘</t>
  </si>
  <si>
    <t xml:space="preserve">邓树灼</t>
  </si>
  <si>
    <t xml:space="preserve">余长春</t>
  </si>
  <si>
    <t xml:space="preserve">李荣灶</t>
  </si>
  <si>
    <t xml:space="preserve">李德良</t>
  </si>
  <si>
    <t xml:space="preserve">黄发根</t>
  </si>
  <si>
    <t xml:space="preserve">林长明</t>
  </si>
  <si>
    <t xml:space="preserve">杨永华</t>
  </si>
  <si>
    <t xml:space="preserve">詹海水</t>
  </si>
  <si>
    <t xml:space="preserve">陈秀玉</t>
  </si>
  <si>
    <t xml:space="preserve">康玉才</t>
  </si>
  <si>
    <t xml:space="preserve">徐欣进</t>
  </si>
  <si>
    <t xml:space="preserve">余双娣</t>
  </si>
  <si>
    <t xml:space="preserve">巫生妹</t>
  </si>
  <si>
    <t xml:space="preserve">陈祖镛</t>
  </si>
  <si>
    <t xml:space="preserve">李荣祥</t>
  </si>
  <si>
    <t xml:space="preserve">李有祥</t>
  </si>
  <si>
    <t xml:space="preserve">吴土英</t>
  </si>
  <si>
    <t xml:space="preserve">吴福群</t>
  </si>
  <si>
    <t xml:space="preserve">王金堂</t>
  </si>
  <si>
    <t xml:space="preserve">陈淑远</t>
  </si>
  <si>
    <t xml:space="preserve">张建安</t>
  </si>
  <si>
    <t xml:space="preserve">陈德阳</t>
  </si>
  <si>
    <t xml:space="preserve">蒋欣荣</t>
  </si>
  <si>
    <t xml:space="preserve">王顺姬</t>
  </si>
  <si>
    <t xml:space="preserve">陈梅英</t>
  </si>
  <si>
    <t xml:space="preserve">陈毅明</t>
  </si>
  <si>
    <t xml:space="preserve">肖学椿</t>
  </si>
  <si>
    <t xml:space="preserve">邱世坤</t>
  </si>
  <si>
    <t xml:space="preserve">潘加洋</t>
  </si>
  <si>
    <t xml:space="preserve">陈福林</t>
  </si>
  <si>
    <t xml:space="preserve">邓猛</t>
  </si>
  <si>
    <t xml:space="preserve">王顺发</t>
  </si>
  <si>
    <t xml:space="preserve">王玉娣</t>
  </si>
  <si>
    <t xml:space="preserve">李桂娣</t>
  </si>
  <si>
    <t xml:space="preserve">陈子涵</t>
  </si>
  <si>
    <t xml:space="preserve">邓先才</t>
  </si>
  <si>
    <t xml:space="preserve">张芳炜</t>
  </si>
  <si>
    <t xml:space="preserve">黄礼群</t>
  </si>
  <si>
    <t xml:space="preserve">张伟涛</t>
  </si>
  <si>
    <t xml:space="preserve">肖荣辉</t>
  </si>
  <si>
    <t xml:space="preserve">林兴来</t>
  </si>
  <si>
    <t xml:space="preserve">吴兴传</t>
  </si>
  <si>
    <t xml:space="preserve">庄丽香</t>
  </si>
  <si>
    <t xml:space="preserve">俞秀娇</t>
  </si>
  <si>
    <t xml:space="preserve">黄振荣</t>
  </si>
  <si>
    <t xml:space="preserve">陈兆期</t>
  </si>
  <si>
    <t xml:space="preserve">练庆彬</t>
  </si>
  <si>
    <t xml:space="preserve">姜计财</t>
  </si>
  <si>
    <t xml:space="preserve">庄述申</t>
  </si>
  <si>
    <t xml:space="preserve">后洋村</t>
  </si>
  <si>
    <t xml:space="preserve">雷上财</t>
  </si>
  <si>
    <t xml:space="preserve">肖芳森</t>
  </si>
  <si>
    <t xml:space="preserve">陈智昌</t>
  </si>
  <si>
    <t xml:space="preserve">曾利珍</t>
  </si>
  <si>
    <t xml:space="preserve">刘薇</t>
  </si>
  <si>
    <t xml:space="preserve">俞亮亮</t>
  </si>
  <si>
    <t xml:space="preserve">李新龙</t>
  </si>
  <si>
    <t xml:space="preserve">吴银妹</t>
  </si>
  <si>
    <t xml:space="preserve">庄元英</t>
  </si>
  <si>
    <t xml:space="preserve">张在荣</t>
  </si>
  <si>
    <t xml:space="preserve">叶凌波</t>
  </si>
  <si>
    <t xml:space="preserve">练庆池</t>
  </si>
  <si>
    <t xml:space="preserve">姜承根</t>
  </si>
  <si>
    <t xml:space="preserve">陈玉兰</t>
  </si>
  <si>
    <t xml:space="preserve">练招桂</t>
  </si>
  <si>
    <t xml:space="preserve">王金招</t>
  </si>
  <si>
    <t xml:space="preserve">林洪日</t>
  </si>
  <si>
    <t xml:space="preserve">苏小英</t>
  </si>
  <si>
    <t xml:space="preserve">林招男</t>
  </si>
  <si>
    <t xml:space="preserve">余财娣</t>
  </si>
  <si>
    <t xml:space="preserve">陈庭顺</t>
  </si>
  <si>
    <t xml:space="preserve">姜先明</t>
  </si>
  <si>
    <t xml:space="preserve">横坑村</t>
  </si>
  <si>
    <t xml:space="preserve">苏春根</t>
  </si>
  <si>
    <t xml:space="preserve">詹生娣</t>
  </si>
  <si>
    <t xml:space="preserve">张宗荣</t>
  </si>
  <si>
    <t xml:space="preserve">陈桂娣</t>
  </si>
  <si>
    <t xml:space="preserve">庄美英</t>
  </si>
  <si>
    <t xml:space="preserve">耿凤荣</t>
  </si>
  <si>
    <t xml:space="preserve">邓友根</t>
  </si>
  <si>
    <t xml:space="preserve">李招凤</t>
  </si>
  <si>
    <t xml:space="preserve">邓世庆</t>
  </si>
  <si>
    <t xml:space="preserve">练德福</t>
  </si>
  <si>
    <t xml:space="preserve">庄永隆</t>
  </si>
  <si>
    <t xml:space="preserve">陈建全</t>
  </si>
  <si>
    <t xml:space="preserve">邓伦新</t>
  </si>
  <si>
    <t xml:space="preserve">罗先招</t>
  </si>
  <si>
    <t xml:space="preserve">庄日顺</t>
  </si>
  <si>
    <t xml:space="preserve">余在光</t>
  </si>
  <si>
    <t xml:space="preserve">余声光</t>
  </si>
  <si>
    <t xml:space="preserve">邓孝留</t>
  </si>
  <si>
    <t xml:space="preserve">篮木生</t>
  </si>
  <si>
    <t xml:space="preserve">余咸九</t>
  </si>
  <si>
    <t xml:space="preserve">杨顺兰</t>
  </si>
  <si>
    <t xml:space="preserve">邓连鸿</t>
  </si>
  <si>
    <t xml:space="preserve">张昌泰</t>
  </si>
  <si>
    <t xml:space="preserve">陈顺招</t>
  </si>
  <si>
    <t xml:space="preserve">黄林春</t>
  </si>
  <si>
    <t xml:space="preserve">陈隆昌</t>
  </si>
  <si>
    <t xml:space="preserve">李金妹</t>
  </si>
  <si>
    <t xml:space="preserve">张昌亨</t>
  </si>
  <si>
    <t xml:space="preserve">郑圣祥</t>
  </si>
  <si>
    <t xml:space="preserve">邓学有</t>
  </si>
  <si>
    <t xml:space="preserve">张兴辉</t>
  </si>
  <si>
    <t xml:space="preserve">邓菊红</t>
  </si>
  <si>
    <t xml:space="preserve">陈增妹</t>
  </si>
  <si>
    <t xml:space="preserve">陈忠何</t>
  </si>
  <si>
    <t xml:space="preserve">张钟烘</t>
  </si>
  <si>
    <t xml:space="preserve">翁桂阳</t>
  </si>
  <si>
    <t xml:space="preserve">赖继柳</t>
  </si>
  <si>
    <t xml:space="preserve">肖桂枝</t>
  </si>
  <si>
    <t xml:space="preserve">苏贵荣</t>
  </si>
  <si>
    <t xml:space="preserve">张诗振</t>
  </si>
  <si>
    <t xml:space="preserve">许金翠</t>
  </si>
  <si>
    <t xml:space="preserve">王可欣</t>
  </si>
  <si>
    <t xml:space="preserve">陈秀楦</t>
  </si>
  <si>
    <t xml:space="preserve">林凤英</t>
  </si>
  <si>
    <t xml:space="preserve">谢文忠</t>
  </si>
  <si>
    <t xml:space="preserve">邓世涛</t>
  </si>
  <si>
    <t xml:space="preserve">邓生娣</t>
  </si>
  <si>
    <t xml:space="preserve">林金兰</t>
  </si>
  <si>
    <t xml:space="preserve">苏连结</t>
  </si>
  <si>
    <t xml:space="preserve">王九根</t>
  </si>
  <si>
    <t xml:space="preserve">张家析</t>
  </si>
  <si>
    <t xml:space="preserve">王宗妮</t>
  </si>
  <si>
    <t xml:space="preserve">苏照源</t>
  </si>
  <si>
    <t xml:space="preserve">吕仕名</t>
  </si>
  <si>
    <t xml:space="preserve">吴读生</t>
  </si>
  <si>
    <t xml:space="preserve">陈秀凤</t>
  </si>
  <si>
    <t xml:space="preserve">李上发</t>
  </si>
  <si>
    <t xml:space="preserve">李梅花</t>
  </si>
  <si>
    <t xml:space="preserve">王志鹏</t>
  </si>
  <si>
    <t xml:space="preserve">苏金宽</t>
  </si>
  <si>
    <t xml:space="preserve">黄强发</t>
  </si>
  <si>
    <t xml:space="preserve">叶必娥</t>
  </si>
  <si>
    <t xml:space="preserve">邓代宽</t>
  </si>
  <si>
    <t xml:space="preserve">庄述振</t>
  </si>
  <si>
    <t xml:space="preserve">张方红</t>
  </si>
  <si>
    <t xml:space="preserve">王庆福</t>
  </si>
  <si>
    <t xml:space="preserve">邓淑女</t>
  </si>
  <si>
    <t xml:space="preserve">杨美珠</t>
  </si>
  <si>
    <t xml:space="preserve">吴金聪</t>
  </si>
  <si>
    <t xml:space="preserve">林邦希</t>
  </si>
  <si>
    <t xml:space="preserve">吴宗源</t>
  </si>
  <si>
    <t xml:space="preserve">姜洪胜</t>
  </si>
  <si>
    <t xml:space="preserve">罗邦聪</t>
  </si>
  <si>
    <t xml:space="preserve">罗著彬</t>
  </si>
  <si>
    <t xml:space="preserve">王小明</t>
  </si>
  <si>
    <t xml:space="preserve">富兴堡</t>
  </si>
  <si>
    <t xml:space="preserve">林纪德</t>
  </si>
  <si>
    <t xml:space="preserve">吴水姬</t>
  </si>
  <si>
    <t xml:space="preserve">李上才</t>
  </si>
  <si>
    <t xml:space="preserve">邓碧英</t>
  </si>
  <si>
    <t xml:space="preserve">余有姬</t>
  </si>
  <si>
    <t xml:space="preserve">张水莲</t>
  </si>
  <si>
    <t xml:space="preserve">林秀萍</t>
  </si>
  <si>
    <t xml:space="preserve">魏集明</t>
  </si>
  <si>
    <t xml:space="preserve">张信宇</t>
  </si>
  <si>
    <t xml:space="preserve">陈忠锦</t>
  </si>
  <si>
    <t xml:space="preserve">陈财旺</t>
  </si>
  <si>
    <t xml:space="preserve">王承璋</t>
  </si>
  <si>
    <t xml:space="preserve">庄美焕</t>
  </si>
  <si>
    <t xml:space="preserve">李荣发</t>
  </si>
  <si>
    <t xml:space="preserve">颜建东</t>
  </si>
  <si>
    <t xml:space="preserve">林节木</t>
  </si>
  <si>
    <t xml:space="preserve">余荣滔</t>
  </si>
  <si>
    <t xml:space="preserve">刘先棋</t>
  </si>
  <si>
    <t xml:space="preserve">罗坦进</t>
  </si>
  <si>
    <t xml:space="preserve">陈讲庚</t>
  </si>
  <si>
    <t xml:space="preserve">黄温程</t>
  </si>
  <si>
    <t xml:space="preserve">罗宏俊</t>
  </si>
  <si>
    <t xml:space="preserve">陈金娣</t>
  </si>
  <si>
    <t xml:space="preserve">陈淑文</t>
  </si>
  <si>
    <t xml:space="preserve">上街镇</t>
  </si>
  <si>
    <t xml:space="preserve">黄爱娇</t>
  </si>
  <si>
    <t xml:space="preserve">罗槟</t>
  </si>
  <si>
    <t xml:space="preserve">刘开叶</t>
  </si>
  <si>
    <t xml:space="preserve">邓利灼</t>
  </si>
  <si>
    <t xml:space="preserve">王永阳</t>
  </si>
  <si>
    <t xml:space="preserve">吕金花</t>
  </si>
  <si>
    <t xml:space="preserve">练金娥</t>
  </si>
  <si>
    <t xml:space="preserve">张新荣</t>
  </si>
  <si>
    <t xml:space="preserve">罗元川</t>
  </si>
  <si>
    <t xml:space="preserve">刘小英</t>
  </si>
  <si>
    <t xml:space="preserve">李凤翠</t>
  </si>
  <si>
    <t xml:space="preserve">邓先进</t>
  </si>
  <si>
    <t xml:space="preserve">林晓</t>
  </si>
  <si>
    <t xml:space="preserve">余在业</t>
  </si>
  <si>
    <t xml:space="preserve">庄祥裕</t>
  </si>
  <si>
    <t xml:space="preserve">陈隆源</t>
  </si>
  <si>
    <t xml:space="preserve">陈祥辉</t>
  </si>
  <si>
    <t xml:space="preserve">陈得先</t>
  </si>
  <si>
    <t xml:space="preserve">刘业涛</t>
  </si>
  <si>
    <t xml:space="preserve">官祥清</t>
  </si>
  <si>
    <t xml:space="preserve">邱建</t>
  </si>
  <si>
    <t xml:space="preserve">王川长</t>
  </si>
  <si>
    <t xml:space="preserve">苏秉铭</t>
  </si>
  <si>
    <t xml:space="preserve">黄庆祥</t>
  </si>
  <si>
    <t xml:space="preserve">潘樟姬</t>
  </si>
  <si>
    <t xml:space="preserve">郑淑珍</t>
  </si>
  <si>
    <t xml:space="preserve">肖琳</t>
  </si>
  <si>
    <t xml:space="preserve">陈弘烨</t>
  </si>
  <si>
    <t xml:space="preserve">陈理蛉</t>
  </si>
  <si>
    <t xml:space="preserve">林振才</t>
  </si>
  <si>
    <t xml:space="preserve">杨裕清</t>
  </si>
  <si>
    <t xml:space="preserve">肖群兰</t>
  </si>
  <si>
    <t xml:space="preserve">朱荣光</t>
  </si>
  <si>
    <t xml:space="preserve">张春姬</t>
  </si>
  <si>
    <t xml:space="preserve">连济权</t>
  </si>
  <si>
    <t xml:space="preserve">张忠松</t>
  </si>
  <si>
    <t xml:space="preserve">张小川</t>
  </si>
  <si>
    <t xml:space="preserve">庄有金</t>
  </si>
  <si>
    <t xml:space="preserve">游丽梅</t>
  </si>
  <si>
    <t xml:space="preserve">陈晓羽</t>
  </si>
  <si>
    <t xml:space="preserve">陈龙强</t>
  </si>
  <si>
    <t xml:space="preserve">王清香</t>
  </si>
  <si>
    <t xml:space="preserve">庄家亮</t>
  </si>
  <si>
    <t xml:space="preserve">庄亚飞</t>
  </si>
  <si>
    <t xml:space="preserve">张树银</t>
  </si>
  <si>
    <t xml:space="preserve">沈瑞芳</t>
  </si>
  <si>
    <t xml:space="preserve">占文彬</t>
  </si>
  <si>
    <t xml:space="preserve">郑其明</t>
  </si>
  <si>
    <t xml:space="preserve">邓有钦</t>
  </si>
  <si>
    <t xml:space="preserve">林声长</t>
  </si>
  <si>
    <t xml:space="preserve">苏文生</t>
  </si>
  <si>
    <t xml:space="preserve">杨淑萍</t>
  </si>
  <si>
    <t xml:space="preserve">张涵宇</t>
  </si>
  <si>
    <t xml:space="preserve">陈兴添</t>
  </si>
  <si>
    <t xml:space="preserve">汪世彬</t>
  </si>
  <si>
    <t xml:space="preserve">罗邦荣</t>
  </si>
  <si>
    <t xml:space="preserve">李贵荣</t>
  </si>
  <si>
    <t xml:space="preserve">张佑</t>
  </si>
  <si>
    <t xml:space="preserve">黄凤清</t>
  </si>
  <si>
    <t xml:space="preserve">杨叶全</t>
  </si>
  <si>
    <t xml:space="preserve">余克楚</t>
  </si>
  <si>
    <t xml:space="preserve">林世文</t>
  </si>
  <si>
    <t xml:space="preserve">阙云馨</t>
  </si>
  <si>
    <t xml:space="preserve">马伯双</t>
  </si>
  <si>
    <t xml:space="preserve">刘四德</t>
  </si>
  <si>
    <t xml:space="preserve">苏丽芳</t>
  </si>
  <si>
    <t xml:space="preserve">邓祚惠</t>
  </si>
  <si>
    <t xml:space="preserve">王兰香</t>
  </si>
  <si>
    <t xml:space="preserve">庄章坤</t>
  </si>
  <si>
    <t xml:space="preserve">卢清莲</t>
  </si>
  <si>
    <t xml:space="preserve">庄生海</t>
  </si>
  <si>
    <t xml:space="preserve">罗永坤</t>
  </si>
  <si>
    <t xml:space="preserve">余荣清</t>
  </si>
  <si>
    <t xml:space="preserve">洪家欢</t>
  </si>
  <si>
    <t xml:space="preserve">刘景森</t>
  </si>
  <si>
    <t xml:space="preserve">饶大坤</t>
  </si>
  <si>
    <t xml:space="preserve">邓美德</t>
  </si>
  <si>
    <t xml:space="preserve">林子阳</t>
  </si>
  <si>
    <t xml:space="preserve">邓孝时</t>
  </si>
  <si>
    <t xml:space="preserve">吴爱金</t>
  </si>
  <si>
    <t xml:space="preserve">邓仁德</t>
  </si>
  <si>
    <t xml:space="preserve">刘寿杰</t>
  </si>
  <si>
    <t xml:space="preserve">曹发太</t>
  </si>
  <si>
    <t xml:space="preserve">邓春招</t>
  </si>
  <si>
    <t xml:space="preserve">姜文静</t>
  </si>
  <si>
    <t xml:space="preserve">许于群</t>
  </si>
  <si>
    <t xml:space="preserve">陈小冰</t>
  </si>
  <si>
    <t xml:space="preserve">魏金玉</t>
  </si>
  <si>
    <t xml:space="preserve">李吉度</t>
  </si>
  <si>
    <t xml:space="preserve">罗福英</t>
  </si>
  <si>
    <t xml:space="preserve">吴华清</t>
  </si>
  <si>
    <t xml:space="preserve">钟丽梅</t>
  </si>
  <si>
    <t xml:space="preserve">罗仰顺</t>
  </si>
  <si>
    <t xml:space="preserve">黄齐荣</t>
  </si>
  <si>
    <t xml:space="preserve">余安元</t>
  </si>
  <si>
    <t xml:space="preserve">谢招连</t>
  </si>
  <si>
    <t xml:space="preserve">邓纯校</t>
  </si>
  <si>
    <t xml:space="preserve">邓纯添</t>
  </si>
  <si>
    <t xml:space="preserve">陈忠纯</t>
  </si>
  <si>
    <t xml:space="preserve">庄美霞</t>
  </si>
  <si>
    <t xml:space="preserve">苏荣晖</t>
  </si>
  <si>
    <t xml:space="preserve">陈易明</t>
  </si>
  <si>
    <t xml:space="preserve">吴高颖</t>
  </si>
  <si>
    <t xml:space="preserve">叶剑华</t>
  </si>
  <si>
    <t xml:space="preserve">陈宝姬</t>
  </si>
  <si>
    <t xml:space="preserve">列西街道</t>
  </si>
  <si>
    <t xml:space="preserve">列西村</t>
  </si>
  <si>
    <t xml:space="preserve">罗志景</t>
  </si>
  <si>
    <t xml:space="preserve">卢清连</t>
  </si>
  <si>
    <t xml:space="preserve">罗著璠</t>
  </si>
  <si>
    <t xml:space="preserve">杨淑苹</t>
  </si>
  <si>
    <t xml:space="preserve">杨樟娣</t>
  </si>
  <si>
    <t xml:space="preserve">郑世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_);[RED]\(#,##0\)"/>
    <numFmt numFmtId="168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_202108" xfId="24"/>
    <cellStyle name="20% - 强调文字颜色 1 2 3" xfId="25"/>
    <cellStyle name="20% - 强调文字颜色 1 2 4" xfId="26"/>
    <cellStyle name="20% - 强调文字颜色 1 2_2009" xfId="27"/>
    <cellStyle name="20% - 强调文字颜色 1 3" xfId="28"/>
    <cellStyle name="20% - 强调文字颜色 1 3 2" xfId="29"/>
    <cellStyle name="20% - 强调文字颜色 1 3 2 2" xfId="30"/>
    <cellStyle name="20% - 强调文字颜色 1 3 2 3" xfId="31"/>
    <cellStyle name="20% - 强调文字颜色 1 3 2_202108" xfId="32"/>
    <cellStyle name="20% - 强调文字颜色 1 3 3" xfId="33"/>
    <cellStyle name="20% - 强调文字颜色 1 3 4" xfId="34"/>
    <cellStyle name="20% - 强调文字颜色 1 3_1909" xfId="35"/>
    <cellStyle name="20% - 强调文字颜色 1_1909" xfId="36"/>
    <cellStyle name="20% - 强调文字颜色 2 2" xfId="37"/>
    <cellStyle name="20% - 强调文字颜色 2 2 2" xfId="38"/>
    <cellStyle name="20% - 强调文字颜色 2 2 2 2" xfId="39"/>
    <cellStyle name="20% - 强调文字颜色 2 2 2 3" xfId="40"/>
    <cellStyle name="20% - 强调文字颜色 2 2 2_202108" xfId="41"/>
    <cellStyle name="20% - 强调文字颜色 2 2 3" xfId="42"/>
    <cellStyle name="20% - 强调文字颜色 2 2 4" xfId="43"/>
    <cellStyle name="20% - 强调文字颜色 2 2_2009" xfId="44"/>
    <cellStyle name="20% - 强调文字颜色 2 3" xfId="45"/>
    <cellStyle name="20% - 强调文字颜色 2 3 2" xfId="46"/>
    <cellStyle name="20% - 强调文字颜色 2 3 2 2" xfId="47"/>
    <cellStyle name="20% - 强调文字颜色 2 3 2 3" xfId="48"/>
    <cellStyle name="20% - 强调文字颜色 2 3 2_202108" xfId="49"/>
    <cellStyle name="20% - 强调文字颜色 2 3 3" xfId="50"/>
    <cellStyle name="20% - 强调文字颜色 2 3 4" xfId="51"/>
    <cellStyle name="20% - 强调文字颜色 2 3_1909" xfId="52"/>
    <cellStyle name="20% - 强调文字颜色 2_1909" xfId="53"/>
    <cellStyle name="20% - 强调文字颜色 3 2" xfId="54"/>
    <cellStyle name="20% - 强调文字颜色 3 2 2" xfId="55"/>
    <cellStyle name="20% - 强调文字颜色 3 2 2 2" xfId="56"/>
    <cellStyle name="20% - 强调文字颜色 3 2 2 3" xfId="57"/>
    <cellStyle name="20% - 强调文字颜色 3 2 2_202108" xfId="58"/>
    <cellStyle name="20% - 强调文字颜色 3 2 3" xfId="59"/>
    <cellStyle name="20% - 强调文字颜色 3 2 4" xfId="60"/>
    <cellStyle name="20% - 强调文字颜色 3 2_2009" xfId="61"/>
    <cellStyle name="20% - 强调文字颜色 3 3" xfId="62"/>
    <cellStyle name="20% - 强调文字颜色 3 3 2" xfId="63"/>
    <cellStyle name="20% - 强调文字颜色 3 3 2 2" xfId="64"/>
    <cellStyle name="20% - 强调文字颜色 3 3 2 3" xfId="65"/>
    <cellStyle name="20% - 强调文字颜色 3 3 2_202108" xfId="66"/>
    <cellStyle name="20% - 强调文字颜色 3 3 3" xfId="67"/>
    <cellStyle name="20% - 强调文字颜色 3 3 4" xfId="68"/>
    <cellStyle name="20% - 强调文字颜色 3 3_1909" xfId="69"/>
    <cellStyle name="20% - 强调文字颜色 3_1909" xfId="70"/>
    <cellStyle name="20% - 强调文字颜色 4 2" xfId="71"/>
    <cellStyle name="20% - 强调文字颜色 4 2 2" xfId="72"/>
    <cellStyle name="20% - 强调文字颜色 4 2 2 2" xfId="73"/>
    <cellStyle name="20% - 强调文字颜色 4 2 2 3" xfId="74"/>
    <cellStyle name="20% - 强调文字颜色 4 2 2_202108" xfId="75"/>
    <cellStyle name="20% - 强调文字颜色 4 2 3" xfId="76"/>
    <cellStyle name="20% - 强调文字颜色 4 2 4" xfId="77"/>
    <cellStyle name="20% - 强调文字颜色 4 2_2009" xfId="78"/>
    <cellStyle name="20% - 强调文字颜色 4 3" xfId="79"/>
    <cellStyle name="20% - 强调文字颜色 4 3 2" xfId="80"/>
    <cellStyle name="20% - 强调文字颜色 4 3 2 2" xfId="81"/>
    <cellStyle name="20% - 强调文字颜色 4 3 2 3" xfId="82"/>
    <cellStyle name="20% - 强调文字颜色 4 3 2_202108" xfId="83"/>
    <cellStyle name="20% - 强调文字颜色 4 3 3" xfId="84"/>
    <cellStyle name="20% - 强调文字颜色 4 3 4" xfId="85"/>
    <cellStyle name="20% - 强调文字颜色 4 3_1909" xfId="86"/>
    <cellStyle name="20% - 强调文字颜色 4_1909" xfId="87"/>
    <cellStyle name="20% - 强调文字颜色 5 2" xfId="88"/>
    <cellStyle name="20% - 强调文字颜色 5 2 2" xfId="89"/>
    <cellStyle name="20% - 强调文字颜色 5 2 2 2" xfId="90"/>
    <cellStyle name="20% - 强调文字颜色 5 2 2 3" xfId="91"/>
    <cellStyle name="20% - 强调文字颜色 5 2 2_202108" xfId="92"/>
    <cellStyle name="20% - 强调文字颜色 5 2 3" xfId="93"/>
    <cellStyle name="20% - 强调文字颜色 5 2 4" xfId="94"/>
    <cellStyle name="20% - 强调文字颜色 5 2_2009" xfId="95"/>
    <cellStyle name="20% - 强调文字颜色 5 3" xfId="96"/>
    <cellStyle name="20% - 强调文字颜色 5 3 2" xfId="97"/>
    <cellStyle name="20% - 强调文字颜色 5 3 2 2" xfId="98"/>
    <cellStyle name="20% - 强调文字颜色 5 3 2 3" xfId="99"/>
    <cellStyle name="20% - 强调文字颜色 5 3 2_202108" xfId="100"/>
    <cellStyle name="20% - 强调文字颜色 5 3 3" xfId="101"/>
    <cellStyle name="20% - 强调文字颜色 5 3 4" xfId="102"/>
    <cellStyle name="20% - 强调文字颜色 5 3_1909" xfId="103"/>
    <cellStyle name="20% - 强调文字颜色 5_1909" xfId="104"/>
    <cellStyle name="20% - 强调文字颜色 6 2" xfId="105"/>
    <cellStyle name="20% - 强调文字颜色 6 2 2" xfId="106"/>
    <cellStyle name="20% - 强调文字颜色 6 2 2 2" xfId="107"/>
    <cellStyle name="20% - 强调文字颜色 6 2 2 3" xfId="108"/>
    <cellStyle name="20% - 强调文字颜色 6 2 2_202108" xfId="109"/>
    <cellStyle name="20% - 强调文字颜色 6 2 3" xfId="110"/>
    <cellStyle name="20% - 强调文字颜色 6 2 4" xfId="111"/>
    <cellStyle name="20% - 强调文字颜色 6 2_2009" xfId="112"/>
    <cellStyle name="20% - 强调文字颜色 6 3" xfId="113"/>
    <cellStyle name="20% - 强调文字颜色 6 3 2" xfId="114"/>
    <cellStyle name="20% - 强调文字颜色 6 3 2 2" xfId="115"/>
    <cellStyle name="20% - 强调文字颜色 6 3 2 3" xfId="116"/>
    <cellStyle name="20% - 强调文字颜色 6 3 2_202108" xfId="117"/>
    <cellStyle name="20% - 强调文字颜色 6 3 3" xfId="118"/>
    <cellStyle name="20% - 强调文字颜色 6 3 4" xfId="119"/>
    <cellStyle name="20% - 强调文字颜色 6 3_1909" xfId="120"/>
    <cellStyle name="20% - 强调文字颜色 6_1909" xfId="121"/>
    <cellStyle name="20% - 着色 1" xfId="122"/>
    <cellStyle name="20% - 着色 2" xfId="123"/>
    <cellStyle name="20% - 着色 3" xfId="124"/>
    <cellStyle name="20% - 着色 4" xfId="125"/>
    <cellStyle name="20% - 着色 5" xfId="126"/>
    <cellStyle name="20% - 着色 6" xfId="127"/>
    <cellStyle name="40% - 强调文字颜色 1 2" xfId="128"/>
    <cellStyle name="40% - 强调文字颜色 1 2 2" xfId="129"/>
    <cellStyle name="40% - 强调文字颜色 1 2 2 2" xfId="130"/>
    <cellStyle name="40% - 强调文字颜色 1 2 2 3" xfId="131"/>
    <cellStyle name="40% - 强调文字颜色 1 2 2_202108" xfId="132"/>
    <cellStyle name="40% - 强调文字颜色 1 2 3" xfId="133"/>
    <cellStyle name="40% - 强调文字颜色 1 2 4" xfId="134"/>
    <cellStyle name="40% - 强调文字颜色 1 2_2009" xfId="135"/>
    <cellStyle name="40% - 强调文字颜色 1 3" xfId="136"/>
    <cellStyle name="40% - 强调文字颜色 1 3 2" xfId="137"/>
    <cellStyle name="40% - 强调文字颜色 1 3 2 2" xfId="138"/>
    <cellStyle name="40% - 强调文字颜色 1 3 2 3" xfId="139"/>
    <cellStyle name="40% - 强调文字颜色 1 3 2_202108" xfId="140"/>
    <cellStyle name="40% - 强调文字颜色 1 3 3" xfId="141"/>
    <cellStyle name="40% - 强调文字颜色 1 3 4" xfId="142"/>
    <cellStyle name="40% - 强调文字颜色 1 3_1909" xfId="143"/>
    <cellStyle name="40% - 强调文字颜色 1_1909" xfId="144"/>
    <cellStyle name="40% - 强调文字颜色 2 2" xfId="145"/>
    <cellStyle name="40% - 强调文字颜色 2 2 2" xfId="146"/>
    <cellStyle name="40% - 强调文字颜色 2 2 2 2" xfId="147"/>
    <cellStyle name="40% - 强调文字颜色 2 2 2 3" xfId="148"/>
    <cellStyle name="40% - 强调文字颜色 2 2 2_202108" xfId="149"/>
    <cellStyle name="40% - 强调文字颜色 2 2 3" xfId="150"/>
    <cellStyle name="40% - 强调文字颜色 2 2 4" xfId="151"/>
    <cellStyle name="40% - 强调文字颜色 2 2_2009" xfId="152"/>
    <cellStyle name="40% - 强调文字颜色 2 3" xfId="153"/>
    <cellStyle name="40% - 强调文字颜色 2 3 2" xfId="154"/>
    <cellStyle name="40% - 强调文字颜色 2 3 2 2" xfId="155"/>
    <cellStyle name="40% - 强调文字颜色 2 3 2 3" xfId="156"/>
    <cellStyle name="40% - 强调文字颜色 2 3 2_202108" xfId="157"/>
    <cellStyle name="40% - 强调文字颜色 2 3 3" xfId="158"/>
    <cellStyle name="40% - 强调文字颜色 2 3 4" xfId="159"/>
    <cellStyle name="40% - 强调文字颜色 2 3_1909" xfId="160"/>
    <cellStyle name="40% - 强调文字颜色 2_1909" xfId="161"/>
    <cellStyle name="40% - 强调文字颜色 3 2" xfId="162"/>
    <cellStyle name="40% - 强调文字颜色 3 2 2" xfId="163"/>
    <cellStyle name="40% - 强调文字颜色 3 2 2 2" xfId="164"/>
    <cellStyle name="40% - 强调文字颜色 3 2 2 3" xfId="165"/>
    <cellStyle name="40% - 强调文字颜色 3 2 2_202108" xfId="166"/>
    <cellStyle name="40% - 强调文字颜色 3 2 3" xfId="167"/>
    <cellStyle name="40% - 强调文字颜色 3 2 4" xfId="168"/>
    <cellStyle name="40% - 强调文字颜色 3 2_2009" xfId="169"/>
    <cellStyle name="40% - 强调文字颜色 3 3" xfId="170"/>
    <cellStyle name="40% - 强调文字颜色 3 3 2" xfId="171"/>
    <cellStyle name="40% - 强调文字颜色 3 3 2 2" xfId="172"/>
    <cellStyle name="40% - 强调文字颜色 3 3 2 3" xfId="173"/>
    <cellStyle name="40% - 强调文字颜色 3 3 2_202108" xfId="174"/>
    <cellStyle name="40% - 强调文字颜色 3 3 3" xfId="175"/>
    <cellStyle name="40% - 强调文字颜色 3 3 4" xfId="176"/>
    <cellStyle name="40% - 强调文字颜色 3 3_1909" xfId="177"/>
    <cellStyle name="40% - 强调文字颜色 3_1909" xfId="178"/>
    <cellStyle name="40% - 强调文字颜色 4 2" xfId="179"/>
    <cellStyle name="40% - 强调文字颜色 4 2 2" xfId="180"/>
    <cellStyle name="40% - 强调文字颜色 4 2 2 2" xfId="181"/>
    <cellStyle name="40% - 强调文字颜色 4 2 2 3" xfId="182"/>
    <cellStyle name="40% - 强调文字颜色 4 2 2_202108" xfId="183"/>
    <cellStyle name="40% - 强调文字颜色 4 2 3" xfId="184"/>
    <cellStyle name="40% - 强调文字颜色 4 2 4" xfId="185"/>
    <cellStyle name="40% - 强调文字颜色 4 2_2009" xfId="186"/>
    <cellStyle name="40% - 强调文字颜色 4 3" xfId="187"/>
    <cellStyle name="40% - 强调文字颜色 4 3 2" xfId="188"/>
    <cellStyle name="40% - 强调文字颜色 4 3 2 2" xfId="189"/>
    <cellStyle name="40% - 强调文字颜色 4 3 2 3" xfId="190"/>
    <cellStyle name="40% - 强调文字颜色 4 3 2_202108" xfId="191"/>
    <cellStyle name="40% - 强调文字颜色 4 3 3" xfId="192"/>
    <cellStyle name="40% - 强调文字颜色 4 3 4" xfId="193"/>
    <cellStyle name="40% - 强调文字颜色 4 3_1909" xfId="194"/>
    <cellStyle name="40% - 强调文字颜色 4_1909" xfId="195"/>
    <cellStyle name="40% - 强调文字颜色 5 2" xfId="196"/>
    <cellStyle name="40% - 强调文字颜色 5 2 2" xfId="197"/>
    <cellStyle name="40% - 强调文字颜色 5 2 2 2" xfId="198"/>
    <cellStyle name="40% - 强调文字颜色 5 2 2 3" xfId="199"/>
    <cellStyle name="40% - 强调文字颜色 5 2 2_202108" xfId="200"/>
    <cellStyle name="40% - 强调文字颜色 5 2 3" xfId="201"/>
    <cellStyle name="40% - 强调文字颜色 5 2 4" xfId="202"/>
    <cellStyle name="40% - 强调文字颜色 5 2_2009" xfId="203"/>
    <cellStyle name="40% - 强调文字颜色 5 3" xfId="204"/>
    <cellStyle name="40% - 强调文字颜色 5 3 2" xfId="205"/>
    <cellStyle name="40% - 强调文字颜色 5 3 2 2" xfId="206"/>
    <cellStyle name="40% - 强调文字颜色 5 3 2 3" xfId="207"/>
    <cellStyle name="40% - 强调文字颜色 5 3 2_202108" xfId="208"/>
    <cellStyle name="40% - 强调文字颜色 5 3 3" xfId="209"/>
    <cellStyle name="40% - 强调文字颜色 5 3 4" xfId="210"/>
    <cellStyle name="40% - 强调文字颜色 5 3_1909" xfId="211"/>
    <cellStyle name="40% - 强调文字颜色 5_1909" xfId="212"/>
    <cellStyle name="40% - 强调文字颜色 6 2" xfId="213"/>
    <cellStyle name="40% - 强调文字颜色 6 2 2" xfId="214"/>
    <cellStyle name="40% - 强调文字颜色 6 2 2 2" xfId="215"/>
    <cellStyle name="40% - 强调文字颜色 6 2 2 3" xfId="216"/>
    <cellStyle name="40% - 强调文字颜色 6 2 2_202108" xfId="217"/>
    <cellStyle name="40% - 强调文字颜色 6 2 3" xfId="218"/>
    <cellStyle name="40% - 强调文字颜色 6 2 4" xfId="219"/>
    <cellStyle name="40% - 强调文字颜色 6 2_2009" xfId="220"/>
    <cellStyle name="40% - 强调文字颜色 6 3" xfId="221"/>
    <cellStyle name="40% - 强调文字颜色 6 3 2" xfId="222"/>
    <cellStyle name="40% - 强调文字颜色 6 3 2 2" xfId="223"/>
    <cellStyle name="40% - 强调文字颜色 6 3 2 3" xfId="224"/>
    <cellStyle name="40% - 强调文字颜色 6 3 2_202108" xfId="225"/>
    <cellStyle name="40% - 强调文字颜色 6 3 3" xfId="226"/>
    <cellStyle name="40% - 强调文字颜色 6 3 4" xfId="227"/>
    <cellStyle name="40% - 强调文字颜色 6 3_1909" xfId="228"/>
    <cellStyle name="40% - 强调文字颜色 6_1909" xfId="229"/>
    <cellStyle name="40% - 着色 1" xfId="230"/>
    <cellStyle name="40% - 着色 2" xfId="231"/>
    <cellStyle name="40% - 着色 3" xfId="232"/>
    <cellStyle name="40% - 着色 4" xfId="233"/>
    <cellStyle name="40% - 着色 5" xfId="234"/>
    <cellStyle name="40% - 着色 6" xfId="235"/>
    <cellStyle name="60% - 强调文字颜色 1 2" xfId="236"/>
    <cellStyle name="60% - 强调文字颜色 1 2 2" xfId="237"/>
    <cellStyle name="60% - 强调文字颜色 1 2 2 2" xfId="238"/>
    <cellStyle name="60% - 强调文字颜色 1 2 2 3" xfId="239"/>
    <cellStyle name="60% - 强调文字颜色 1 2 2_202108" xfId="240"/>
    <cellStyle name="60% - 强调文字颜色 1 2 3" xfId="241"/>
    <cellStyle name="60% - 强调文字颜色 1 2 4" xfId="242"/>
    <cellStyle name="60% - 强调文字颜色 1 2_2009" xfId="243"/>
    <cellStyle name="60% - 强调文字颜色 1 3" xfId="244"/>
    <cellStyle name="60% - 强调文字颜色 1 3 2" xfId="245"/>
    <cellStyle name="60% - 强调文字颜色 1 3 2 2" xfId="246"/>
    <cellStyle name="60% - 强调文字颜色 1 3 2 3" xfId="247"/>
    <cellStyle name="60% - 强调文字颜色 1 3 2_202108" xfId="248"/>
    <cellStyle name="60% - 强调文字颜色 1 3 3" xfId="249"/>
    <cellStyle name="60% - 强调文字颜色 1 3 4" xfId="250"/>
    <cellStyle name="60% - 强调文字颜色 1 3_1909" xfId="251"/>
    <cellStyle name="60% - 强调文字颜色 1_1909" xfId="252"/>
    <cellStyle name="60% - 强调文字颜色 2 2" xfId="253"/>
    <cellStyle name="60% - 强调文字颜色 2 2 2" xfId="254"/>
    <cellStyle name="60% - 强调文字颜色 2 2 2 2" xfId="255"/>
    <cellStyle name="60% - 强调文字颜色 2 2 2 3" xfId="256"/>
    <cellStyle name="60% - 强调文字颜色 2 2 2_202108" xfId="257"/>
    <cellStyle name="60% - 强调文字颜色 2 2 3" xfId="258"/>
    <cellStyle name="60% - 强调文字颜色 2 2 4" xfId="259"/>
    <cellStyle name="60% - 强调文字颜色 2 2_2009" xfId="260"/>
    <cellStyle name="60% - 强调文字颜色 2 3" xfId="261"/>
    <cellStyle name="60% - 强调文字颜色 2 3 2" xfId="262"/>
    <cellStyle name="60% - 强调文字颜色 2 3 2 2" xfId="263"/>
    <cellStyle name="60% - 强调文字颜色 2 3 2 3" xfId="264"/>
    <cellStyle name="60% - 强调文字颜色 2 3 2_202108" xfId="265"/>
    <cellStyle name="60% - 强调文字颜色 2 3 3" xfId="266"/>
    <cellStyle name="60% - 强调文字颜色 2 3 4" xfId="267"/>
    <cellStyle name="60% - 强调文字颜色 2 3_1909" xfId="268"/>
    <cellStyle name="60% - 强调文字颜色 2_1909" xfId="269"/>
    <cellStyle name="60% - 强调文字颜色 3 2" xfId="270"/>
    <cellStyle name="60% - 强调文字颜色 3 2 2" xfId="271"/>
    <cellStyle name="60% - 强调文字颜色 3 2 2 2" xfId="272"/>
    <cellStyle name="60% - 强调文字颜色 3 2 2 3" xfId="273"/>
    <cellStyle name="60% - 强调文字颜色 3 2 2_202108" xfId="274"/>
    <cellStyle name="60% - 强调文字颜色 3 2 3" xfId="275"/>
    <cellStyle name="60% - 强调文字颜色 3 2 4" xfId="276"/>
    <cellStyle name="60% - 强调文字颜色 3 2_2009" xfId="277"/>
    <cellStyle name="60% - 强调文字颜色 3 3" xfId="278"/>
    <cellStyle name="60% - 强调文字颜色 3 3 2" xfId="279"/>
    <cellStyle name="60% - 强调文字颜色 3 3 2 2" xfId="280"/>
    <cellStyle name="60% - 强调文字颜色 3 3 2 3" xfId="281"/>
    <cellStyle name="60% - 强调文字颜色 3 3 2_202108" xfId="282"/>
    <cellStyle name="60% - 强调文字颜色 3 3 3" xfId="283"/>
    <cellStyle name="60% - 强调文字颜色 3 3 4" xfId="284"/>
    <cellStyle name="60% - 强调文字颜色 3 3_1909" xfId="285"/>
    <cellStyle name="60% - 强调文字颜色 3_1909" xfId="286"/>
    <cellStyle name="60% - 强调文字颜色 4 2" xfId="287"/>
    <cellStyle name="60% - 强调文字颜色 4 2 2" xfId="288"/>
    <cellStyle name="60% - 强调文字颜色 4 2 2 2" xfId="289"/>
    <cellStyle name="60% - 强调文字颜色 4 2 2 3" xfId="290"/>
    <cellStyle name="60% - 强调文字颜色 4 2 2_202108" xfId="291"/>
    <cellStyle name="60% - 强调文字颜色 4 2 3" xfId="292"/>
    <cellStyle name="60% - 强调文字颜色 4 2 4" xfId="293"/>
    <cellStyle name="60% - 强调文字颜色 4 2_2009" xfId="294"/>
    <cellStyle name="60% - 强调文字颜色 4 3" xfId="295"/>
    <cellStyle name="60% - 强调文字颜色 4 3 2" xfId="296"/>
    <cellStyle name="60% - 强调文字颜色 4 3 2 2" xfId="297"/>
    <cellStyle name="60% - 强调文字颜色 4 3 2 3" xfId="298"/>
    <cellStyle name="60% - 强调文字颜色 4 3 2_202108" xfId="299"/>
    <cellStyle name="60% - 强调文字颜色 4 3 3" xfId="300"/>
    <cellStyle name="60% - 强调文字颜色 4 3 4" xfId="301"/>
    <cellStyle name="60% - 强调文字颜色 4 3_1909" xfId="302"/>
    <cellStyle name="60% - 强调文字颜色 4_1909" xfId="303"/>
    <cellStyle name="60% - 强调文字颜色 5 2" xfId="304"/>
    <cellStyle name="60% - 强调文字颜色 5 2 2" xfId="305"/>
    <cellStyle name="60% - 强调文字颜色 5 2 2 2" xfId="306"/>
    <cellStyle name="60% - 强调文字颜色 5 2 2 3" xfId="307"/>
    <cellStyle name="60% - 强调文字颜色 5 2 2_202108" xfId="308"/>
    <cellStyle name="60% - 强调文字颜色 5 2 3" xfId="309"/>
    <cellStyle name="60% - 强调文字颜色 5 2 4" xfId="310"/>
    <cellStyle name="60% - 强调文字颜色 5 2_2009" xfId="311"/>
    <cellStyle name="60% - 强调文字颜色 5 3" xfId="312"/>
    <cellStyle name="60% - 强调文字颜色 5 3 2" xfId="313"/>
    <cellStyle name="60% - 强调文字颜色 5 3 2 2" xfId="314"/>
    <cellStyle name="60% - 强调文字颜色 5 3 2 3" xfId="315"/>
    <cellStyle name="60% - 强调文字颜色 5 3 2_202108" xfId="316"/>
    <cellStyle name="60% - 强调文字颜色 5 3 3" xfId="317"/>
    <cellStyle name="60% - 强调文字颜色 5 3 4" xfId="318"/>
    <cellStyle name="60% - 强调文字颜色 5 3_1909" xfId="319"/>
    <cellStyle name="60% - 强调文字颜色 5_1909" xfId="320"/>
    <cellStyle name="60% - 强调文字颜色 6 2" xfId="321"/>
    <cellStyle name="60% - 强调文字颜色 6 2 2" xfId="322"/>
    <cellStyle name="60% - 强调文字颜色 6 2 2 2" xfId="323"/>
    <cellStyle name="60% - 强调文字颜色 6 2 2 3" xfId="324"/>
    <cellStyle name="60% - 强调文字颜色 6 2 2_202108" xfId="325"/>
    <cellStyle name="60% - 强调文字颜色 6 2 3" xfId="326"/>
    <cellStyle name="60% - 强调文字颜色 6 2 4" xfId="327"/>
    <cellStyle name="60% - 强调文字颜色 6 2_2009" xfId="328"/>
    <cellStyle name="60% - 强调文字颜色 6 3" xfId="329"/>
    <cellStyle name="60% - 强调文字颜色 6 3 2" xfId="330"/>
    <cellStyle name="60% - 强调文字颜色 6 3 2 2" xfId="331"/>
    <cellStyle name="60% - 强调文字颜色 6 3 2 3" xfId="332"/>
    <cellStyle name="60% - 强调文字颜色 6 3 2_202108" xfId="333"/>
    <cellStyle name="60% - 强调文字颜色 6 3 3" xfId="334"/>
    <cellStyle name="60% - 强调文字颜色 6 3 4" xfId="335"/>
    <cellStyle name="60% - 强调文字颜色 6 3_1909" xfId="336"/>
    <cellStyle name="60% - 强调文字颜色 6_1909" xfId="337"/>
    <cellStyle name="60% - 着色 1" xfId="338"/>
    <cellStyle name="60% - 着色 2" xfId="339"/>
    <cellStyle name="60% - 着色 2 2" xfId="340"/>
    <cellStyle name="60% - 着色 2_202302" xfId="341"/>
    <cellStyle name="60% - 着色 3" xfId="342"/>
    <cellStyle name="60% - 着色 4" xfId="343"/>
    <cellStyle name="60% - 着色 5" xfId="344"/>
    <cellStyle name="60% - 着色 6" xfId="345"/>
    <cellStyle name="Ledger 17 x 11 in" xfId="346"/>
    <cellStyle name="Ledger 17 x 11 in 2" xfId="347"/>
    <cellStyle name="Ledger 17 x 11 in_2012 (2)" xfId="348"/>
    <cellStyle name="Ledger 17 x 11 in_202401" xfId="349"/>
    <cellStyle name="好 2" xfId="350"/>
    <cellStyle name="好 2 2" xfId="351"/>
    <cellStyle name="好 2 2 2" xfId="352"/>
    <cellStyle name="好 2 2 3" xfId="353"/>
    <cellStyle name="好 2 2_202108" xfId="354"/>
    <cellStyle name="好 2 3" xfId="355"/>
    <cellStyle name="好 2 4" xfId="356"/>
    <cellStyle name="好 2_2009" xfId="357"/>
    <cellStyle name="好 3" xfId="358"/>
    <cellStyle name="好 3 2" xfId="359"/>
    <cellStyle name="好 3 2 2" xfId="360"/>
    <cellStyle name="好 3 2 3" xfId="361"/>
    <cellStyle name="好 3 2_202108" xfId="362"/>
    <cellStyle name="好 3 3" xfId="363"/>
    <cellStyle name="好 3 4" xfId="364"/>
    <cellStyle name="好 3_1909" xfId="365"/>
    <cellStyle name="好_1802" xfId="366"/>
    <cellStyle name="好_1802 2" xfId="367"/>
    <cellStyle name="好_1802 2_202201" xfId="368"/>
    <cellStyle name="好_1802 2_202202" xfId="369"/>
    <cellStyle name="好_1802 2_202203" xfId="370"/>
    <cellStyle name="好_1802 2_202204" xfId="371"/>
    <cellStyle name="好_1802 2_202205" xfId="372"/>
    <cellStyle name="好_1802 2_202206" xfId="373"/>
    <cellStyle name="好_1802 2_三元2023变动名单汇总" xfId="374"/>
    <cellStyle name="好_1802 2_三元2024变动名单汇总" xfId="375"/>
    <cellStyle name="好_1802 2_副本副本三元2021变动名单汇总" xfId="376"/>
    <cellStyle name="好_1802 2_副本副本三元2022变动名单汇总" xfId="377"/>
    <cellStyle name="好_1802 3" xfId="378"/>
    <cellStyle name="好_1802 3_202202" xfId="379"/>
    <cellStyle name="好_1802 3_202203" xfId="380"/>
    <cellStyle name="好_1802 3_202204" xfId="381"/>
    <cellStyle name="好_1802 3_202205" xfId="382"/>
    <cellStyle name="好_1802 3_202206" xfId="383"/>
    <cellStyle name="好_1802 3_2月" xfId="384"/>
    <cellStyle name="好_1802 3_3月" xfId="385"/>
    <cellStyle name="好_1802 3_4月" xfId="386"/>
    <cellStyle name="好_1802 3_5月" xfId="387"/>
    <cellStyle name="好_1802 3_Sheet1" xfId="388"/>
    <cellStyle name="好_1802 3_三元2023变动名单汇总" xfId="389"/>
    <cellStyle name="好_1802 3_三元2023变动名单汇总_2月" xfId="390"/>
    <cellStyle name="好_1802 3_三元2023变动名单汇总_3月" xfId="391"/>
    <cellStyle name="好_1802 3_三元2023变动名单汇总_4月" xfId="392"/>
    <cellStyle name="好_1802 3_三元2023变动名单汇总_5月" xfId="393"/>
    <cellStyle name="好_1802 3_三元2023变动名单汇总_Sheet1" xfId="394"/>
    <cellStyle name="好_1802 3_三元2023变动名单汇总_农低" xfId="395"/>
    <cellStyle name="好_1802 3_三元2023变动名单汇总_城低" xfId="396"/>
    <cellStyle name="好_1802 3_三元2024变动名单汇总" xfId="397"/>
    <cellStyle name="好_1802 3_农低" xfId="398"/>
    <cellStyle name="好_1802 3_副本副本三元2021变动名单汇总" xfId="399"/>
    <cellStyle name="好_1802 3_副本副本三元2021变动名单汇总_2月" xfId="400"/>
    <cellStyle name="好_1802 3_副本副本三元2021变动名单汇总_3月" xfId="401"/>
    <cellStyle name="好_1802 3_副本副本三元2021变动名单汇总_4月" xfId="402"/>
    <cellStyle name="好_1802 3_副本副本三元2021变动名单汇总_5月" xfId="403"/>
    <cellStyle name="好_1802 3_副本副本三元2021变动名单汇总_Sheet1" xfId="404"/>
    <cellStyle name="好_1802 3_副本副本三元2021变动名单汇总_农低" xfId="405"/>
    <cellStyle name="好_1802 3_副本副本三元2021变动名单汇总_城低" xfId="406"/>
    <cellStyle name="好_1802 3_副本副本三元2022变动名单汇总" xfId="407"/>
    <cellStyle name="好_1802 3_副本副本三元2022变动名单汇总_2月" xfId="408"/>
    <cellStyle name="好_1802 3_副本副本三元2022变动名单汇总_3月" xfId="409"/>
    <cellStyle name="好_1802 3_副本副本三元2022变动名单汇总_4月" xfId="410"/>
    <cellStyle name="好_1802 3_副本副本三元2022变动名单汇总_5月" xfId="411"/>
    <cellStyle name="好_1802 3_副本副本三元2022变动名单汇总_Sheet1" xfId="412"/>
    <cellStyle name="好_1802 3_副本副本三元2022变动名单汇总_农低" xfId="413"/>
    <cellStyle name="好_1802 3_副本副本三元2022变动名单汇总_城低" xfId="414"/>
    <cellStyle name="好_1802 3_城低" xfId="415"/>
    <cellStyle name="好_1802_1" xfId="416"/>
    <cellStyle name="好_1802_1 2" xfId="417"/>
    <cellStyle name="好_1802_1 2_202201" xfId="418"/>
    <cellStyle name="好_1802_1 2_202202" xfId="419"/>
    <cellStyle name="好_1802_1 2_202203" xfId="420"/>
    <cellStyle name="好_1802_1 2_202204" xfId="421"/>
    <cellStyle name="好_1802_1 2_202205" xfId="422"/>
    <cellStyle name="好_1802_1 2_202206" xfId="423"/>
    <cellStyle name="好_1802_1 2_三元2023变动名单汇总" xfId="424"/>
    <cellStyle name="好_1802_1 2_三元2024变动名单汇总" xfId="425"/>
    <cellStyle name="好_1802_1 2_副本副本三元2021变动名单汇总" xfId="426"/>
    <cellStyle name="好_1802_1 2_副本副本三元2022变动名单汇总" xfId="427"/>
    <cellStyle name="好_1802_2009" xfId="428"/>
    <cellStyle name="好_1802_2010" xfId="429"/>
    <cellStyle name="好_1802_2012" xfId="430"/>
    <cellStyle name="好_1802_2012 (2)" xfId="431"/>
    <cellStyle name="好_1802_202102" xfId="432"/>
    <cellStyle name="好_1802_202103" xfId="433"/>
    <cellStyle name="好_1802_202104" xfId="434"/>
    <cellStyle name="好_1802_202105" xfId="435"/>
    <cellStyle name="好_1802_202106" xfId="436"/>
    <cellStyle name="好_1802_202108" xfId="437"/>
    <cellStyle name="好_1802_202109" xfId="438"/>
    <cellStyle name="好_1802_202110" xfId="439"/>
    <cellStyle name="好_1802_202111" xfId="440"/>
    <cellStyle name="好_1802_202112" xfId="441"/>
    <cellStyle name="好_1802_202201" xfId="442"/>
    <cellStyle name="好_1802_202202" xfId="443"/>
    <cellStyle name="好_1802_202203" xfId="444"/>
    <cellStyle name="好_1802_202204" xfId="445"/>
    <cellStyle name="好_1802_202205" xfId="446"/>
    <cellStyle name="好_1802_202206" xfId="447"/>
    <cellStyle name="好_1802_202207" xfId="448"/>
    <cellStyle name="好_1802_202208" xfId="449"/>
    <cellStyle name="好_1802_202209" xfId="450"/>
    <cellStyle name="好_1802_202210" xfId="451"/>
    <cellStyle name="好_1802_202211" xfId="452"/>
    <cellStyle name="好_1802_202212" xfId="453"/>
    <cellStyle name="好_1802_202301" xfId="454"/>
    <cellStyle name="好_1802_202302" xfId="455"/>
    <cellStyle name="好_1802_202303" xfId="456"/>
    <cellStyle name="好_1802_202304" xfId="457"/>
    <cellStyle name="好_1802_202305" xfId="458"/>
    <cellStyle name="好_1802_202306" xfId="459"/>
    <cellStyle name="好_1802_202307" xfId="460"/>
    <cellStyle name="好_1802_202308" xfId="461"/>
    <cellStyle name="好_1802_202309" xfId="462"/>
    <cellStyle name="好_1802_202310" xfId="463"/>
    <cellStyle name="好_1802_202311" xfId="464"/>
    <cellStyle name="好_1802_202312" xfId="465"/>
    <cellStyle name="好_1802_202401" xfId="466"/>
    <cellStyle name="好_1802_2月" xfId="467"/>
    <cellStyle name="好_1802_3月" xfId="468"/>
    <cellStyle name="好_1802_4月" xfId="469"/>
    <cellStyle name="好_1802_5月" xfId="470"/>
    <cellStyle name="好_1802_Sheet1" xfId="471"/>
    <cellStyle name="好_1802_农低" xfId="472"/>
    <cellStyle name="好_1802_城低" xfId="473"/>
    <cellStyle name="好_1909" xfId="474"/>
    <cellStyle name="好_1909 2" xfId="475"/>
    <cellStyle name="好_1909 2_202201" xfId="476"/>
    <cellStyle name="好_1909 2_202202" xfId="477"/>
    <cellStyle name="好_1909 2_202203" xfId="478"/>
    <cellStyle name="好_1909 2_202204" xfId="479"/>
    <cellStyle name="好_1909 2_202205" xfId="480"/>
    <cellStyle name="好_1909 2_202206" xfId="481"/>
    <cellStyle name="好_1909 2_三元2023变动名单汇总" xfId="482"/>
    <cellStyle name="好_1909 2_三元2024变动名单汇总" xfId="483"/>
    <cellStyle name="好_1909 2_副本副本三元2021变动名单汇总" xfId="484"/>
    <cellStyle name="好_1909 2_副本副本三元2022变动名单汇总" xfId="485"/>
    <cellStyle name="好_1909 3" xfId="486"/>
    <cellStyle name="好_1909 3_202202" xfId="487"/>
    <cellStyle name="好_1909 3_202203" xfId="488"/>
    <cellStyle name="好_1909 3_202204" xfId="489"/>
    <cellStyle name="好_1909 3_202205" xfId="490"/>
    <cellStyle name="好_1909 3_202206" xfId="491"/>
    <cellStyle name="好_1909 3_2月" xfId="492"/>
    <cellStyle name="好_1909 3_3月" xfId="493"/>
    <cellStyle name="好_1909 3_4月" xfId="494"/>
    <cellStyle name="好_1909 3_5月" xfId="495"/>
    <cellStyle name="好_1909 3_Sheet1" xfId="496"/>
    <cellStyle name="好_1909 3_三元2023变动名单汇总" xfId="497"/>
    <cellStyle name="好_1909 3_三元2023变动名单汇总_2月" xfId="498"/>
    <cellStyle name="好_1909 3_三元2023变动名单汇总_3月" xfId="499"/>
    <cellStyle name="好_1909 3_三元2023变动名单汇总_4月" xfId="500"/>
    <cellStyle name="好_1909 3_三元2023变动名单汇总_5月" xfId="501"/>
    <cellStyle name="好_1909 3_三元2023变动名单汇总_Sheet1" xfId="502"/>
    <cellStyle name="好_1909 3_三元2023变动名单汇总_农低" xfId="503"/>
    <cellStyle name="好_1909 3_三元2023变动名单汇总_城低" xfId="504"/>
    <cellStyle name="好_1909 3_三元2024变动名单汇总" xfId="505"/>
    <cellStyle name="好_1909 3_农低" xfId="506"/>
    <cellStyle name="好_1909 3_副本副本三元2021变动名单汇总" xfId="507"/>
    <cellStyle name="好_1909 3_副本副本三元2021变动名单汇总_2月" xfId="508"/>
    <cellStyle name="好_1909 3_副本副本三元2021变动名单汇总_3月" xfId="509"/>
    <cellStyle name="好_1909 3_副本副本三元2021变动名单汇总_4月" xfId="510"/>
    <cellStyle name="好_1909 3_副本副本三元2021变动名单汇总_5月" xfId="511"/>
    <cellStyle name="好_1909 3_副本副本三元2021变动名单汇总_Sheet1" xfId="512"/>
    <cellStyle name="好_1909 3_副本副本三元2021变动名单汇总_农低" xfId="513"/>
    <cellStyle name="好_1909 3_副本副本三元2021变动名单汇总_城低" xfId="514"/>
    <cellStyle name="好_1909 3_副本副本三元2022变动名单汇总" xfId="515"/>
    <cellStyle name="好_1909 3_副本副本三元2022变动名单汇总_2月" xfId="516"/>
    <cellStyle name="好_1909 3_副本副本三元2022变动名单汇总_3月" xfId="517"/>
    <cellStyle name="好_1909 3_副本副本三元2022变动名单汇总_4月" xfId="518"/>
    <cellStyle name="好_1909 3_副本副本三元2022变动名单汇总_5月" xfId="519"/>
    <cellStyle name="好_1909 3_副本副本三元2022变动名单汇总_Sheet1" xfId="520"/>
    <cellStyle name="好_1909 3_副本副本三元2022变动名单汇总_农低" xfId="521"/>
    <cellStyle name="好_1909 3_副本副本三元2022变动名单汇总_城低" xfId="522"/>
    <cellStyle name="好_1909 3_城低" xfId="523"/>
    <cellStyle name="好_1909_1" xfId="524"/>
    <cellStyle name="好_1909_1 2" xfId="525"/>
    <cellStyle name="好_1909_1 2_202201" xfId="526"/>
    <cellStyle name="好_1909_1 2_202202" xfId="527"/>
    <cellStyle name="好_1909_1 2_202203" xfId="528"/>
    <cellStyle name="好_1909_1 2_202204" xfId="529"/>
    <cellStyle name="好_1909_1 2_202205" xfId="530"/>
    <cellStyle name="好_1909_1 2_202206" xfId="531"/>
    <cellStyle name="好_1909_1 2_三元2023变动名单汇总" xfId="532"/>
    <cellStyle name="好_1909_1 2_三元2024变动名单汇总" xfId="533"/>
    <cellStyle name="好_1909_1 2_副本副本三元2021变动名单汇总" xfId="534"/>
    <cellStyle name="好_1909_1 2_副本副本三元2022变动名单汇总" xfId="535"/>
    <cellStyle name="好_1909_2009" xfId="536"/>
    <cellStyle name="好_1909_2010" xfId="537"/>
    <cellStyle name="好_1909_2012" xfId="538"/>
    <cellStyle name="好_1909_2012 (2)" xfId="539"/>
    <cellStyle name="好_1909_202102" xfId="540"/>
    <cellStyle name="好_1909_202103" xfId="541"/>
    <cellStyle name="好_1909_202104" xfId="542"/>
    <cellStyle name="好_1909_202105" xfId="543"/>
    <cellStyle name="好_1909_202106" xfId="544"/>
    <cellStyle name="好_1909_202108" xfId="545"/>
    <cellStyle name="好_1909_202109" xfId="546"/>
    <cellStyle name="好_1909_202110" xfId="547"/>
    <cellStyle name="好_1909_202111" xfId="548"/>
    <cellStyle name="好_1909_202112" xfId="549"/>
    <cellStyle name="好_1909_202201" xfId="550"/>
    <cellStyle name="好_1909_202202" xfId="551"/>
    <cellStyle name="好_1909_202203" xfId="552"/>
    <cellStyle name="好_1909_202204" xfId="553"/>
    <cellStyle name="好_1909_202205" xfId="554"/>
    <cellStyle name="好_1909_202206" xfId="555"/>
    <cellStyle name="好_1909_202207" xfId="556"/>
    <cellStyle name="好_1909_202208" xfId="557"/>
    <cellStyle name="好_1909_202209" xfId="558"/>
    <cellStyle name="好_1909_202210" xfId="559"/>
    <cellStyle name="好_1909_202211" xfId="560"/>
    <cellStyle name="好_1909_202212" xfId="561"/>
    <cellStyle name="好_1909_202301" xfId="562"/>
    <cellStyle name="好_1909_202302" xfId="563"/>
    <cellStyle name="好_1909_202303" xfId="564"/>
    <cellStyle name="好_1909_202304" xfId="565"/>
    <cellStyle name="好_1909_202305" xfId="566"/>
    <cellStyle name="好_1909_202306" xfId="567"/>
    <cellStyle name="好_1909_202307" xfId="568"/>
    <cellStyle name="好_1909_202308" xfId="569"/>
    <cellStyle name="好_1909_202309" xfId="570"/>
    <cellStyle name="好_1909_202310" xfId="571"/>
    <cellStyle name="好_1909_202311" xfId="572"/>
    <cellStyle name="好_1909_202312" xfId="573"/>
    <cellStyle name="好_1909_202401" xfId="574"/>
    <cellStyle name="好_1909_2月" xfId="575"/>
    <cellStyle name="好_1909_3月" xfId="576"/>
    <cellStyle name="好_1909_4月" xfId="577"/>
    <cellStyle name="好_1909_5月" xfId="578"/>
    <cellStyle name="好_1909_Sheet1" xfId="579"/>
    <cellStyle name="好_1909_农低" xfId="580"/>
    <cellStyle name="好_1909_城低" xfId="581"/>
    <cellStyle name="好_1912" xfId="582"/>
    <cellStyle name="好_1912 2" xfId="583"/>
    <cellStyle name="好_1912 2_202201" xfId="584"/>
    <cellStyle name="好_1912 2_202202" xfId="585"/>
    <cellStyle name="好_1912 2_202203" xfId="586"/>
    <cellStyle name="好_1912 2_202204" xfId="587"/>
    <cellStyle name="好_1912 2_202205" xfId="588"/>
    <cellStyle name="好_1912 2_202206" xfId="589"/>
    <cellStyle name="好_1912 2_三元2023变动名单汇总" xfId="590"/>
    <cellStyle name="好_1912 2_三元2024变动名单汇总" xfId="591"/>
    <cellStyle name="好_1912 2_副本副本三元2021变动名单汇总" xfId="592"/>
    <cellStyle name="好_1912 2_副本副本三元2022变动名单汇总" xfId="593"/>
    <cellStyle name="好_1912 3" xfId="594"/>
    <cellStyle name="好_1912 3_202202" xfId="595"/>
    <cellStyle name="好_1912 3_202203" xfId="596"/>
    <cellStyle name="好_1912 3_202204" xfId="597"/>
    <cellStyle name="好_1912 3_202205" xfId="598"/>
    <cellStyle name="好_1912 3_202206" xfId="599"/>
    <cellStyle name="好_1912 3_2月" xfId="600"/>
    <cellStyle name="好_1912 3_3月" xfId="601"/>
    <cellStyle name="好_1912 3_4月" xfId="602"/>
    <cellStyle name="好_1912 3_5月" xfId="603"/>
    <cellStyle name="好_1912 3_Sheet1" xfId="604"/>
    <cellStyle name="好_1912 3_三元2023变动名单汇总" xfId="605"/>
    <cellStyle name="好_1912 3_三元2023变动名单汇总_2月" xfId="606"/>
    <cellStyle name="好_1912 3_三元2023变动名单汇总_3月" xfId="607"/>
    <cellStyle name="好_1912 3_三元2023变动名单汇总_4月" xfId="608"/>
    <cellStyle name="好_1912 3_三元2023变动名单汇总_5月" xfId="609"/>
    <cellStyle name="好_1912 3_三元2023变动名单汇总_Sheet1" xfId="610"/>
    <cellStyle name="好_1912 3_三元2023变动名单汇总_农低" xfId="611"/>
    <cellStyle name="好_1912 3_三元2023变动名单汇总_城低" xfId="612"/>
    <cellStyle name="好_1912 3_三元2024变动名单汇总" xfId="613"/>
    <cellStyle name="好_1912 3_农低" xfId="614"/>
    <cellStyle name="好_1912 3_副本副本三元2021变动名单汇总" xfId="615"/>
    <cellStyle name="好_1912 3_副本副本三元2021变动名单汇总_2月" xfId="616"/>
    <cellStyle name="好_1912 3_副本副本三元2021变动名单汇总_3月" xfId="617"/>
    <cellStyle name="好_1912 3_副本副本三元2021变动名单汇总_4月" xfId="618"/>
    <cellStyle name="好_1912 3_副本副本三元2021变动名单汇总_5月" xfId="619"/>
    <cellStyle name="好_1912 3_副本副本三元2021变动名单汇总_Sheet1" xfId="620"/>
    <cellStyle name="好_1912 3_副本副本三元2021变动名单汇总_农低" xfId="621"/>
    <cellStyle name="好_1912 3_副本副本三元2021变动名单汇总_城低" xfId="622"/>
    <cellStyle name="好_1912 3_副本副本三元2022变动名单汇总" xfId="623"/>
    <cellStyle name="好_1912 3_副本副本三元2022变动名单汇总_2月" xfId="624"/>
    <cellStyle name="好_1912 3_副本副本三元2022变动名单汇总_3月" xfId="625"/>
    <cellStyle name="好_1912 3_副本副本三元2022变动名单汇总_4月" xfId="626"/>
    <cellStyle name="好_1912 3_副本副本三元2022变动名单汇总_5月" xfId="627"/>
    <cellStyle name="好_1912 3_副本副本三元2022变动名单汇总_Sheet1" xfId="628"/>
    <cellStyle name="好_1912 3_副本副本三元2022变动名单汇总_农低" xfId="629"/>
    <cellStyle name="好_1912 3_副本副本三元2022变动名单汇总_城低" xfId="630"/>
    <cellStyle name="好_1912 3_城低" xfId="631"/>
    <cellStyle name="好_1912_1" xfId="632"/>
    <cellStyle name="好_1912_1 2" xfId="633"/>
    <cellStyle name="好_1912_1 2_202201" xfId="634"/>
    <cellStyle name="好_1912_1 2_202202" xfId="635"/>
    <cellStyle name="好_1912_1 2_202203" xfId="636"/>
    <cellStyle name="好_1912_1 2_202204" xfId="637"/>
    <cellStyle name="好_1912_1 2_202205" xfId="638"/>
    <cellStyle name="好_1912_1 2_202206" xfId="639"/>
    <cellStyle name="好_1912_1 2_三元2023变动名单汇总" xfId="640"/>
    <cellStyle name="好_1912_1 2_三元2024变动名单汇总" xfId="641"/>
    <cellStyle name="好_1912_1 2_副本副本三元2021变动名单汇总" xfId="642"/>
    <cellStyle name="好_1912_1 2_副本副本三元2022变动名单汇总" xfId="643"/>
    <cellStyle name="好_1912_2009" xfId="644"/>
    <cellStyle name="好_1912_2010" xfId="645"/>
    <cellStyle name="好_1912_2012" xfId="646"/>
    <cellStyle name="好_1912_2012 (2)" xfId="647"/>
    <cellStyle name="好_1912_202102" xfId="648"/>
    <cellStyle name="好_1912_202103" xfId="649"/>
    <cellStyle name="好_1912_202104" xfId="650"/>
    <cellStyle name="好_1912_202105" xfId="651"/>
    <cellStyle name="好_1912_202106" xfId="652"/>
    <cellStyle name="好_1912_202108" xfId="653"/>
    <cellStyle name="好_1912_202109" xfId="654"/>
    <cellStyle name="好_1912_202110" xfId="655"/>
    <cellStyle name="好_1912_202111" xfId="656"/>
    <cellStyle name="好_1912_202112" xfId="657"/>
    <cellStyle name="好_1912_202201" xfId="658"/>
    <cellStyle name="好_1912_202202" xfId="659"/>
    <cellStyle name="好_1912_202203" xfId="660"/>
    <cellStyle name="好_1912_202204" xfId="661"/>
    <cellStyle name="好_1912_202205" xfId="662"/>
    <cellStyle name="好_1912_202206" xfId="663"/>
    <cellStyle name="好_1912_202207" xfId="664"/>
    <cellStyle name="好_1912_202208" xfId="665"/>
    <cellStyle name="好_1912_202209" xfId="666"/>
    <cellStyle name="好_1912_202210" xfId="667"/>
    <cellStyle name="好_1912_202211" xfId="668"/>
    <cellStyle name="好_1912_202212" xfId="669"/>
    <cellStyle name="好_1912_202301" xfId="670"/>
    <cellStyle name="好_1912_202302" xfId="671"/>
    <cellStyle name="好_1912_202303" xfId="672"/>
    <cellStyle name="好_1912_202304" xfId="673"/>
    <cellStyle name="好_1912_202305" xfId="674"/>
    <cellStyle name="好_1912_202306" xfId="675"/>
    <cellStyle name="好_1912_202307" xfId="676"/>
    <cellStyle name="好_1912_202308" xfId="677"/>
    <cellStyle name="好_1912_202309" xfId="678"/>
    <cellStyle name="好_1912_202310" xfId="679"/>
    <cellStyle name="好_1912_202311" xfId="680"/>
    <cellStyle name="好_1912_202312" xfId="681"/>
    <cellStyle name="好_1912_202401" xfId="682"/>
    <cellStyle name="好_1912_2月" xfId="683"/>
    <cellStyle name="好_1912_3月" xfId="684"/>
    <cellStyle name="好_1912_4月" xfId="685"/>
    <cellStyle name="好_1912_5月" xfId="686"/>
    <cellStyle name="好_1912_Sheet1" xfId="687"/>
    <cellStyle name="好_1912_农低" xfId="688"/>
    <cellStyle name="好_1912_城低" xfId="689"/>
    <cellStyle name="好_2007" xfId="690"/>
    <cellStyle name="好_2007 2" xfId="691"/>
    <cellStyle name="好_2007 2_202201" xfId="692"/>
    <cellStyle name="好_2007 2_202202" xfId="693"/>
    <cellStyle name="好_2007 2_202203" xfId="694"/>
    <cellStyle name="好_2007 2_202204" xfId="695"/>
    <cellStyle name="好_2007 2_202205" xfId="696"/>
    <cellStyle name="好_2007 2_202206" xfId="697"/>
    <cellStyle name="好_2007 2_三元2023变动名单汇总" xfId="698"/>
    <cellStyle name="好_2007 2_三元2024变动名单汇总" xfId="699"/>
    <cellStyle name="好_2007 2_副本副本三元2021变动名单汇总" xfId="700"/>
    <cellStyle name="好_2007 2_副本副本三元2022变动名单汇总" xfId="701"/>
    <cellStyle name="好_2008" xfId="702"/>
    <cellStyle name="好_2008_2月" xfId="703"/>
    <cellStyle name="好_2008_3月" xfId="704"/>
    <cellStyle name="好_2008_4月" xfId="705"/>
    <cellStyle name="好_2008_5月" xfId="706"/>
    <cellStyle name="好_2008_Sheet1" xfId="707"/>
    <cellStyle name="好_2008_农低" xfId="708"/>
    <cellStyle name="好_2008_城低" xfId="709"/>
    <cellStyle name="好_2009" xfId="710"/>
    <cellStyle name="好_2010" xfId="711"/>
    <cellStyle name="好_2012" xfId="712"/>
    <cellStyle name="好_2012 (2)" xfId="713"/>
    <cellStyle name="好_202102" xfId="714"/>
    <cellStyle name="好_202103" xfId="715"/>
    <cellStyle name="好_202104" xfId="716"/>
    <cellStyle name="好_202105" xfId="717"/>
    <cellStyle name="好_202106" xfId="718"/>
    <cellStyle name="好_202108" xfId="719"/>
    <cellStyle name="好_202109" xfId="720"/>
    <cellStyle name="好_202110" xfId="721"/>
    <cellStyle name="好_202111" xfId="722"/>
    <cellStyle name="好_202112" xfId="723"/>
    <cellStyle name="好_202201" xfId="724"/>
    <cellStyle name="好_202202" xfId="725"/>
    <cellStyle name="好_202203" xfId="726"/>
    <cellStyle name="好_202204" xfId="727"/>
    <cellStyle name="好_202205" xfId="728"/>
    <cellStyle name="好_202205_1" xfId="729"/>
    <cellStyle name="好_202205_1_2月" xfId="730"/>
    <cellStyle name="好_202205_1_3月" xfId="731"/>
    <cellStyle name="好_202205_1_4月" xfId="732"/>
    <cellStyle name="好_202205_1_5月" xfId="733"/>
    <cellStyle name="好_202205_1_Sheet1" xfId="734"/>
    <cellStyle name="好_202205_1_农低" xfId="735"/>
    <cellStyle name="好_202205_1_城低" xfId="736"/>
    <cellStyle name="好_202206" xfId="737"/>
    <cellStyle name="好_202207" xfId="738"/>
    <cellStyle name="好_202208" xfId="739"/>
    <cellStyle name="好_202208_1" xfId="740"/>
    <cellStyle name="好_202208_1_2月" xfId="741"/>
    <cellStyle name="好_202208_1_3月" xfId="742"/>
    <cellStyle name="好_202208_1_4月" xfId="743"/>
    <cellStyle name="好_202208_1_5月" xfId="744"/>
    <cellStyle name="好_202208_1_Sheet1" xfId="745"/>
    <cellStyle name="好_202208_1_农低" xfId="746"/>
    <cellStyle name="好_202208_1_城低" xfId="747"/>
    <cellStyle name="好_202209" xfId="748"/>
    <cellStyle name="好_202210" xfId="749"/>
    <cellStyle name="好_202211" xfId="750"/>
    <cellStyle name="好_202212" xfId="751"/>
    <cellStyle name="好_202301" xfId="752"/>
    <cellStyle name="好_202302" xfId="753"/>
    <cellStyle name="好_202303" xfId="754"/>
    <cellStyle name="好_202304" xfId="755"/>
    <cellStyle name="好_202305" xfId="756"/>
    <cellStyle name="好_202306" xfId="757"/>
    <cellStyle name="好_202307" xfId="758"/>
    <cellStyle name="好_202308" xfId="759"/>
    <cellStyle name="好_202309" xfId="760"/>
    <cellStyle name="好_202310" xfId="761"/>
    <cellStyle name="好_202311" xfId="762"/>
    <cellStyle name="好_202312" xfId="763"/>
    <cellStyle name="好_202401" xfId="764"/>
    <cellStyle name="好_202402" xfId="765"/>
    <cellStyle name="好_202402_Sheet1" xfId="766"/>
    <cellStyle name="好_202403农低" xfId="767"/>
    <cellStyle name="好_202403农低_Sheet1" xfId="768"/>
    <cellStyle name="好_202403农困" xfId="769"/>
    <cellStyle name="好_202403农困_Sheet1" xfId="770"/>
    <cellStyle name="好_2月" xfId="771"/>
    <cellStyle name="好_Sheet1" xfId="772"/>
    <cellStyle name="好_三元2023变动名单汇总" xfId="773"/>
    <cellStyle name="好_三元2023变动名单汇总_2月" xfId="774"/>
    <cellStyle name="好_三元2023变动名单汇总_3月" xfId="775"/>
    <cellStyle name="好_三元2023变动名单汇总_4月" xfId="776"/>
    <cellStyle name="好_三元2023变动名单汇总_5月" xfId="777"/>
    <cellStyle name="好_三元2023变动名单汇总_Sheet1" xfId="778"/>
    <cellStyle name="好_三元2023变动名单汇总_农低" xfId="779"/>
    <cellStyle name="好_三元2023变动名单汇总_城低" xfId="780"/>
    <cellStyle name="好_三元2024变动名单汇总" xfId="781"/>
    <cellStyle name="好_低保" xfId="782"/>
    <cellStyle name="好_低保 2" xfId="783"/>
    <cellStyle name="好_低保 2_202201" xfId="784"/>
    <cellStyle name="好_低保 2_202202" xfId="785"/>
    <cellStyle name="好_低保 2_202203" xfId="786"/>
    <cellStyle name="好_低保 2_202204" xfId="787"/>
    <cellStyle name="好_低保 2_202205" xfId="788"/>
    <cellStyle name="好_低保 2_202206" xfId="789"/>
    <cellStyle name="好_低保 2_三元2023变动名单汇总" xfId="790"/>
    <cellStyle name="好_低保 2_三元2024变动名单汇总" xfId="791"/>
    <cellStyle name="好_低保 2_副本副本三元2021变动名单汇总" xfId="792"/>
    <cellStyle name="好_低保 2_副本副本三元2022变动名单汇总" xfId="793"/>
    <cellStyle name="好_低保 3" xfId="794"/>
    <cellStyle name="好_低保 3_202202" xfId="795"/>
    <cellStyle name="好_低保 3_202203" xfId="796"/>
    <cellStyle name="好_低保 3_202204" xfId="797"/>
    <cellStyle name="好_低保 3_202205" xfId="798"/>
    <cellStyle name="好_低保 3_202206" xfId="799"/>
    <cellStyle name="好_低保 3_2月" xfId="800"/>
    <cellStyle name="好_低保 3_3月" xfId="801"/>
    <cellStyle name="好_低保 3_4月" xfId="802"/>
    <cellStyle name="好_低保 3_5月" xfId="803"/>
    <cellStyle name="好_低保 3_Sheet1" xfId="804"/>
    <cellStyle name="好_低保 3_三元2023变动名单汇总" xfId="805"/>
    <cellStyle name="好_低保 3_三元2023变动名单汇总_2月" xfId="806"/>
    <cellStyle name="好_低保 3_三元2023变动名单汇总_3月" xfId="807"/>
    <cellStyle name="好_低保 3_三元2023变动名单汇总_4月" xfId="808"/>
    <cellStyle name="好_低保 3_三元2023变动名单汇总_5月" xfId="809"/>
    <cellStyle name="好_低保 3_三元2023变动名单汇总_Sheet1" xfId="810"/>
    <cellStyle name="好_低保 3_三元2023变动名单汇总_农低" xfId="811"/>
    <cellStyle name="好_低保 3_三元2023变动名单汇总_城低" xfId="812"/>
    <cellStyle name="好_低保 3_三元2024变动名单汇总" xfId="813"/>
    <cellStyle name="好_低保 3_农低" xfId="814"/>
    <cellStyle name="好_低保 3_副本副本三元2021变动名单汇总" xfId="815"/>
    <cellStyle name="好_低保 3_副本副本三元2021变动名单汇总_2月" xfId="816"/>
    <cellStyle name="好_低保 3_副本副本三元2021变动名单汇总_3月" xfId="817"/>
    <cellStyle name="好_低保 3_副本副本三元2021变动名单汇总_4月" xfId="818"/>
    <cellStyle name="好_低保 3_副本副本三元2021变动名单汇总_5月" xfId="819"/>
    <cellStyle name="好_低保 3_副本副本三元2021变动名单汇总_Sheet1" xfId="820"/>
    <cellStyle name="好_低保 3_副本副本三元2021变动名单汇总_农低" xfId="821"/>
    <cellStyle name="好_低保 3_副本副本三元2021变动名单汇总_城低" xfId="822"/>
    <cellStyle name="好_低保 3_副本副本三元2022变动名单汇总" xfId="823"/>
    <cellStyle name="好_低保 3_副本副本三元2022变动名单汇总_2月" xfId="824"/>
    <cellStyle name="好_低保 3_副本副本三元2022变动名单汇总_3月" xfId="825"/>
    <cellStyle name="好_低保 3_副本副本三元2022变动名单汇总_4月" xfId="826"/>
    <cellStyle name="好_低保 3_副本副本三元2022变动名单汇总_5月" xfId="827"/>
    <cellStyle name="好_低保 3_副本副本三元2022变动名单汇总_Sheet1" xfId="828"/>
    <cellStyle name="好_低保 3_副本副本三元2022变动名单汇总_农低" xfId="829"/>
    <cellStyle name="好_低保 3_副本副本三元2022变动名单汇总_城低" xfId="830"/>
    <cellStyle name="好_低保 3_城低" xfId="831"/>
    <cellStyle name="好_低保_2012" xfId="832"/>
    <cellStyle name="好_低保_2012_2月" xfId="833"/>
    <cellStyle name="好_低保_2012_3月" xfId="834"/>
    <cellStyle name="好_低保_2012_4月" xfId="835"/>
    <cellStyle name="好_低保_2012_5月" xfId="836"/>
    <cellStyle name="好_低保_2012_Sheet1" xfId="837"/>
    <cellStyle name="好_低保_2012_农低" xfId="838"/>
    <cellStyle name="好_低保_2012_城低" xfId="839"/>
    <cellStyle name="好_低保_202102" xfId="840"/>
    <cellStyle name="好_低保_202102_2月" xfId="841"/>
    <cellStyle name="好_低保_202102_3月" xfId="842"/>
    <cellStyle name="好_低保_202102_4月" xfId="843"/>
    <cellStyle name="好_低保_202102_5月" xfId="844"/>
    <cellStyle name="好_低保_202102_Sheet1" xfId="845"/>
    <cellStyle name="好_低保_202102_农低" xfId="846"/>
    <cellStyle name="好_低保_202102_城低" xfId="847"/>
    <cellStyle name="好_低保_202103" xfId="848"/>
    <cellStyle name="好_低保_202103_2月" xfId="849"/>
    <cellStyle name="好_低保_202103_3月" xfId="850"/>
    <cellStyle name="好_低保_202103_4月" xfId="851"/>
    <cellStyle name="好_低保_202103_5月" xfId="852"/>
    <cellStyle name="好_低保_202103_Sheet1" xfId="853"/>
    <cellStyle name="好_低保_202103_农低" xfId="854"/>
    <cellStyle name="好_低保_202103_城低" xfId="855"/>
    <cellStyle name="好_低保_202104" xfId="856"/>
    <cellStyle name="好_低保_202104_2月" xfId="857"/>
    <cellStyle name="好_低保_202104_3月" xfId="858"/>
    <cellStyle name="好_低保_202104_4月" xfId="859"/>
    <cellStyle name="好_低保_202104_5月" xfId="860"/>
    <cellStyle name="好_低保_202104_Sheet1" xfId="861"/>
    <cellStyle name="好_低保_202104_农低" xfId="862"/>
    <cellStyle name="好_低保_202104_城低" xfId="863"/>
    <cellStyle name="好_低保_202105" xfId="864"/>
    <cellStyle name="好_低保_202105_2月" xfId="865"/>
    <cellStyle name="好_低保_202105_3月" xfId="866"/>
    <cellStyle name="好_低保_202105_4月" xfId="867"/>
    <cellStyle name="好_低保_202105_5月" xfId="868"/>
    <cellStyle name="好_低保_202105_Sheet1" xfId="869"/>
    <cellStyle name="好_低保_202105_农低" xfId="870"/>
    <cellStyle name="好_低保_202105_城低" xfId="871"/>
    <cellStyle name="好_低保_202106" xfId="872"/>
    <cellStyle name="好_低保_202106_2月" xfId="873"/>
    <cellStyle name="好_低保_202106_3月" xfId="874"/>
    <cellStyle name="好_低保_202106_4月" xfId="875"/>
    <cellStyle name="好_低保_202106_5月" xfId="876"/>
    <cellStyle name="好_低保_202106_Sheet1" xfId="877"/>
    <cellStyle name="好_低保_202106_农低" xfId="878"/>
    <cellStyle name="好_低保_202106_城低" xfId="879"/>
    <cellStyle name="好_低保_202108" xfId="880"/>
    <cellStyle name="好_低保_202108_2月" xfId="881"/>
    <cellStyle name="好_低保_202108_3月" xfId="882"/>
    <cellStyle name="好_低保_202108_4月" xfId="883"/>
    <cellStyle name="好_低保_202108_5月" xfId="884"/>
    <cellStyle name="好_低保_202108_Sheet1" xfId="885"/>
    <cellStyle name="好_低保_202108_农低" xfId="886"/>
    <cellStyle name="好_低保_202108_城低" xfId="887"/>
    <cellStyle name="好_低保_202109" xfId="888"/>
    <cellStyle name="好_低保_202109_2月" xfId="889"/>
    <cellStyle name="好_低保_202109_3月" xfId="890"/>
    <cellStyle name="好_低保_202109_4月" xfId="891"/>
    <cellStyle name="好_低保_202109_5月" xfId="892"/>
    <cellStyle name="好_低保_202109_Sheet1" xfId="893"/>
    <cellStyle name="好_低保_202109_农低" xfId="894"/>
    <cellStyle name="好_低保_202109_城低" xfId="895"/>
    <cellStyle name="好_低保_202110" xfId="896"/>
    <cellStyle name="好_低保_202110_2月" xfId="897"/>
    <cellStyle name="好_低保_202110_3月" xfId="898"/>
    <cellStyle name="好_低保_202110_4月" xfId="899"/>
    <cellStyle name="好_低保_202110_5月" xfId="900"/>
    <cellStyle name="好_低保_202110_Sheet1" xfId="901"/>
    <cellStyle name="好_低保_202110_农低" xfId="902"/>
    <cellStyle name="好_低保_202110_城低" xfId="903"/>
    <cellStyle name="好_低保_202111" xfId="904"/>
    <cellStyle name="好_低保_202111_2月" xfId="905"/>
    <cellStyle name="好_低保_202111_3月" xfId="906"/>
    <cellStyle name="好_低保_202111_4月" xfId="907"/>
    <cellStyle name="好_低保_202111_5月" xfId="908"/>
    <cellStyle name="好_低保_202111_Sheet1" xfId="909"/>
    <cellStyle name="好_低保_202111_农低" xfId="910"/>
    <cellStyle name="好_低保_202111_城低" xfId="911"/>
    <cellStyle name="好_低保_202112" xfId="912"/>
    <cellStyle name="好_低保_202112_2月" xfId="913"/>
    <cellStyle name="好_低保_202112_3月" xfId="914"/>
    <cellStyle name="好_低保_202112_4月" xfId="915"/>
    <cellStyle name="好_低保_202112_5月" xfId="916"/>
    <cellStyle name="好_低保_202112_Sheet1" xfId="917"/>
    <cellStyle name="好_低保_202112_农低" xfId="918"/>
    <cellStyle name="好_低保_202112_城低" xfId="919"/>
    <cellStyle name="好_低保_202201" xfId="920"/>
    <cellStyle name="好_低保_202201_2月" xfId="921"/>
    <cellStyle name="好_低保_202201_3月" xfId="922"/>
    <cellStyle name="好_低保_202201_4月" xfId="923"/>
    <cellStyle name="好_低保_202201_5月" xfId="924"/>
    <cellStyle name="好_低保_202201_Sheet1" xfId="925"/>
    <cellStyle name="好_低保_202201_农低" xfId="926"/>
    <cellStyle name="好_低保_202201_城低" xfId="927"/>
    <cellStyle name="好_低保_202202" xfId="928"/>
    <cellStyle name="好_低保_202202_2月" xfId="929"/>
    <cellStyle name="好_低保_202202_3月" xfId="930"/>
    <cellStyle name="好_低保_202202_4月" xfId="931"/>
    <cellStyle name="好_低保_202202_5月" xfId="932"/>
    <cellStyle name="好_低保_202202_Sheet1" xfId="933"/>
    <cellStyle name="好_低保_202202_农低" xfId="934"/>
    <cellStyle name="好_低保_202202_城低" xfId="935"/>
    <cellStyle name="好_低保_202203" xfId="936"/>
    <cellStyle name="好_低保_202203_2月" xfId="937"/>
    <cellStyle name="好_低保_202203_3月" xfId="938"/>
    <cellStyle name="好_低保_202203_4月" xfId="939"/>
    <cellStyle name="好_低保_202203_5月" xfId="940"/>
    <cellStyle name="好_低保_202203_Sheet1" xfId="941"/>
    <cellStyle name="好_低保_202203_农低" xfId="942"/>
    <cellStyle name="好_低保_202203_城低" xfId="943"/>
    <cellStyle name="好_低保_202204" xfId="944"/>
    <cellStyle name="好_低保_202204_2月" xfId="945"/>
    <cellStyle name="好_低保_202204_3月" xfId="946"/>
    <cellStyle name="好_低保_202204_4月" xfId="947"/>
    <cellStyle name="好_低保_202204_5月" xfId="948"/>
    <cellStyle name="好_低保_202204_Sheet1" xfId="949"/>
    <cellStyle name="好_低保_202204_农低" xfId="950"/>
    <cellStyle name="好_低保_202204_城低" xfId="951"/>
    <cellStyle name="好_低保_202205" xfId="952"/>
    <cellStyle name="好_低保_202205_2月" xfId="953"/>
    <cellStyle name="好_低保_202205_3月" xfId="954"/>
    <cellStyle name="好_低保_202205_4月" xfId="955"/>
    <cellStyle name="好_低保_202205_5月" xfId="956"/>
    <cellStyle name="好_低保_202205_Sheet1" xfId="957"/>
    <cellStyle name="好_低保_202205_农低" xfId="958"/>
    <cellStyle name="好_低保_202205_城低" xfId="959"/>
    <cellStyle name="好_低保_202206" xfId="960"/>
    <cellStyle name="好_低保_202206_2月" xfId="961"/>
    <cellStyle name="好_低保_202206_3月" xfId="962"/>
    <cellStyle name="好_低保_202206_4月" xfId="963"/>
    <cellStyle name="好_低保_202206_5月" xfId="964"/>
    <cellStyle name="好_低保_202206_Sheet1" xfId="965"/>
    <cellStyle name="好_低保_202206_农低" xfId="966"/>
    <cellStyle name="好_低保_202206_城低" xfId="967"/>
    <cellStyle name="好_低保_202207" xfId="968"/>
    <cellStyle name="好_低保_202207_2月" xfId="969"/>
    <cellStyle name="好_低保_202207_3月" xfId="970"/>
    <cellStyle name="好_低保_202207_4月" xfId="971"/>
    <cellStyle name="好_低保_202207_5月" xfId="972"/>
    <cellStyle name="好_低保_202207_Sheet1" xfId="973"/>
    <cellStyle name="好_低保_202207_农低" xfId="974"/>
    <cellStyle name="好_低保_202207_城低" xfId="975"/>
    <cellStyle name="好_低保_202208" xfId="976"/>
    <cellStyle name="好_低保_202208_2月" xfId="977"/>
    <cellStyle name="好_低保_202208_3月" xfId="978"/>
    <cellStyle name="好_低保_202208_4月" xfId="979"/>
    <cellStyle name="好_低保_202208_5月" xfId="980"/>
    <cellStyle name="好_低保_202208_Sheet1" xfId="981"/>
    <cellStyle name="好_低保_202208_农低" xfId="982"/>
    <cellStyle name="好_低保_202208_城低" xfId="983"/>
    <cellStyle name="好_低保_202209" xfId="984"/>
    <cellStyle name="好_低保_202209_2月" xfId="985"/>
    <cellStyle name="好_低保_202209_3月" xfId="986"/>
    <cellStyle name="好_低保_202209_4月" xfId="987"/>
    <cellStyle name="好_低保_202209_5月" xfId="988"/>
    <cellStyle name="好_低保_202209_Sheet1" xfId="989"/>
    <cellStyle name="好_低保_202209_农低" xfId="990"/>
    <cellStyle name="好_低保_202209_城低" xfId="991"/>
    <cellStyle name="好_低保_202210" xfId="992"/>
    <cellStyle name="好_低保_202210_2月" xfId="993"/>
    <cellStyle name="好_低保_202210_3月" xfId="994"/>
    <cellStyle name="好_低保_202210_4月" xfId="995"/>
    <cellStyle name="好_低保_202210_5月" xfId="996"/>
    <cellStyle name="好_低保_202210_Sheet1" xfId="997"/>
    <cellStyle name="好_低保_202210_农低" xfId="998"/>
    <cellStyle name="好_低保_202210_城低" xfId="999"/>
    <cellStyle name="好_低保_202211" xfId="1000"/>
    <cellStyle name="好_低保_202211_2月" xfId="1001"/>
    <cellStyle name="好_低保_202211_3月" xfId="1002"/>
    <cellStyle name="好_低保_202211_4月" xfId="1003"/>
    <cellStyle name="好_低保_202211_5月" xfId="1004"/>
    <cellStyle name="好_低保_202211_Sheet1" xfId="1005"/>
    <cellStyle name="好_低保_202211_农低" xfId="1006"/>
    <cellStyle name="好_低保_202211_城低" xfId="1007"/>
    <cellStyle name="好_低保_202212" xfId="1008"/>
    <cellStyle name="好_低保_202212_2月" xfId="1009"/>
    <cellStyle name="好_低保_202212_3月" xfId="1010"/>
    <cellStyle name="好_低保_202212_4月" xfId="1011"/>
    <cellStyle name="好_低保_202212_5月" xfId="1012"/>
    <cellStyle name="好_低保_202212_Sheet1" xfId="1013"/>
    <cellStyle name="好_低保_202212_农低" xfId="1014"/>
    <cellStyle name="好_低保_202212_城低" xfId="1015"/>
    <cellStyle name="好_低保_202301" xfId="1016"/>
    <cellStyle name="好_低保_202301_2月" xfId="1017"/>
    <cellStyle name="好_低保_202301_3月" xfId="1018"/>
    <cellStyle name="好_低保_202301_4月" xfId="1019"/>
    <cellStyle name="好_低保_202301_5月" xfId="1020"/>
    <cellStyle name="好_低保_202301_Sheet1" xfId="1021"/>
    <cellStyle name="好_低保_202301_农低" xfId="1022"/>
    <cellStyle name="好_低保_202301_城低" xfId="1023"/>
    <cellStyle name="好_低保_202302" xfId="1024"/>
    <cellStyle name="好_低保_202302_2月" xfId="1025"/>
    <cellStyle name="好_低保_202302_3月" xfId="1026"/>
    <cellStyle name="好_低保_202302_4月" xfId="1027"/>
    <cellStyle name="好_低保_202302_5月" xfId="1028"/>
    <cellStyle name="好_低保_202302_Sheet1" xfId="1029"/>
    <cellStyle name="好_低保_202302_农低" xfId="1030"/>
    <cellStyle name="好_低保_202302_城低" xfId="1031"/>
    <cellStyle name="好_低保_202303" xfId="1032"/>
    <cellStyle name="好_低保_202303_Sheet1" xfId="1033"/>
    <cellStyle name="好_低保_202306" xfId="1034"/>
    <cellStyle name="好_低保_202306_Sheet1" xfId="1035"/>
    <cellStyle name="好_低保_202307" xfId="1036"/>
    <cellStyle name="好_低保_202307_Sheet1" xfId="1037"/>
    <cellStyle name="好_副本三元2017变动名单汇总" xfId="1038"/>
    <cellStyle name="好_副本三元2017变动名单汇总 2" xfId="1039"/>
    <cellStyle name="好_副本三元2017变动名单汇总 2_202201" xfId="1040"/>
    <cellStyle name="好_副本三元2017变动名单汇总 2_202202" xfId="1041"/>
    <cellStyle name="好_副本三元2017变动名单汇总 2_202203" xfId="1042"/>
    <cellStyle name="好_副本三元2017变动名单汇总 2_202204" xfId="1043"/>
    <cellStyle name="好_副本三元2017变动名单汇总 2_202205" xfId="1044"/>
    <cellStyle name="好_副本三元2017变动名单汇总 2_202206" xfId="1045"/>
    <cellStyle name="好_副本三元2017变动名单汇总 2_三元2023变动名单汇总" xfId="1046"/>
    <cellStyle name="好_副本三元2017变动名单汇总 2_三元2024变动名单汇总" xfId="1047"/>
    <cellStyle name="好_副本三元2017变动名单汇总 2_副本副本三元2021变动名单汇总" xfId="1048"/>
    <cellStyle name="好_副本三元2017变动名单汇总 2_副本副本三元2022变动名单汇总" xfId="1049"/>
    <cellStyle name="好_副本三元2017变动名单汇总 3" xfId="1050"/>
    <cellStyle name="好_副本三元2017变动名单汇总 3_202202" xfId="1051"/>
    <cellStyle name="好_副本三元2017变动名单汇总 3_202203" xfId="1052"/>
    <cellStyle name="好_副本三元2017变动名单汇总 3_202204" xfId="1053"/>
    <cellStyle name="好_副本三元2017变动名单汇总 3_202205" xfId="1054"/>
    <cellStyle name="好_副本三元2017变动名单汇总 3_202206" xfId="1055"/>
    <cellStyle name="好_副本三元2017变动名单汇总 3_2月" xfId="1056"/>
    <cellStyle name="好_副本三元2017变动名单汇总 3_3月" xfId="1057"/>
    <cellStyle name="好_副本三元2017变动名单汇总 3_4月" xfId="1058"/>
    <cellStyle name="好_副本三元2017变动名单汇总 3_5月" xfId="1059"/>
    <cellStyle name="好_副本三元2017变动名单汇总 3_Sheet1" xfId="1060"/>
    <cellStyle name="好_副本三元2017变动名单汇总 3_三元2023变动名单汇总" xfId="1061"/>
    <cellStyle name="好_副本三元2017变动名单汇总 3_三元2023变动名单汇总_2月" xfId="1062"/>
    <cellStyle name="好_副本三元2017变动名单汇总 3_三元2023变动名单汇总_3月" xfId="1063"/>
    <cellStyle name="好_副本三元2017变动名单汇总 3_三元2023变动名单汇总_4月" xfId="1064"/>
    <cellStyle name="好_副本三元2017变动名单汇总 3_三元2023变动名单汇总_5月" xfId="1065"/>
    <cellStyle name="好_副本三元2017变动名单汇总 3_三元2023变动名单汇总_Sheet1" xfId="1066"/>
    <cellStyle name="好_副本三元2017变动名单汇总 3_三元2023变动名单汇总_农低" xfId="1067"/>
    <cellStyle name="好_副本三元2017变动名单汇总 3_三元2023变动名单汇总_城低" xfId="1068"/>
    <cellStyle name="好_副本三元2017变动名单汇总 3_三元2024变动名单汇总" xfId="1069"/>
    <cellStyle name="好_副本三元2017变动名单汇总 3_农低" xfId="1070"/>
    <cellStyle name="好_副本三元2017变动名单汇总 3_副本副本三元2021变动名单汇总" xfId="1071"/>
    <cellStyle name="好_副本三元2017变动名单汇总 3_副本副本三元2021变动名单汇总_2月" xfId="1072"/>
    <cellStyle name="好_副本三元2017变动名单汇总 3_副本副本三元2021变动名单汇总_3月" xfId="1073"/>
    <cellStyle name="好_副本三元2017变动名单汇总 3_副本副本三元2021变动名单汇总_4月" xfId="1074"/>
    <cellStyle name="好_副本三元2017变动名单汇总 3_副本副本三元2021变动名单汇总_5月" xfId="1075"/>
    <cellStyle name="好_副本三元2017变动名单汇总 3_副本副本三元2021变动名单汇总_Sheet1" xfId="1076"/>
    <cellStyle name="好_副本三元2017变动名单汇总 3_副本副本三元2021变动名单汇总_农低" xfId="1077"/>
    <cellStyle name="好_副本三元2017变动名单汇总 3_副本副本三元2021变动名单汇总_城低" xfId="1078"/>
    <cellStyle name="好_副本三元2017变动名单汇总 3_副本副本三元2022变动名单汇总" xfId="1079"/>
    <cellStyle name="好_副本三元2017变动名单汇总 3_副本副本三元2022变动名单汇总_2月" xfId="1080"/>
    <cellStyle name="好_副本三元2017变动名单汇总 3_副本副本三元2022变动名单汇总_3月" xfId="1081"/>
    <cellStyle name="好_副本三元2017变动名单汇总 3_副本副本三元2022变动名单汇总_4月" xfId="1082"/>
    <cellStyle name="好_副本三元2017变动名单汇总 3_副本副本三元2022变动名单汇总_5月" xfId="1083"/>
    <cellStyle name="好_副本三元2017变动名单汇总 3_副本副本三元2022变动名单汇总_Sheet1" xfId="1084"/>
    <cellStyle name="好_副本三元2017变动名单汇总 3_副本副本三元2022变动名单汇总_农低" xfId="1085"/>
    <cellStyle name="好_副本三元2017变动名单汇总 3_副本副本三元2022变动名单汇总_城低" xfId="1086"/>
    <cellStyle name="好_副本三元2017变动名单汇总 3_城低" xfId="1087"/>
    <cellStyle name="好_副本三元2017变动名单汇总_2009" xfId="1088"/>
    <cellStyle name="好_副本三元2017变动名单汇总_2010" xfId="1089"/>
    <cellStyle name="好_副本三元2017变动名单汇总_2012" xfId="1090"/>
    <cellStyle name="好_副本三元2017变动名单汇总_2012 (2)" xfId="1091"/>
    <cellStyle name="好_副本三元2017变动名单汇总_202102" xfId="1092"/>
    <cellStyle name="好_副本三元2017变动名单汇总_202103" xfId="1093"/>
    <cellStyle name="好_副本三元2017变动名单汇总_202104" xfId="1094"/>
    <cellStyle name="好_副本三元2017变动名单汇总_202105" xfId="1095"/>
    <cellStyle name="好_副本三元2017变动名单汇总_202106" xfId="1096"/>
    <cellStyle name="好_副本三元2017变动名单汇总_202108" xfId="1097"/>
    <cellStyle name="好_副本三元2017变动名单汇总_202109" xfId="1098"/>
    <cellStyle name="好_副本三元2017变动名单汇总_202110" xfId="1099"/>
    <cellStyle name="好_副本三元2017变动名单汇总_202111" xfId="1100"/>
    <cellStyle name="好_副本三元2017变动名单汇总_202112" xfId="1101"/>
    <cellStyle name="好_副本三元2017变动名单汇总_202201" xfId="1102"/>
    <cellStyle name="好_副本三元2017变动名单汇总_202202" xfId="1103"/>
    <cellStyle name="好_副本三元2017变动名单汇总_202203" xfId="1104"/>
    <cellStyle name="好_副本三元2017变动名单汇总_202204" xfId="1105"/>
    <cellStyle name="好_副本三元2017变动名单汇总_202205" xfId="1106"/>
    <cellStyle name="好_副本三元2017变动名单汇总_202206" xfId="1107"/>
    <cellStyle name="好_副本三元2017变动名单汇总_202207" xfId="1108"/>
    <cellStyle name="好_副本三元2017变动名单汇总_202208" xfId="1109"/>
    <cellStyle name="好_副本三元2017变动名单汇总_202209" xfId="1110"/>
    <cellStyle name="好_副本三元2017变动名单汇总_202210" xfId="1111"/>
    <cellStyle name="好_副本三元2017变动名单汇总_202211" xfId="1112"/>
    <cellStyle name="好_副本三元2017变动名单汇总_202212" xfId="1113"/>
    <cellStyle name="好_副本三元2017变动名单汇总_202301" xfId="1114"/>
    <cellStyle name="好_副本三元2017变动名单汇总_202302" xfId="1115"/>
    <cellStyle name="好_副本三元2017变动名单汇总_202303" xfId="1116"/>
    <cellStyle name="好_副本三元2017变动名单汇总_202304" xfId="1117"/>
    <cellStyle name="好_副本三元2017变动名单汇总_202305" xfId="1118"/>
    <cellStyle name="好_副本三元2017变动名单汇总_202306" xfId="1119"/>
    <cellStyle name="好_副本三元2017变动名单汇总_202307" xfId="1120"/>
    <cellStyle name="好_副本三元2017变动名单汇总_202308" xfId="1121"/>
    <cellStyle name="好_副本三元2017变动名单汇总_202309" xfId="1122"/>
    <cellStyle name="好_副本三元2017变动名单汇总_202310" xfId="1123"/>
    <cellStyle name="好_副本三元2017变动名单汇总_202311" xfId="1124"/>
    <cellStyle name="好_副本三元2017变动名单汇总_202312" xfId="1125"/>
    <cellStyle name="好_副本三元2017变动名单汇总_202401" xfId="1126"/>
    <cellStyle name="好_副本三元2017变动名单汇总_2月" xfId="1127"/>
    <cellStyle name="好_副本三元2017变动名单汇总_3月" xfId="1128"/>
    <cellStyle name="好_副本三元2017变动名单汇总_4月" xfId="1129"/>
    <cellStyle name="好_副本三元2017变动名单汇总_5月" xfId="1130"/>
    <cellStyle name="好_副本三元2017变动名单汇总_Sheet1" xfId="1131"/>
    <cellStyle name="好_副本三元2017变动名单汇总_农低" xfId="1132"/>
    <cellStyle name="好_副本三元2017变动名单汇总_城低" xfId="1133"/>
    <cellStyle name="好_副本三元2018变动名单汇总" xfId="1134"/>
    <cellStyle name="好_副本三元2018变动名单汇总 2" xfId="1135"/>
    <cellStyle name="好_副本三元2018变动名单汇总 2_202201" xfId="1136"/>
    <cellStyle name="好_副本三元2018变动名单汇总 2_202202" xfId="1137"/>
    <cellStyle name="好_副本三元2018变动名单汇总 2_202203" xfId="1138"/>
    <cellStyle name="好_副本三元2018变动名单汇总 2_202204" xfId="1139"/>
    <cellStyle name="好_副本三元2018变动名单汇总 2_202205" xfId="1140"/>
    <cellStyle name="好_副本三元2018变动名单汇总 2_202206" xfId="1141"/>
    <cellStyle name="好_副本三元2018变动名单汇总 2_三元2023变动名单汇总" xfId="1142"/>
    <cellStyle name="好_副本三元2018变动名单汇总 2_三元2024变动名单汇总" xfId="1143"/>
    <cellStyle name="好_副本三元2018变动名单汇总 2_副本副本三元2021变动名单汇总" xfId="1144"/>
    <cellStyle name="好_副本三元2018变动名单汇总 2_副本副本三元2022变动名单汇总" xfId="1145"/>
    <cellStyle name="好_副本三元2018变动名单汇总 3" xfId="1146"/>
    <cellStyle name="好_副本三元2018变动名单汇总 3_202202" xfId="1147"/>
    <cellStyle name="好_副本三元2018变动名单汇总 3_202203" xfId="1148"/>
    <cellStyle name="好_副本三元2018变动名单汇总 3_202204" xfId="1149"/>
    <cellStyle name="好_副本三元2018变动名单汇总 3_202205" xfId="1150"/>
    <cellStyle name="好_副本三元2018变动名单汇总 3_202206" xfId="1151"/>
    <cellStyle name="好_副本三元2018变动名单汇总 3_2月" xfId="1152"/>
    <cellStyle name="好_副本三元2018变动名单汇总 3_3月" xfId="1153"/>
    <cellStyle name="好_副本三元2018变动名单汇总 3_4月" xfId="1154"/>
    <cellStyle name="好_副本三元2018变动名单汇总 3_5月" xfId="1155"/>
    <cellStyle name="好_副本三元2018变动名单汇总 3_Sheet1" xfId="1156"/>
    <cellStyle name="好_副本三元2018变动名单汇总 3_三元2023变动名单汇总" xfId="1157"/>
    <cellStyle name="好_副本三元2018变动名单汇总 3_三元2023变动名单汇总_2月" xfId="1158"/>
    <cellStyle name="好_副本三元2018变动名单汇总 3_三元2023变动名单汇总_3月" xfId="1159"/>
    <cellStyle name="好_副本三元2018变动名单汇总 3_三元2023变动名单汇总_4月" xfId="1160"/>
    <cellStyle name="好_副本三元2018变动名单汇总 3_三元2023变动名单汇总_5月" xfId="1161"/>
    <cellStyle name="好_副本三元2018变动名单汇总 3_三元2023变动名单汇总_Sheet1" xfId="1162"/>
    <cellStyle name="好_副本三元2018变动名单汇总 3_三元2023变动名单汇总_农低" xfId="1163"/>
    <cellStyle name="好_副本三元2018变动名单汇总 3_三元2023变动名单汇总_城低" xfId="1164"/>
    <cellStyle name="好_副本三元2018变动名单汇总 3_三元2024变动名单汇总" xfId="1165"/>
    <cellStyle name="好_副本三元2018变动名单汇总 3_农低" xfId="1166"/>
    <cellStyle name="好_副本三元2018变动名单汇总 3_副本副本三元2021变动名单汇总" xfId="1167"/>
    <cellStyle name="好_副本三元2018变动名单汇总 3_副本副本三元2021变动名单汇总_2月" xfId="1168"/>
    <cellStyle name="好_副本三元2018变动名单汇总 3_副本副本三元2021变动名单汇总_3月" xfId="1169"/>
    <cellStyle name="好_副本三元2018变动名单汇总 3_副本副本三元2021变动名单汇总_4月" xfId="1170"/>
    <cellStyle name="好_副本三元2018变动名单汇总 3_副本副本三元2021变动名单汇总_5月" xfId="1171"/>
    <cellStyle name="好_副本三元2018变动名单汇总 3_副本副本三元2021变动名单汇总_Sheet1" xfId="1172"/>
    <cellStyle name="好_副本三元2018变动名单汇总 3_副本副本三元2021变动名单汇总_农低" xfId="1173"/>
    <cellStyle name="好_副本三元2018变动名单汇总 3_副本副本三元2021变动名单汇总_城低" xfId="1174"/>
    <cellStyle name="好_副本三元2018变动名单汇总 3_副本副本三元2022变动名单汇总" xfId="1175"/>
    <cellStyle name="好_副本三元2018变动名单汇总 3_副本副本三元2022变动名单汇总_2月" xfId="1176"/>
    <cellStyle name="好_副本三元2018变动名单汇总 3_副本副本三元2022变动名单汇总_3月" xfId="1177"/>
    <cellStyle name="好_副本三元2018变动名单汇总 3_副本副本三元2022变动名单汇总_4月" xfId="1178"/>
    <cellStyle name="好_副本三元2018变动名单汇总 3_副本副本三元2022变动名单汇总_5月" xfId="1179"/>
    <cellStyle name="好_副本三元2018变动名单汇总 3_副本副本三元2022变动名单汇总_Sheet1" xfId="1180"/>
    <cellStyle name="好_副本三元2018变动名单汇总 3_副本副本三元2022变动名单汇总_农低" xfId="1181"/>
    <cellStyle name="好_副本三元2018变动名单汇总 3_副本副本三元2022变动名单汇总_城低" xfId="1182"/>
    <cellStyle name="好_副本三元2018变动名单汇总 3_城低" xfId="1183"/>
    <cellStyle name="好_副本三元2018变动名单汇总_2009" xfId="1184"/>
    <cellStyle name="好_副本三元2018变动名单汇总_2010" xfId="1185"/>
    <cellStyle name="好_副本三元2018变动名单汇总_2012" xfId="1186"/>
    <cellStyle name="好_副本三元2018变动名单汇总_2012 (2)" xfId="1187"/>
    <cellStyle name="好_副本三元2018变动名单汇总_202102" xfId="1188"/>
    <cellStyle name="好_副本三元2018变动名单汇总_202103" xfId="1189"/>
    <cellStyle name="好_副本三元2018变动名单汇总_202104" xfId="1190"/>
    <cellStyle name="好_副本三元2018变动名单汇总_202105" xfId="1191"/>
    <cellStyle name="好_副本三元2018变动名单汇总_202106" xfId="1192"/>
    <cellStyle name="好_副本三元2018变动名单汇总_202108" xfId="1193"/>
    <cellStyle name="好_副本三元2018变动名单汇总_202109" xfId="1194"/>
    <cellStyle name="好_副本三元2018变动名单汇总_202110" xfId="1195"/>
    <cellStyle name="好_副本三元2018变动名单汇总_202111" xfId="1196"/>
    <cellStyle name="好_副本三元2018变动名单汇总_202112" xfId="1197"/>
    <cellStyle name="好_副本三元2018变动名单汇总_202201" xfId="1198"/>
    <cellStyle name="好_副本三元2018变动名单汇总_202202" xfId="1199"/>
    <cellStyle name="好_副本三元2018变动名单汇总_202203" xfId="1200"/>
    <cellStyle name="好_副本三元2018变动名单汇总_202204" xfId="1201"/>
    <cellStyle name="好_副本三元2018变动名单汇总_202205" xfId="1202"/>
    <cellStyle name="好_副本三元2018变动名单汇总_202206" xfId="1203"/>
    <cellStyle name="好_副本三元2018变动名单汇总_202207" xfId="1204"/>
    <cellStyle name="好_副本三元2018变动名单汇总_202208" xfId="1205"/>
    <cellStyle name="好_副本三元2018变动名单汇总_202209" xfId="1206"/>
    <cellStyle name="好_副本三元2018变动名单汇总_202210" xfId="1207"/>
    <cellStyle name="好_副本三元2018变动名单汇总_202211" xfId="1208"/>
    <cellStyle name="好_副本三元2018变动名单汇总_202212" xfId="1209"/>
    <cellStyle name="好_副本三元2018变动名单汇总_202301" xfId="1210"/>
    <cellStyle name="好_副本三元2018变动名单汇总_202302" xfId="1211"/>
    <cellStyle name="好_副本三元2018变动名单汇总_202303" xfId="1212"/>
    <cellStyle name="好_副本三元2018变动名单汇总_202304" xfId="1213"/>
    <cellStyle name="好_副本三元2018变动名单汇总_202305" xfId="1214"/>
    <cellStyle name="好_副本三元2018变动名单汇总_202306" xfId="1215"/>
    <cellStyle name="好_副本三元2018变动名单汇总_202307" xfId="1216"/>
    <cellStyle name="好_副本三元2018变动名单汇总_202308" xfId="1217"/>
    <cellStyle name="好_副本三元2018变动名单汇总_202309" xfId="1218"/>
    <cellStyle name="好_副本三元2018变动名单汇总_202310" xfId="1219"/>
    <cellStyle name="好_副本三元2018变动名单汇总_202311" xfId="1220"/>
    <cellStyle name="好_副本三元2018变动名单汇总_202312" xfId="1221"/>
    <cellStyle name="好_副本三元2018变动名单汇总_202401" xfId="1222"/>
    <cellStyle name="好_副本三元2018变动名单汇总_2月" xfId="1223"/>
    <cellStyle name="好_副本三元2018变动名单汇总_3月" xfId="1224"/>
    <cellStyle name="好_副本三元2018变动名单汇总_4月" xfId="1225"/>
    <cellStyle name="好_副本三元2018变动名单汇总_5月" xfId="1226"/>
    <cellStyle name="好_副本三元2018变动名单汇总_Sheet1" xfId="1227"/>
    <cellStyle name="好_副本三元2018变动名单汇总_农低" xfId="1228"/>
    <cellStyle name="好_副本三元2018变动名单汇总_城低" xfId="1229"/>
    <cellStyle name="好_副本三元2019变动名单汇总" xfId="1230"/>
    <cellStyle name="好_副本三元2019变动名单汇总 2" xfId="1231"/>
    <cellStyle name="好_副本三元2019变动名单汇总 2_202201" xfId="1232"/>
    <cellStyle name="好_副本三元2019变动名单汇总 2_202202" xfId="1233"/>
    <cellStyle name="好_副本三元2019变动名单汇总 2_202203" xfId="1234"/>
    <cellStyle name="好_副本三元2019变动名单汇总 2_202204" xfId="1235"/>
    <cellStyle name="好_副本三元2019变动名单汇总 2_202205" xfId="1236"/>
    <cellStyle name="好_副本三元2019变动名单汇总 2_202206" xfId="1237"/>
    <cellStyle name="好_副本三元2019变动名单汇总 2_三元2023变动名单汇总" xfId="1238"/>
    <cellStyle name="好_副本三元2019变动名单汇总 2_三元2024变动名单汇总" xfId="1239"/>
    <cellStyle name="好_副本三元2019变动名单汇总 2_副本副本三元2021变动名单汇总" xfId="1240"/>
    <cellStyle name="好_副本三元2019变动名单汇总 2_副本副本三元2022变动名单汇总" xfId="1241"/>
    <cellStyle name="好_副本三元2019变动名单汇总 3" xfId="1242"/>
    <cellStyle name="好_副本三元2019变动名单汇总 3_202202" xfId="1243"/>
    <cellStyle name="好_副本三元2019变动名单汇总 3_202203" xfId="1244"/>
    <cellStyle name="好_副本三元2019变动名单汇总 3_202204" xfId="1245"/>
    <cellStyle name="好_副本三元2019变动名单汇总 3_202205" xfId="1246"/>
    <cellStyle name="好_副本三元2019变动名单汇总 3_202206" xfId="1247"/>
    <cellStyle name="好_副本三元2019变动名单汇总 3_2月" xfId="1248"/>
    <cellStyle name="好_副本三元2019变动名单汇总 3_3月" xfId="1249"/>
    <cellStyle name="好_副本三元2019变动名单汇总 3_4月" xfId="1250"/>
    <cellStyle name="好_副本三元2019变动名单汇总 3_5月" xfId="1251"/>
    <cellStyle name="好_副本三元2019变动名单汇总 3_Sheet1" xfId="1252"/>
    <cellStyle name="好_副本三元2019变动名单汇总 3_三元2023变动名单汇总" xfId="1253"/>
    <cellStyle name="好_副本三元2019变动名单汇总 3_三元2023变动名单汇总_2月" xfId="1254"/>
    <cellStyle name="好_副本三元2019变动名单汇总 3_三元2023变动名单汇总_3月" xfId="1255"/>
    <cellStyle name="好_副本三元2019变动名单汇总 3_三元2023变动名单汇总_4月" xfId="1256"/>
    <cellStyle name="好_副本三元2019变动名单汇总 3_三元2023变动名单汇总_5月" xfId="1257"/>
    <cellStyle name="好_副本三元2019变动名单汇总 3_三元2023变动名单汇总_Sheet1" xfId="1258"/>
    <cellStyle name="好_副本三元2019变动名单汇总 3_三元2023变动名单汇总_农低" xfId="1259"/>
    <cellStyle name="好_副本三元2019变动名单汇总 3_三元2023变动名单汇总_城低" xfId="1260"/>
    <cellStyle name="好_副本三元2019变动名单汇总 3_三元2024变动名单汇总" xfId="1261"/>
    <cellStyle name="好_副本三元2019变动名单汇总 3_农低" xfId="1262"/>
    <cellStyle name="好_副本三元2019变动名单汇总 3_副本副本三元2021变动名单汇总" xfId="1263"/>
    <cellStyle name="好_副本三元2019变动名单汇总 3_副本副本三元2021变动名单汇总_2月" xfId="1264"/>
    <cellStyle name="好_副本三元2019变动名单汇总 3_副本副本三元2021变动名单汇总_3月" xfId="1265"/>
    <cellStyle name="好_副本三元2019变动名单汇总 3_副本副本三元2021变动名单汇总_4月" xfId="1266"/>
    <cellStyle name="好_副本三元2019变动名单汇总 3_副本副本三元2021变动名单汇总_5月" xfId="1267"/>
    <cellStyle name="好_副本三元2019变动名单汇总 3_副本副本三元2021变动名单汇总_Sheet1" xfId="1268"/>
    <cellStyle name="好_副本三元2019变动名单汇总 3_副本副本三元2021变动名单汇总_农低" xfId="1269"/>
    <cellStyle name="好_副本三元2019变动名单汇总 3_副本副本三元2021变动名单汇总_城低" xfId="1270"/>
    <cellStyle name="好_副本三元2019变动名单汇总 3_副本副本三元2022变动名单汇总" xfId="1271"/>
    <cellStyle name="好_副本三元2019变动名单汇总 3_副本副本三元2022变动名单汇总_2月" xfId="1272"/>
    <cellStyle name="好_副本三元2019变动名单汇总 3_副本副本三元2022变动名单汇总_3月" xfId="1273"/>
    <cellStyle name="好_副本三元2019变动名单汇总 3_副本副本三元2022变动名单汇总_4月" xfId="1274"/>
    <cellStyle name="好_副本三元2019变动名单汇总 3_副本副本三元2022变动名单汇总_5月" xfId="1275"/>
    <cellStyle name="好_副本三元2019变动名单汇总 3_副本副本三元2022变动名单汇总_Sheet1" xfId="1276"/>
    <cellStyle name="好_副本三元2019变动名单汇总 3_副本副本三元2022变动名单汇总_农低" xfId="1277"/>
    <cellStyle name="好_副本三元2019变动名单汇总 3_副本副本三元2022变动名单汇总_城低" xfId="1278"/>
    <cellStyle name="好_副本三元2019变动名单汇总 3_城低" xfId="1279"/>
    <cellStyle name="好_副本三元2019变动名单汇总_2009" xfId="1280"/>
    <cellStyle name="好_副本三元2019变动名单汇总_2010" xfId="1281"/>
    <cellStyle name="好_副本三元2019变动名单汇总_2012" xfId="1282"/>
    <cellStyle name="好_副本三元2019变动名单汇总_2012 (2)" xfId="1283"/>
    <cellStyle name="好_副本三元2019变动名单汇总_202102" xfId="1284"/>
    <cellStyle name="好_副本三元2019变动名单汇总_202103" xfId="1285"/>
    <cellStyle name="好_副本三元2019变动名单汇总_202104" xfId="1286"/>
    <cellStyle name="好_副本三元2019变动名单汇总_202105" xfId="1287"/>
    <cellStyle name="好_副本三元2019变动名单汇总_202106" xfId="1288"/>
    <cellStyle name="好_副本三元2019变动名单汇总_202108" xfId="1289"/>
    <cellStyle name="好_副本三元2019变动名单汇总_202109" xfId="1290"/>
    <cellStyle name="好_副本三元2019变动名单汇总_202110" xfId="1291"/>
    <cellStyle name="好_副本三元2019变动名单汇总_202111" xfId="1292"/>
    <cellStyle name="好_副本三元2019变动名单汇总_202112" xfId="1293"/>
    <cellStyle name="好_副本三元2019变动名单汇总_202201" xfId="1294"/>
    <cellStyle name="好_副本三元2019变动名单汇总_202202" xfId="1295"/>
    <cellStyle name="好_副本三元2019变动名单汇总_202203" xfId="1296"/>
    <cellStyle name="好_副本三元2019变动名单汇总_202204" xfId="1297"/>
    <cellStyle name="好_副本三元2019变动名单汇总_202205" xfId="1298"/>
    <cellStyle name="好_副本三元2019变动名单汇总_202206" xfId="1299"/>
    <cellStyle name="好_副本三元2019变动名单汇总_202207" xfId="1300"/>
    <cellStyle name="好_副本三元2019变动名单汇总_202208" xfId="1301"/>
    <cellStyle name="好_副本三元2019变动名单汇总_202209" xfId="1302"/>
    <cellStyle name="好_副本三元2019变动名单汇总_202210" xfId="1303"/>
    <cellStyle name="好_副本三元2019变动名单汇总_202211" xfId="1304"/>
    <cellStyle name="好_副本三元2019变动名单汇总_202212" xfId="1305"/>
    <cellStyle name="好_副本三元2019变动名单汇总_202301" xfId="1306"/>
    <cellStyle name="好_副本三元2019变动名单汇总_202302" xfId="1307"/>
    <cellStyle name="好_副本三元2019变动名单汇总_202303" xfId="1308"/>
    <cellStyle name="好_副本三元2019变动名单汇总_202304" xfId="1309"/>
    <cellStyle name="好_副本三元2019变动名单汇总_202305" xfId="1310"/>
    <cellStyle name="好_副本三元2019变动名单汇总_202306" xfId="1311"/>
    <cellStyle name="好_副本三元2019变动名单汇总_202307" xfId="1312"/>
    <cellStyle name="好_副本三元2019变动名单汇总_202308" xfId="1313"/>
    <cellStyle name="好_副本三元2019变动名单汇总_202309" xfId="1314"/>
    <cellStyle name="好_副本三元2019变动名单汇总_202310" xfId="1315"/>
    <cellStyle name="好_副本三元2019变动名单汇总_202311" xfId="1316"/>
    <cellStyle name="好_副本三元2019变动名单汇总_202312" xfId="1317"/>
    <cellStyle name="好_副本三元2019变动名单汇总_202401" xfId="1318"/>
    <cellStyle name="好_副本三元2019变动名单汇总_2月" xfId="1319"/>
    <cellStyle name="好_副本三元2019变动名单汇总_3月" xfId="1320"/>
    <cellStyle name="好_副本三元2019变动名单汇总_4月" xfId="1321"/>
    <cellStyle name="好_副本三元2019变动名单汇总_5月" xfId="1322"/>
    <cellStyle name="好_副本三元2019变动名单汇总_Sheet1" xfId="1323"/>
    <cellStyle name="好_副本三元2019变动名单汇总_农低" xfId="1324"/>
    <cellStyle name="好_副本三元2019变动名单汇总_城低" xfId="1325"/>
    <cellStyle name="好_副本三元2020变动名单汇总" xfId="1326"/>
    <cellStyle name="好_副本三元2020变动名单汇总 2" xfId="1327"/>
    <cellStyle name="好_副本三元2020变动名单汇总 2_202201" xfId="1328"/>
    <cellStyle name="好_副本三元2020变动名单汇总 2_202202" xfId="1329"/>
    <cellStyle name="好_副本三元2020变动名单汇总 2_202203" xfId="1330"/>
    <cellStyle name="好_副本三元2020变动名单汇总 2_202204" xfId="1331"/>
    <cellStyle name="好_副本三元2020变动名单汇总 2_202205" xfId="1332"/>
    <cellStyle name="好_副本三元2020变动名单汇总 2_202206" xfId="1333"/>
    <cellStyle name="好_副本三元2020变动名单汇总 2_三元2023变动名单汇总" xfId="1334"/>
    <cellStyle name="好_副本三元2020变动名单汇总 2_三元2024变动名单汇总" xfId="1335"/>
    <cellStyle name="好_副本三元2020变动名单汇总 2_副本副本三元2021变动名单汇总" xfId="1336"/>
    <cellStyle name="好_副本三元2020变动名单汇总 2_副本副本三元2022变动名单汇总" xfId="1337"/>
    <cellStyle name="好_副本三元2020变动名单汇总 3" xfId="1338"/>
    <cellStyle name="好_副本三元2020变动名单汇总 3_202202" xfId="1339"/>
    <cellStyle name="好_副本三元2020变动名单汇总 3_202203" xfId="1340"/>
    <cellStyle name="好_副本三元2020变动名单汇总 3_202204" xfId="1341"/>
    <cellStyle name="好_副本三元2020变动名单汇总 3_202205" xfId="1342"/>
    <cellStyle name="好_副本三元2020变动名单汇总 3_202206" xfId="1343"/>
    <cellStyle name="好_副本三元2020变动名单汇总 3_2月" xfId="1344"/>
    <cellStyle name="好_副本三元2020变动名单汇总 3_3月" xfId="1345"/>
    <cellStyle name="好_副本三元2020变动名单汇总 3_4月" xfId="1346"/>
    <cellStyle name="好_副本三元2020变动名单汇总 3_5月" xfId="1347"/>
    <cellStyle name="好_副本三元2020变动名单汇总 3_Sheet1" xfId="1348"/>
    <cellStyle name="好_副本三元2020变动名单汇总 3_三元2023变动名单汇总" xfId="1349"/>
    <cellStyle name="好_副本三元2020变动名单汇总 3_三元2023变动名单汇总_2月" xfId="1350"/>
    <cellStyle name="好_副本三元2020变动名单汇总 3_三元2023变动名单汇总_3月" xfId="1351"/>
    <cellStyle name="好_副本三元2020变动名单汇总 3_三元2023变动名单汇总_4月" xfId="1352"/>
    <cellStyle name="好_副本三元2020变动名单汇总 3_三元2023变动名单汇总_5月" xfId="1353"/>
    <cellStyle name="好_副本三元2020变动名单汇总 3_三元2023变动名单汇总_Sheet1" xfId="1354"/>
    <cellStyle name="好_副本三元2020变动名单汇总 3_三元2023变动名单汇总_农低" xfId="1355"/>
    <cellStyle name="好_副本三元2020变动名单汇总 3_三元2023变动名单汇总_城低" xfId="1356"/>
    <cellStyle name="好_副本三元2020变动名单汇总 3_三元2024变动名单汇总" xfId="1357"/>
    <cellStyle name="好_副本三元2020变动名单汇总 3_农低" xfId="1358"/>
    <cellStyle name="好_副本三元2020变动名单汇总 3_副本副本三元2021变动名单汇总" xfId="1359"/>
    <cellStyle name="好_副本三元2020变动名单汇总 3_副本副本三元2021变动名单汇总_2月" xfId="1360"/>
    <cellStyle name="好_副本三元2020变动名单汇总 3_副本副本三元2021变动名单汇总_3月" xfId="1361"/>
    <cellStyle name="好_副本三元2020变动名单汇总 3_副本副本三元2021变动名单汇总_4月" xfId="1362"/>
    <cellStyle name="好_副本三元2020变动名单汇总 3_副本副本三元2021变动名单汇总_5月" xfId="1363"/>
    <cellStyle name="好_副本三元2020变动名单汇总 3_副本副本三元2021变动名单汇总_Sheet1" xfId="1364"/>
    <cellStyle name="好_副本三元2020变动名单汇总 3_副本副本三元2021变动名单汇总_农低" xfId="1365"/>
    <cellStyle name="好_副本三元2020变动名单汇总 3_副本副本三元2021变动名单汇总_城低" xfId="1366"/>
    <cellStyle name="好_副本三元2020变动名单汇总 3_副本副本三元2022变动名单汇总" xfId="1367"/>
    <cellStyle name="好_副本三元2020变动名单汇总 3_副本副本三元2022变动名单汇总_2月" xfId="1368"/>
    <cellStyle name="好_副本三元2020变动名单汇总 3_副本副本三元2022变动名单汇总_3月" xfId="1369"/>
    <cellStyle name="好_副本三元2020变动名单汇总 3_副本副本三元2022变动名单汇总_4月" xfId="1370"/>
    <cellStyle name="好_副本三元2020变动名单汇总 3_副本副本三元2022变动名单汇总_5月" xfId="1371"/>
    <cellStyle name="好_副本三元2020变动名单汇总 3_副本副本三元2022变动名单汇总_Sheet1" xfId="1372"/>
    <cellStyle name="好_副本三元2020变动名单汇总 3_副本副本三元2022变动名单汇总_农低" xfId="1373"/>
    <cellStyle name="好_副本三元2020变动名单汇总 3_副本副本三元2022变动名单汇总_城低" xfId="1374"/>
    <cellStyle name="好_副本三元2020变动名单汇总 3_城低" xfId="1375"/>
    <cellStyle name="好_副本三元2020变动名单汇总_2009" xfId="1376"/>
    <cellStyle name="好_副本三元2020变动名单汇总_2010" xfId="1377"/>
    <cellStyle name="好_副本三元2020变动名单汇总_2012" xfId="1378"/>
    <cellStyle name="好_副本三元2020变动名单汇总_2012 (2)" xfId="1379"/>
    <cellStyle name="好_副本三元2020变动名单汇总_202102" xfId="1380"/>
    <cellStyle name="好_副本三元2020变动名单汇总_202103" xfId="1381"/>
    <cellStyle name="好_副本三元2020变动名单汇总_202104" xfId="1382"/>
    <cellStyle name="好_副本三元2020变动名单汇总_202105" xfId="1383"/>
    <cellStyle name="好_副本三元2020变动名单汇总_202106" xfId="1384"/>
    <cellStyle name="好_副本三元2020变动名单汇总_202108" xfId="1385"/>
    <cellStyle name="好_副本三元2020变动名单汇总_202109" xfId="1386"/>
    <cellStyle name="好_副本三元2020变动名单汇总_202110" xfId="1387"/>
    <cellStyle name="好_副本三元2020变动名单汇总_202111" xfId="1388"/>
    <cellStyle name="好_副本三元2020变动名单汇总_202112" xfId="1389"/>
    <cellStyle name="好_副本三元2020变动名单汇总_202201" xfId="1390"/>
    <cellStyle name="好_副本三元2020变动名单汇总_202202" xfId="1391"/>
    <cellStyle name="好_副本三元2020变动名单汇总_202203" xfId="1392"/>
    <cellStyle name="好_副本三元2020变动名单汇总_202204" xfId="1393"/>
    <cellStyle name="好_副本三元2020变动名单汇总_202205" xfId="1394"/>
    <cellStyle name="好_副本三元2020变动名单汇总_202206" xfId="1395"/>
    <cellStyle name="好_副本三元2020变动名单汇总_202207" xfId="1396"/>
    <cellStyle name="好_副本三元2020变动名单汇总_202208" xfId="1397"/>
    <cellStyle name="好_副本三元2020变动名单汇总_202209" xfId="1398"/>
    <cellStyle name="好_副本三元2020变动名单汇总_202210" xfId="1399"/>
    <cellStyle name="好_副本三元2020变动名单汇总_202211" xfId="1400"/>
    <cellStyle name="好_副本三元2020变动名单汇总_202212" xfId="1401"/>
    <cellStyle name="好_副本三元2020变动名单汇总_202301" xfId="1402"/>
    <cellStyle name="好_副本三元2020变动名单汇总_202302" xfId="1403"/>
    <cellStyle name="好_副本三元2020变动名单汇总_202303" xfId="1404"/>
    <cellStyle name="好_副本三元2020变动名单汇总_202304" xfId="1405"/>
    <cellStyle name="好_副本三元2020变动名单汇总_202305" xfId="1406"/>
    <cellStyle name="好_副本三元2020变动名单汇总_202306" xfId="1407"/>
    <cellStyle name="好_副本三元2020变动名单汇总_202307" xfId="1408"/>
    <cellStyle name="好_副本三元2020变动名单汇总_202308" xfId="1409"/>
    <cellStyle name="好_副本三元2020变动名单汇总_202309" xfId="1410"/>
    <cellStyle name="好_副本三元2020变动名单汇总_202310" xfId="1411"/>
    <cellStyle name="好_副本三元2020变动名单汇总_202311" xfId="1412"/>
    <cellStyle name="好_副本三元2020变动名单汇总_202312" xfId="1413"/>
    <cellStyle name="好_副本三元2020变动名单汇总_202401" xfId="1414"/>
    <cellStyle name="好_副本三元2020变动名单汇总_2月" xfId="1415"/>
    <cellStyle name="好_副本三元2020变动名单汇总_3月" xfId="1416"/>
    <cellStyle name="好_副本三元2020变动名单汇总_4月" xfId="1417"/>
    <cellStyle name="好_副本三元2020变动名单汇总_5月" xfId="1418"/>
    <cellStyle name="好_副本三元2020变动名单汇总_Sheet1" xfId="1419"/>
    <cellStyle name="好_副本三元2020变动名单汇总_农低" xfId="1420"/>
    <cellStyle name="好_副本三元2020变动名单汇总_城低" xfId="1421"/>
    <cellStyle name="好_副本三元2021变动名单汇总" xfId="1422"/>
    <cellStyle name="好_副本三元2021变动名单汇总_2月" xfId="1423"/>
    <cellStyle name="好_副本三元2021变动名单汇总_3月" xfId="1424"/>
    <cellStyle name="好_副本三元2021变动名单汇总_4月" xfId="1425"/>
    <cellStyle name="好_副本三元2021变动名单汇总_5月" xfId="1426"/>
    <cellStyle name="好_副本三元2021变动名单汇总_Sheet1" xfId="1427"/>
    <cellStyle name="好_副本三元2021变动名单汇总_农低" xfId="1428"/>
    <cellStyle name="好_副本三元2021变动名单汇总_城低" xfId="1429"/>
    <cellStyle name="好_副本副本三元2021变动名单汇总" xfId="1430"/>
    <cellStyle name="好_副本副本三元2021变动名单汇总_2月" xfId="1431"/>
    <cellStyle name="好_副本副本三元2021变动名单汇总_3月" xfId="1432"/>
    <cellStyle name="好_副本副本三元2021变动名单汇总_4月" xfId="1433"/>
    <cellStyle name="好_副本副本三元2021变动名单汇总_5月" xfId="1434"/>
    <cellStyle name="好_副本副本三元2021变动名单汇总_Sheet1" xfId="1435"/>
    <cellStyle name="好_副本副本三元2021变动名单汇总_农低" xfId="1436"/>
    <cellStyle name="好_副本副本三元2021变动名单汇总_城低" xfId="1437"/>
    <cellStyle name="好_副本副本三元2022变动名单汇总" xfId="1438"/>
    <cellStyle name="好_副本副本三元2022变动名单汇总_2月" xfId="1439"/>
    <cellStyle name="好_副本副本三元2022变动名单汇总_3月" xfId="1440"/>
    <cellStyle name="好_副本副本三元2022变动名单汇总_4月" xfId="1441"/>
    <cellStyle name="好_副本副本三元2022变动名单汇总_5月" xfId="1442"/>
    <cellStyle name="好_副本副本三元2022变动名单汇总_Sheet1" xfId="1443"/>
    <cellStyle name="好_副本副本三元2022变动名单汇总_农低" xfId="1444"/>
    <cellStyle name="好_副本副本三元2022变动名单汇总_城低" xfId="1445"/>
    <cellStyle name="好_匹配表" xfId="1446"/>
    <cellStyle name="好_匹配表_2月" xfId="1447"/>
    <cellStyle name="好_匹配表_3月" xfId="1448"/>
    <cellStyle name="好_匹配表_4月" xfId="1449"/>
    <cellStyle name="好_匹配表_5月" xfId="1450"/>
    <cellStyle name="好_匹配表_Sheet1" xfId="1451"/>
    <cellStyle name="好_匹配表_农低" xfId="1452"/>
    <cellStyle name="好_匹配表_城低" xfId="1453"/>
    <cellStyle name="好_高龄" xfId="1454"/>
    <cellStyle name="好_高龄_Sheet1" xfId="1455"/>
    <cellStyle name="差 2" xfId="1456"/>
    <cellStyle name="差 2 2" xfId="1457"/>
    <cellStyle name="差 2 2 2" xfId="1458"/>
    <cellStyle name="差 2 2 3" xfId="1459"/>
    <cellStyle name="差 2 2_202108" xfId="1460"/>
    <cellStyle name="差 2 3" xfId="1461"/>
    <cellStyle name="差 2 4" xfId="1462"/>
    <cellStyle name="差 2_2009" xfId="1463"/>
    <cellStyle name="差 3" xfId="1464"/>
    <cellStyle name="差 3 2" xfId="1465"/>
    <cellStyle name="差 3 2 2" xfId="1466"/>
    <cellStyle name="差 3 2 3" xfId="1467"/>
    <cellStyle name="差 3 2_202108" xfId="1468"/>
    <cellStyle name="差 3 3" xfId="1469"/>
    <cellStyle name="差 3 4" xfId="1470"/>
    <cellStyle name="差 3_1909" xfId="1471"/>
    <cellStyle name="差_1802" xfId="1472"/>
    <cellStyle name="差_1802 2" xfId="1473"/>
    <cellStyle name="差_1802 2_202201" xfId="1474"/>
    <cellStyle name="差_1802 2_202202" xfId="1475"/>
    <cellStyle name="差_1802 2_202203" xfId="1476"/>
    <cellStyle name="差_1802 2_202204" xfId="1477"/>
    <cellStyle name="差_1802 2_202205" xfId="1478"/>
    <cellStyle name="差_1802 2_202206" xfId="1479"/>
    <cellStyle name="差_1802 2_三元2023变动名单汇总" xfId="1480"/>
    <cellStyle name="差_1802 2_三元2024变动名单汇总" xfId="1481"/>
    <cellStyle name="差_1802 2_副本副本三元2021变动名单汇总" xfId="1482"/>
    <cellStyle name="差_1802 2_副本副本三元2022变动名单汇总" xfId="1483"/>
    <cellStyle name="差_1802 3" xfId="1484"/>
    <cellStyle name="差_1802 3_202202" xfId="1485"/>
    <cellStyle name="差_1802 3_202203" xfId="1486"/>
    <cellStyle name="差_1802 3_202204" xfId="1487"/>
    <cellStyle name="差_1802 3_202205" xfId="1488"/>
    <cellStyle name="差_1802 3_202206" xfId="1489"/>
    <cellStyle name="差_1802 3_2月" xfId="1490"/>
    <cellStyle name="差_1802 3_3月" xfId="1491"/>
    <cellStyle name="差_1802 3_4月" xfId="1492"/>
    <cellStyle name="差_1802 3_5月" xfId="1493"/>
    <cellStyle name="差_1802 3_Sheet1" xfId="1494"/>
    <cellStyle name="差_1802 3_三元2023变动名单汇总" xfId="1495"/>
    <cellStyle name="差_1802 3_三元2023变动名单汇总_2月" xfId="1496"/>
    <cellStyle name="差_1802 3_三元2023变动名单汇总_3月" xfId="1497"/>
    <cellStyle name="差_1802 3_三元2023变动名单汇总_4月" xfId="1498"/>
    <cellStyle name="差_1802 3_三元2023变动名单汇总_5月" xfId="1499"/>
    <cellStyle name="差_1802 3_三元2023变动名单汇总_Sheet1" xfId="1500"/>
    <cellStyle name="差_1802 3_三元2023变动名单汇总_农低" xfId="1501"/>
    <cellStyle name="差_1802 3_三元2023变动名单汇总_农低_202411" xfId="1502"/>
    <cellStyle name="差_1802 3_三元2023变动名单汇总_城低" xfId="1503"/>
    <cellStyle name="差_1802 3_三元2023变动名单汇总_城低_202411" xfId="1504"/>
    <cellStyle name="差_1802 3_三元2024变动名单汇总" xfId="1505"/>
    <cellStyle name="差_1802 3_农低" xfId="1506"/>
    <cellStyle name="差_1802 3_农低_202411" xfId="1507"/>
    <cellStyle name="差_1802 3_副本副本三元2021变动名单汇总" xfId="1508"/>
    <cellStyle name="差_1802 3_副本副本三元2021变动名单汇总_2月" xfId="1509"/>
    <cellStyle name="差_1802 3_副本副本三元2021变动名单汇总_3月" xfId="1510"/>
    <cellStyle name="差_1802 3_副本副本三元2021变动名单汇总_4月" xfId="1511"/>
    <cellStyle name="差_1802 3_副本副本三元2021变动名单汇总_5月" xfId="1512"/>
    <cellStyle name="差_1802 3_副本副本三元2021变动名单汇总_Sheet1" xfId="1513"/>
    <cellStyle name="差_1802 3_副本副本三元2021变动名单汇总_农低" xfId="1514"/>
    <cellStyle name="差_1802 3_副本副本三元2021变动名单汇总_农低_202411" xfId="1515"/>
    <cellStyle name="差_1802 3_副本副本三元2021变动名单汇总_城低" xfId="1516"/>
    <cellStyle name="差_1802 3_副本副本三元2021变动名单汇总_城低_202411" xfId="1517"/>
    <cellStyle name="差_1802 3_副本副本三元2022变动名单汇总" xfId="1518"/>
    <cellStyle name="差_1802 3_副本副本三元2022变动名单汇总_2月" xfId="1519"/>
    <cellStyle name="差_1802 3_副本副本三元2022变动名单汇总_3月" xfId="1520"/>
    <cellStyle name="差_1802 3_副本副本三元2022变动名单汇总_4月" xfId="1521"/>
    <cellStyle name="差_1802 3_副本副本三元2022变动名单汇总_5月" xfId="1522"/>
    <cellStyle name="差_1802 3_副本副本三元2022变动名单汇总_Sheet1" xfId="1523"/>
    <cellStyle name="差_1802 3_副本副本三元2022变动名单汇总_农低" xfId="1524"/>
    <cellStyle name="差_1802 3_副本副本三元2022变动名单汇总_农低_202411" xfId="1525"/>
    <cellStyle name="差_1802 3_副本副本三元2022变动名单汇总_城低" xfId="1526"/>
    <cellStyle name="差_1802 3_副本副本三元2022变动名单汇总_城低_202411" xfId="1527"/>
    <cellStyle name="差_1802 3_城低" xfId="1528"/>
    <cellStyle name="差_1802 3_城低_202411" xfId="1529"/>
    <cellStyle name="差_1802_1" xfId="1530"/>
    <cellStyle name="差_1802_1 2" xfId="1531"/>
    <cellStyle name="差_1802_1 2_202201" xfId="1532"/>
    <cellStyle name="差_1802_1 2_202202" xfId="1533"/>
    <cellStyle name="差_1802_1 2_202203" xfId="1534"/>
    <cellStyle name="差_1802_1 2_202204" xfId="1535"/>
    <cellStyle name="差_1802_1 2_202205" xfId="1536"/>
    <cellStyle name="差_1802_1 2_202206" xfId="1537"/>
    <cellStyle name="差_1802_1 2_三元2023变动名单汇总" xfId="1538"/>
    <cellStyle name="差_1802_1 2_三元2024变动名单汇总" xfId="1539"/>
    <cellStyle name="差_1802_1 2_副本副本三元2021变动名单汇总" xfId="1540"/>
    <cellStyle name="差_1802_1 2_副本副本三元2022变动名单汇总" xfId="1541"/>
    <cellStyle name="差_1802_2" xfId="1542"/>
    <cellStyle name="差_1802_2 2" xfId="1543"/>
    <cellStyle name="差_1802_2 2_202201" xfId="1544"/>
    <cellStyle name="差_1802_2 2_202202" xfId="1545"/>
    <cellStyle name="差_1802_2 2_202203" xfId="1546"/>
    <cellStyle name="差_1802_2 2_202204" xfId="1547"/>
    <cellStyle name="差_1802_2 2_202205" xfId="1548"/>
    <cellStyle name="差_1802_2 2_202206" xfId="1549"/>
    <cellStyle name="差_1802_2 2_三元2023变动名单汇总" xfId="1550"/>
    <cellStyle name="差_1802_2 2_三元2024变动名单汇总" xfId="1551"/>
    <cellStyle name="差_1802_2 2_副本副本三元2021变动名单汇总" xfId="1552"/>
    <cellStyle name="差_1802_2 2_副本副本三元2022变动名单汇总" xfId="1553"/>
    <cellStyle name="差_1802_2009" xfId="1554"/>
    <cellStyle name="差_1802_2010" xfId="1555"/>
    <cellStyle name="差_1802_2012" xfId="0"/>
    <cellStyle name="差_1802_2012 (2)" xfId="0"/>
    <cellStyle name="差_1802_202102" xfId="0"/>
    <cellStyle name="差_1802_202103" xfId="0"/>
    <cellStyle name="差_1802_202104" xfId="0"/>
    <cellStyle name="差_1802_202105" xfId="0"/>
    <cellStyle name="差_1802_202106" xfId="0"/>
    <cellStyle name="差_1802_202108" xfId="0"/>
    <cellStyle name="差_1802_202109" xfId="0"/>
    <cellStyle name="差_1802_202110" xfId="0"/>
    <cellStyle name="差_1802_202111" xfId="0"/>
    <cellStyle name="差_1802_202112" xfId="0"/>
    <cellStyle name="差_1802_202201" xfId="0"/>
    <cellStyle name="差_1802_202202" xfId="0"/>
    <cellStyle name="差_1802_202203" xfId="0"/>
    <cellStyle name="差_1802_202204" xfId="0"/>
    <cellStyle name="差_1802_202205" xfId="0"/>
    <cellStyle name="差_1802_202206" xfId="0"/>
    <cellStyle name="差_1802_202207" xfId="0"/>
    <cellStyle name="差_1802_202208" xfId="0"/>
    <cellStyle name="差_1802_202209" xfId="0"/>
    <cellStyle name="差_1802_202210" xfId="0"/>
    <cellStyle name="差_1802_202211" xfId="0"/>
    <cellStyle name="差_1802_202212" xfId="0"/>
    <cellStyle name="差_1802_202301" xfId="0"/>
    <cellStyle name="差_1802_202302" xfId="0"/>
    <cellStyle name="差_1802_202303" xfId="0"/>
    <cellStyle name="差_1802_202304" xfId="0"/>
    <cellStyle name="差_1802_202305" xfId="0"/>
    <cellStyle name="差_1802_202306" xfId="0"/>
    <cellStyle name="差_1802_202307" xfId="0"/>
    <cellStyle name="差_1802_202308" xfId="0"/>
    <cellStyle name="差_1802_202309" xfId="0"/>
    <cellStyle name="差_1802_202310" xfId="0"/>
    <cellStyle name="差_1802_202311" xfId="0"/>
    <cellStyle name="差_1802_202312" xfId="0"/>
    <cellStyle name="差_1802_202401" xfId="0"/>
    <cellStyle name="差_1802_2月" xfId="0"/>
    <cellStyle name="差_1802_3月" xfId="0"/>
    <cellStyle name="差_1802_4月" xfId="0"/>
    <cellStyle name="差_1802_5月" xfId="0"/>
    <cellStyle name="差_1802_Sheet1" xfId="0"/>
    <cellStyle name="差_1802_农低" xfId="0"/>
    <cellStyle name="差_1802_农低_202411" xfId="0"/>
    <cellStyle name="差_1802_城低" xfId="0"/>
    <cellStyle name="差_1802_城低_202411" xfId="0"/>
    <cellStyle name="差_1909" xfId="0"/>
    <cellStyle name="差_1909 2" xfId="0"/>
    <cellStyle name="差_1909 2_202201" xfId="0"/>
    <cellStyle name="差_1909 2_202202" xfId="0"/>
    <cellStyle name="差_1909 2_202203" xfId="0"/>
    <cellStyle name="差_1909 2_202204" xfId="0"/>
    <cellStyle name="差_1909 2_202205" xfId="0"/>
    <cellStyle name="差_1909 2_202206" xfId="0"/>
    <cellStyle name="差_1909 2_三元2023变动名单汇总" xfId="0"/>
    <cellStyle name="差_1909 2_三元2024变动名单汇总" xfId="0"/>
    <cellStyle name="差_1909 2_副本副本三元2021变动名单汇总" xfId="0"/>
    <cellStyle name="差_1909 2_副本副本三元2022变动名单汇总" xfId="0"/>
    <cellStyle name="差_1909 3" xfId="0"/>
    <cellStyle name="差_1909 3_202202" xfId="0"/>
    <cellStyle name="差_1909 3_202203" xfId="0"/>
    <cellStyle name="差_1909 3_202204" xfId="0"/>
    <cellStyle name="差_1909 3_202205" xfId="0"/>
    <cellStyle name="差_1909 3_202206" xfId="0"/>
    <cellStyle name="差_1909 3_2月" xfId="0"/>
    <cellStyle name="差_1909 3_3月" xfId="0"/>
    <cellStyle name="差_1909 3_4月" xfId="0"/>
    <cellStyle name="差_1909 3_5月" xfId="0"/>
    <cellStyle name="差_1909 3_Sheet1" xfId="0"/>
    <cellStyle name="差_1909 3_三元2023变动名单汇总" xfId="0"/>
    <cellStyle name="差_1909 3_三元2023变动名单汇总_2月" xfId="0"/>
    <cellStyle name="差_1909 3_三元2023变动名单汇总_3月" xfId="0"/>
    <cellStyle name="差_1909 3_三元2023变动名单汇总_4月" xfId="0"/>
    <cellStyle name="差_1909 3_三元2023变动名单汇总_5月" xfId="0"/>
    <cellStyle name="差_1909 3_三元2023变动名单汇总_Sheet1" xfId="0"/>
    <cellStyle name="差_1909 3_三元2023变动名单汇总_农低" xfId="0"/>
    <cellStyle name="差_1909 3_三元2023变动名单汇总_城低" xfId="0"/>
    <cellStyle name="差_1909 3_三元2024变动名单汇总" xfId="0"/>
    <cellStyle name="差_1909 3_农低" xfId="0"/>
    <cellStyle name="差_1909 3_副本副本三元2021变动名单汇总" xfId="0"/>
    <cellStyle name="差_1909 3_副本副本三元2021变动名单汇总_2月" xfId="0"/>
    <cellStyle name="差_1909 3_副本副本三元2021变动名单汇总_3月" xfId="0"/>
    <cellStyle name="差_1909 3_副本副本三元2021变动名单汇总_4月" xfId="0"/>
    <cellStyle name="差_1909 3_副本副本三元2021变动名单汇总_5月" xfId="0"/>
    <cellStyle name="差_1909 3_副本副本三元2021变动名单汇总_Sheet1" xfId="0"/>
    <cellStyle name="差_1909 3_副本副本三元2021变动名单汇总_农低" xfId="0"/>
    <cellStyle name="差_1909 3_副本副本三元2021变动名单汇总_城低" xfId="0"/>
    <cellStyle name="差_1909 3_副本副本三元2022变动名单汇总" xfId="0"/>
    <cellStyle name="差_1909 3_副本副本三元2022变动名单汇总_2月" xfId="0"/>
    <cellStyle name="差_1909 3_副本副本三元2022变动名单汇总_3月" xfId="0"/>
    <cellStyle name="差_1909 3_副本副本三元2022变动名单汇总_4月" xfId="0"/>
    <cellStyle name="差_1909 3_副本副本三元2022变动名单汇总_5月" xfId="0"/>
    <cellStyle name="差_1909 3_副本副本三元2022变动名单汇总_Sheet1" xfId="0"/>
    <cellStyle name="差_1909 3_副本副本三元2022变动名单汇总_农低" xfId="0"/>
    <cellStyle name="差_1909 3_副本副本三元2022变动名单汇总_城低" xfId="0"/>
    <cellStyle name="差_1909 3_城低" xfId="0"/>
    <cellStyle name="差_1909_1" xfId="0"/>
    <cellStyle name="差_1909_1 2" xfId="0"/>
    <cellStyle name="差_1909_1 2_202201" xfId="0"/>
    <cellStyle name="差_1909_1 2_202202" xfId="0"/>
    <cellStyle name="差_1909_1 2_202203" xfId="0"/>
    <cellStyle name="差_1909_1 2_202204" xfId="0"/>
    <cellStyle name="差_1909_1 2_202205" xfId="0"/>
    <cellStyle name="差_1909_1 2_202206" xfId="0"/>
    <cellStyle name="差_1909_1 2_三元2023变动名单汇总" xfId="0"/>
    <cellStyle name="差_1909_1 2_三元2024变动名单汇总" xfId="0"/>
    <cellStyle name="差_1909_1 2_副本副本三元2021变动名单汇总" xfId="0"/>
    <cellStyle name="差_1909_1 2_副本副本三元2022变动名单汇总" xfId="0"/>
    <cellStyle name="差_1909_2009" xfId="0"/>
    <cellStyle name="差_1909_2010" xfId="0"/>
    <cellStyle name="差_1909_2012" xfId="0"/>
    <cellStyle name="差_1909_2012 (2)" xfId="0"/>
    <cellStyle name="差_1909_202102" xfId="0"/>
    <cellStyle name="差_1909_202103" xfId="0"/>
    <cellStyle name="差_1909_202104" xfId="0"/>
    <cellStyle name="差_1909_202105" xfId="0"/>
    <cellStyle name="差_1909_202106" xfId="0"/>
    <cellStyle name="差_1909_202108" xfId="0"/>
    <cellStyle name="差_1909_202109" xfId="0"/>
    <cellStyle name="差_1909_202110" xfId="0"/>
    <cellStyle name="差_1909_202111" xfId="0"/>
    <cellStyle name="差_1909_202112" xfId="0"/>
    <cellStyle name="差_1909_202201" xfId="0"/>
    <cellStyle name="差_1909_202202" xfId="0"/>
    <cellStyle name="差_1909_202203" xfId="0"/>
    <cellStyle name="差_1909_202204" xfId="0"/>
    <cellStyle name="差_1909_202205" xfId="0"/>
    <cellStyle name="差_1909_202206" xfId="0"/>
    <cellStyle name="差_1909_202207" xfId="0"/>
    <cellStyle name="差_1909_202208" xfId="0"/>
    <cellStyle name="差_1909_202209" xfId="0"/>
    <cellStyle name="差_1909_202210" xfId="0"/>
    <cellStyle name="差_1909_202211" xfId="0"/>
    <cellStyle name="差_1909_202212" xfId="0"/>
    <cellStyle name="差_1909_202301" xfId="0"/>
    <cellStyle name="差_1909_202302" xfId="0"/>
    <cellStyle name="差_1909_202303" xfId="0"/>
    <cellStyle name="差_1909_202304" xfId="0"/>
    <cellStyle name="差_1909_202305" xfId="0"/>
    <cellStyle name="差_1909_202306" xfId="0"/>
    <cellStyle name="差_1909_202307" xfId="0"/>
    <cellStyle name="差_1909_202308" xfId="0"/>
    <cellStyle name="差_1909_202309" xfId="0"/>
    <cellStyle name="差_1909_202310" xfId="0"/>
    <cellStyle name="差_1909_202311" xfId="0"/>
    <cellStyle name="差_1909_202312" xfId="0"/>
    <cellStyle name="差_1909_202401" xfId="0"/>
    <cellStyle name="差_1909_2月" xfId="0"/>
    <cellStyle name="差_1909_3月" xfId="0"/>
    <cellStyle name="差_1909_4月" xfId="0"/>
    <cellStyle name="差_1909_5月" xfId="0"/>
    <cellStyle name="差_1909_Sheet1" xfId="0"/>
    <cellStyle name="差_1909_农低" xfId="0"/>
    <cellStyle name="差_1909_城低" xfId="0"/>
    <cellStyle name="差_1912" xfId="0"/>
    <cellStyle name="差_1912 2" xfId="0"/>
    <cellStyle name="差_1912 2_202201" xfId="0"/>
    <cellStyle name="差_1912 2_202202" xfId="0"/>
    <cellStyle name="差_1912 2_202203" xfId="0"/>
    <cellStyle name="差_1912 2_202204" xfId="0"/>
    <cellStyle name="差_1912 2_202205" xfId="0"/>
    <cellStyle name="差_1912 2_202206" xfId="0"/>
    <cellStyle name="差_1912 2_三元2023变动名单汇总" xfId="0"/>
    <cellStyle name="差_1912 2_三元2024变动名单汇总" xfId="0"/>
    <cellStyle name="差_1912 2_副本副本三元2021变动名单汇总" xfId="0"/>
    <cellStyle name="差_1912 2_副本副本三元2022变动名单汇总" xfId="0"/>
    <cellStyle name="差_1912 3" xfId="0"/>
    <cellStyle name="差_1912 3_202202" xfId="0"/>
    <cellStyle name="差_1912 3_202203" xfId="0"/>
    <cellStyle name="差_1912 3_202204" xfId="0"/>
    <cellStyle name="差_1912 3_202205" xfId="0"/>
    <cellStyle name="差_1912 3_202206" xfId="0"/>
    <cellStyle name="差_1912 3_2月" xfId="0"/>
    <cellStyle name="差_1912 3_3月" xfId="0"/>
    <cellStyle name="差_1912 3_4月" xfId="0"/>
    <cellStyle name="差_1912 3_5月" xfId="0"/>
    <cellStyle name="差_1912 3_Sheet1" xfId="0"/>
    <cellStyle name="差_1912 3_三元2023变动名单汇总" xfId="0"/>
    <cellStyle name="差_1912 3_三元2023变动名单汇总_2月" xfId="0"/>
    <cellStyle name="差_1912 3_三元2023变动名单汇总_3月" xfId="0"/>
    <cellStyle name="差_1912 3_三元2023变动名单汇总_4月" xfId="0"/>
    <cellStyle name="差_1912 3_三元2023变动名单汇总_5月" xfId="0"/>
    <cellStyle name="差_1912 3_三元2023变动名单汇总_Sheet1" xfId="0"/>
    <cellStyle name="差_1912 3_三元2023变动名单汇总_农低" xfId="0"/>
    <cellStyle name="差_1912 3_三元2023变动名单汇总_城低" xfId="0"/>
    <cellStyle name="差_1912 3_三元2024变动名单汇总" xfId="0"/>
    <cellStyle name="差_1912 3_农低" xfId="0"/>
    <cellStyle name="差_1912 3_副本副本三元2021变动名单汇总" xfId="0"/>
    <cellStyle name="差_1912 3_副本副本三元2021变动名单汇总_2月" xfId="0"/>
    <cellStyle name="差_1912 3_副本副本三元2021变动名单汇总_3月" xfId="0"/>
    <cellStyle name="差_1912 3_副本副本三元2021变动名单汇总_4月" xfId="0"/>
    <cellStyle name="差_1912 3_副本副本三元2021变动名单汇总_5月" xfId="0"/>
    <cellStyle name="差_1912 3_副本副本三元2021变动名单汇总_Sheet1" xfId="0"/>
    <cellStyle name="差_1912 3_副本副本三元2021变动名单汇总_农低" xfId="0"/>
    <cellStyle name="差_1912 3_副本副本三元2021变动名单汇总_城低" xfId="0"/>
    <cellStyle name="差_1912 3_副本副本三元2022变动名单汇总" xfId="0"/>
    <cellStyle name="差_1912 3_副本副本三元2022变动名单汇总_2月" xfId="0"/>
    <cellStyle name="差_1912 3_副本副本三元2022变动名单汇总_3月" xfId="0"/>
    <cellStyle name="差_1912 3_副本副本三元2022变动名单汇总_4月" xfId="0"/>
    <cellStyle name="差_1912 3_副本副本三元2022变动名单汇总_5月" xfId="0"/>
    <cellStyle name="差_1912 3_副本副本三元2022变动名单汇总_Sheet1" xfId="0"/>
    <cellStyle name="差_1912 3_副本副本三元2022变动名单汇总_农低" xfId="0"/>
    <cellStyle name="差_1912 3_副本副本三元2022变动名单汇总_城低" xfId="0"/>
    <cellStyle name="差_1912 3_城低" xfId="0"/>
    <cellStyle name="差_1912_1" xfId="0"/>
    <cellStyle name="差_1912_1 2" xfId="0"/>
    <cellStyle name="差_1912_1 2_202201" xfId="0"/>
    <cellStyle name="差_1912_1 2_202202" xfId="0"/>
    <cellStyle name="差_1912_1 2_202203" xfId="0"/>
    <cellStyle name="差_1912_1 2_202204" xfId="0"/>
    <cellStyle name="差_1912_1 2_202205" xfId="0"/>
    <cellStyle name="差_1912_1 2_202206" xfId="0"/>
    <cellStyle name="差_1912_1 2_三元2023变动名单汇总" xfId="0"/>
    <cellStyle name="差_1912_1 2_三元2024变动名单汇总" xfId="0"/>
    <cellStyle name="差_1912_1 2_副本副本三元2021变动名单汇总" xfId="0"/>
    <cellStyle name="差_1912_1 2_副本副本三元2022变动名单汇总" xfId="0"/>
    <cellStyle name="差_1912_2009" xfId="0"/>
    <cellStyle name="差_1912_2010" xfId="0"/>
    <cellStyle name="差_1912_2012" xfId="0"/>
    <cellStyle name="差_1912_2012 (2)" xfId="0"/>
    <cellStyle name="差_1912_202102" xfId="0"/>
    <cellStyle name="差_1912_202103" xfId="0"/>
    <cellStyle name="差_1912_202104" xfId="0"/>
    <cellStyle name="差_1912_202105" xfId="0"/>
    <cellStyle name="差_1912_202106" xfId="0"/>
    <cellStyle name="差_1912_202108" xfId="0"/>
    <cellStyle name="差_1912_202109" xfId="0"/>
    <cellStyle name="差_1912_202110" xfId="0"/>
    <cellStyle name="差_1912_202111" xfId="0"/>
    <cellStyle name="差_1912_202112" xfId="0"/>
    <cellStyle name="差_1912_202201" xfId="0"/>
    <cellStyle name="差_1912_202202" xfId="0"/>
    <cellStyle name="差_1912_202203" xfId="0"/>
    <cellStyle name="差_1912_202204" xfId="0"/>
    <cellStyle name="差_1912_202205" xfId="0"/>
    <cellStyle name="差_1912_202206" xfId="0"/>
    <cellStyle name="差_1912_202207" xfId="0"/>
    <cellStyle name="差_1912_202208" xfId="0"/>
    <cellStyle name="差_1912_202209" xfId="0"/>
    <cellStyle name="差_1912_202210" xfId="0"/>
    <cellStyle name="差_1912_202211" xfId="0"/>
    <cellStyle name="差_1912_202212" xfId="0"/>
    <cellStyle name="差_1912_202301" xfId="0"/>
    <cellStyle name="差_1912_202302" xfId="0"/>
    <cellStyle name="差_1912_202303" xfId="0"/>
    <cellStyle name="差_1912_202304" xfId="0"/>
    <cellStyle name="差_1912_202305" xfId="0"/>
    <cellStyle name="差_1912_202306" xfId="0"/>
    <cellStyle name="差_1912_202307" xfId="0"/>
    <cellStyle name="差_1912_202308" xfId="0"/>
    <cellStyle name="差_1912_202309" xfId="0"/>
    <cellStyle name="差_1912_202310" xfId="0"/>
    <cellStyle name="差_1912_202311" xfId="0"/>
    <cellStyle name="差_1912_202312" xfId="0"/>
    <cellStyle name="差_1912_202401" xfId="0"/>
    <cellStyle name="差_1912_2月" xfId="0"/>
    <cellStyle name="差_1912_3月" xfId="0"/>
    <cellStyle name="差_1912_4月" xfId="0"/>
    <cellStyle name="差_1912_5月" xfId="0"/>
    <cellStyle name="差_1912_Sheet1" xfId="0"/>
    <cellStyle name="差_1912_农低" xfId="0"/>
    <cellStyle name="差_1912_城低" xfId="0"/>
    <cellStyle name="差_1月" xfId="0"/>
    <cellStyle name="差_2007" xfId="0"/>
    <cellStyle name="差_2007 2" xfId="0"/>
    <cellStyle name="差_2007 2_202201" xfId="0"/>
    <cellStyle name="差_2007 2_202202" xfId="0"/>
    <cellStyle name="差_2007 2_202203" xfId="0"/>
    <cellStyle name="差_2007 2_202204" xfId="0"/>
    <cellStyle name="差_2007 2_202205" xfId="0"/>
    <cellStyle name="差_2007 2_202206" xfId="0"/>
    <cellStyle name="差_2007 2_三元2023变动名单汇总" xfId="0"/>
    <cellStyle name="差_2007 2_三元2024变动名单汇总" xfId="0"/>
    <cellStyle name="差_2007 2_副本副本三元2021变动名单汇总" xfId="0"/>
    <cellStyle name="差_2007 2_副本副本三元2022变动名单汇总" xfId="0"/>
    <cellStyle name="差_2008" xfId="0"/>
    <cellStyle name="差_2008_2月" xfId="0"/>
    <cellStyle name="差_2008_3月" xfId="0"/>
    <cellStyle name="差_2008_4月" xfId="0"/>
    <cellStyle name="差_2008_5月" xfId="0"/>
    <cellStyle name="差_2008_Sheet1" xfId="0"/>
    <cellStyle name="差_2008_农低" xfId="0"/>
    <cellStyle name="差_2008_城低" xfId="0"/>
    <cellStyle name="差_2009" xfId="0"/>
    <cellStyle name="差_2009_1" xfId="0"/>
    <cellStyle name="差_2010" xfId="0"/>
    <cellStyle name="差_2012" xfId="0"/>
    <cellStyle name="差_2012 (2)" xfId="0"/>
    <cellStyle name="差_2012_1" xfId="0"/>
    <cellStyle name="差_202102" xfId="0"/>
    <cellStyle name="差_202102_1" xfId="0"/>
    <cellStyle name="差_202103" xfId="0"/>
    <cellStyle name="差_202104" xfId="0"/>
    <cellStyle name="差_202104_1" xfId="0"/>
    <cellStyle name="差_202105" xfId="0"/>
    <cellStyle name="差_202105_1" xfId="0"/>
    <cellStyle name="差_202106" xfId="0"/>
    <cellStyle name="差_202108" xfId="0"/>
    <cellStyle name="差_202108_1" xfId="0"/>
    <cellStyle name="差_202109" xfId="0"/>
    <cellStyle name="差_202109_1" xfId="0"/>
    <cellStyle name="差_202110" xfId="0"/>
    <cellStyle name="差_202111" xfId="0"/>
    <cellStyle name="差_202111_1" xfId="0"/>
    <cellStyle name="差_202112" xfId="0"/>
    <cellStyle name="差_202201" xfId="0"/>
    <cellStyle name="差_202202" xfId="0"/>
    <cellStyle name="差_202202_1" xfId="0"/>
    <cellStyle name="差_202203" xfId="0"/>
    <cellStyle name="差_202204" xfId="0"/>
    <cellStyle name="差_202205" xfId="0"/>
    <cellStyle name="差_202205_1" xfId="0"/>
    <cellStyle name="差_202205_2" xfId="0"/>
    <cellStyle name="差_202205_2_2月" xfId="0"/>
    <cellStyle name="差_202205_2_3月" xfId="0"/>
    <cellStyle name="差_202205_2_4月" xfId="0"/>
    <cellStyle name="差_202205_2_5月" xfId="0"/>
    <cellStyle name="差_202205_2_Sheet1" xfId="0"/>
    <cellStyle name="差_202205_2_农低" xfId="0"/>
    <cellStyle name="差_202205_2_城低" xfId="0"/>
    <cellStyle name="差_202206" xfId="0"/>
    <cellStyle name="差_202207" xfId="0"/>
    <cellStyle name="差_202207_1" xfId="0"/>
    <cellStyle name="差_202208" xfId="0"/>
    <cellStyle name="差_202208_1" xfId="0"/>
    <cellStyle name="差_202208_2" xfId="0"/>
    <cellStyle name="差_202208_2_2月" xfId="0"/>
    <cellStyle name="差_202208_2_3月" xfId="0"/>
    <cellStyle name="差_202208_2_4月" xfId="0"/>
    <cellStyle name="差_202208_2_5月" xfId="0"/>
    <cellStyle name="差_202208_2_Sheet1" xfId="0"/>
    <cellStyle name="差_202208_2_农低" xfId="0"/>
    <cellStyle name="差_202208_2_城低" xfId="0"/>
    <cellStyle name="差_202209" xfId="0"/>
    <cellStyle name="差_202209_1" xfId="0"/>
    <cellStyle name="差_202210" xfId="0"/>
    <cellStyle name="差_202211" xfId="0"/>
    <cellStyle name="差_202212" xfId="0"/>
    <cellStyle name="差_202212_1" xfId="0"/>
    <cellStyle name="差_202301" xfId="0"/>
    <cellStyle name="差_202301_1" xfId="0"/>
    <cellStyle name="差_202302" xfId="0"/>
    <cellStyle name="差_202302_1" xfId="0"/>
    <cellStyle name="差_202303" xfId="0"/>
    <cellStyle name="差_202303_1" xfId="0"/>
    <cellStyle name="差_202304" xfId="0"/>
    <cellStyle name="差_202304_1" xfId="0"/>
    <cellStyle name="差_202305" xfId="0"/>
    <cellStyle name="差_202305_1" xfId="0"/>
    <cellStyle name="差_202306" xfId="0"/>
    <cellStyle name="差_202306_1" xfId="0"/>
    <cellStyle name="差_202307" xfId="0"/>
    <cellStyle name="差_202307_1" xfId="0"/>
    <cellStyle name="差_202308" xfId="0"/>
    <cellStyle name="差_202309" xfId="0"/>
    <cellStyle name="差_202309_1" xfId="0"/>
    <cellStyle name="差_202310" xfId="0"/>
    <cellStyle name="差_202310_1" xfId="0"/>
    <cellStyle name="差_202311" xfId="0"/>
    <cellStyle name="差_202312" xfId="0"/>
    <cellStyle name="差_202312_1" xfId="0"/>
    <cellStyle name="差_202401" xfId="0"/>
    <cellStyle name="差_202401_1" xfId="0"/>
    <cellStyle name="差_202402" xfId="0"/>
    <cellStyle name="差_202402_1" xfId="0"/>
    <cellStyle name="差_202402_1_Sheet1" xfId="0"/>
    <cellStyle name="差_202403" xfId="0"/>
    <cellStyle name="差_202403农低" xfId="0"/>
    <cellStyle name="差_202403农低_Sheet1" xfId="0"/>
    <cellStyle name="差_202403农困" xfId="0"/>
    <cellStyle name="差_202403农困_Sheet1" xfId="0"/>
    <cellStyle name="差_202404" xfId="0"/>
    <cellStyle name="差_202405" xfId="0"/>
    <cellStyle name="差_202406" xfId="0"/>
    <cellStyle name="差_202407" xfId="0"/>
    <cellStyle name="差_202408" xfId="0"/>
    <cellStyle name="差_202409" xfId="0"/>
    <cellStyle name="差_202410" xfId="0"/>
    <cellStyle name="差_202411" xfId="0"/>
    <cellStyle name="差_202412" xfId="0"/>
    <cellStyle name="差_2月" xfId="0"/>
    <cellStyle name="差_2月_1" xfId="0"/>
    <cellStyle name="差_3月" xfId="0"/>
    <cellStyle name="差_4月" xfId="0"/>
    <cellStyle name="差_5月" xfId="0"/>
    <cellStyle name="差_Sheet1" xfId="0"/>
    <cellStyle name="差_三元2023变动名单汇总" xfId="0"/>
    <cellStyle name="差_三元2023变动名单汇总_2月" xfId="0"/>
    <cellStyle name="差_三元2023变动名单汇总_3月" xfId="0"/>
    <cellStyle name="差_三元2023变动名单汇总_4月" xfId="0"/>
    <cellStyle name="差_三元2023变动名单汇总_5月" xfId="0"/>
    <cellStyle name="差_三元2023变动名单汇总_Sheet1" xfId="0"/>
    <cellStyle name="差_三元2023变动名单汇总_农低" xfId="0"/>
    <cellStyle name="差_三元2023变动名单汇总_城低" xfId="0"/>
    <cellStyle name="差_三元2024变动名单汇总" xfId="0"/>
    <cellStyle name="差_低保" xfId="0"/>
    <cellStyle name="差_低保 2" xfId="0"/>
    <cellStyle name="差_低保 2_202201" xfId="0"/>
    <cellStyle name="差_低保 2_202202" xfId="0"/>
    <cellStyle name="差_低保 2_202203" xfId="0"/>
    <cellStyle name="差_低保 2_202204" xfId="0"/>
    <cellStyle name="差_低保 2_202205" xfId="0"/>
    <cellStyle name="差_低保 2_202206" xfId="0"/>
    <cellStyle name="差_低保 2_三元2023变动名单汇总" xfId="0"/>
    <cellStyle name="差_低保 2_三元2024变动名单汇总" xfId="0"/>
    <cellStyle name="差_低保 2_副本副本三元2021变动名单汇总" xfId="0"/>
    <cellStyle name="差_低保 2_副本副本三元2022变动名单汇总" xfId="0"/>
    <cellStyle name="差_低保 3" xfId="0"/>
    <cellStyle name="差_低保 3_202202" xfId="0"/>
    <cellStyle name="差_低保 3_202203" xfId="0"/>
    <cellStyle name="差_低保 3_202204" xfId="0"/>
    <cellStyle name="差_低保 3_202205" xfId="0"/>
    <cellStyle name="差_低保 3_202206" xfId="0"/>
    <cellStyle name="差_低保 3_2月" xfId="0"/>
    <cellStyle name="差_低保 3_3月" xfId="0"/>
    <cellStyle name="差_低保 3_4月" xfId="0"/>
    <cellStyle name="差_低保 3_5月" xfId="0"/>
    <cellStyle name="差_低保 3_Sheet1" xfId="0"/>
    <cellStyle name="差_低保 3_三元2023变动名单汇总" xfId="0"/>
    <cellStyle name="差_低保 3_三元2023变动名单汇总_2月" xfId="0"/>
    <cellStyle name="差_低保 3_三元2023变动名单汇总_3月" xfId="0"/>
    <cellStyle name="差_低保 3_三元2023变动名单汇总_4月" xfId="0"/>
    <cellStyle name="差_低保 3_三元2023变动名单汇总_5月" xfId="0"/>
    <cellStyle name="差_低保 3_三元2023变动名单汇总_Sheet1" xfId="0"/>
    <cellStyle name="差_低保 3_三元2023变动名单汇总_农低" xfId="0"/>
    <cellStyle name="差_低保 3_三元2023变动名单汇总_城低" xfId="0"/>
    <cellStyle name="差_低保 3_三元2024变动名单汇总" xfId="0"/>
    <cellStyle name="差_低保 3_农低" xfId="0"/>
    <cellStyle name="差_低保 3_副本副本三元2021变动名单汇总" xfId="0"/>
    <cellStyle name="差_低保 3_副本副本三元2021变动名单汇总_2月" xfId="0"/>
    <cellStyle name="差_低保 3_副本副本三元2021变动名单汇总_3月" xfId="0"/>
    <cellStyle name="差_低保 3_副本副本三元2021变动名单汇总_4月" xfId="0"/>
    <cellStyle name="差_低保 3_副本副本三元2021变动名单汇总_5月" xfId="0"/>
    <cellStyle name="差_低保 3_副本副本三元2021变动名单汇总_Sheet1" xfId="0"/>
    <cellStyle name="差_低保 3_副本副本三元2021变动名单汇总_农低" xfId="0"/>
    <cellStyle name="差_低保 3_副本副本三元2021变动名单汇总_城低" xfId="0"/>
    <cellStyle name="差_低保 3_副本副本三元2022变动名单汇总" xfId="0"/>
    <cellStyle name="差_低保 3_副本副本三元2022变动名单汇总_2月" xfId="0"/>
    <cellStyle name="差_低保 3_副本副本三元2022变动名单汇总_3月" xfId="0"/>
    <cellStyle name="差_低保 3_副本副本三元2022变动名单汇总_4月" xfId="0"/>
    <cellStyle name="差_低保 3_副本副本三元2022变动名单汇总_5月" xfId="0"/>
    <cellStyle name="差_低保 3_副本副本三元2022变动名单汇总_Sheet1" xfId="0"/>
    <cellStyle name="差_低保 3_副本副本三元2022变动名单汇总_农低" xfId="0"/>
    <cellStyle name="差_低保 3_副本副本三元2022变动名单汇总_城低" xfId="0"/>
    <cellStyle name="差_低保 3_城低" xfId="0"/>
    <cellStyle name="差_低保_2012" xfId="0"/>
    <cellStyle name="差_低保_2012_2月" xfId="0"/>
    <cellStyle name="差_低保_2012_3月" xfId="0"/>
    <cellStyle name="差_低保_2012_4月" xfId="0"/>
    <cellStyle name="差_低保_2012_5月" xfId="0"/>
    <cellStyle name="差_低保_2012_Sheet1" xfId="0"/>
    <cellStyle name="差_低保_2012_农低" xfId="0"/>
    <cellStyle name="差_低保_2012_城低" xfId="0"/>
    <cellStyle name="差_低保_202102" xfId="0"/>
    <cellStyle name="差_低保_202102_2月" xfId="0"/>
    <cellStyle name="差_低保_202102_3月" xfId="0"/>
    <cellStyle name="差_低保_202102_4月" xfId="0"/>
    <cellStyle name="差_低保_202102_5月" xfId="0"/>
    <cellStyle name="差_低保_202102_Sheet1" xfId="0"/>
    <cellStyle name="差_低保_202102_农低" xfId="0"/>
    <cellStyle name="差_低保_202102_城低" xfId="0"/>
    <cellStyle name="差_低保_202103" xfId="0"/>
    <cellStyle name="差_低保_202103_2月" xfId="0"/>
    <cellStyle name="差_低保_202103_3月" xfId="0"/>
    <cellStyle name="差_低保_202103_4月" xfId="0"/>
    <cellStyle name="差_低保_202103_5月" xfId="0"/>
    <cellStyle name="差_低保_202103_Sheet1" xfId="0"/>
    <cellStyle name="差_低保_202103_农低" xfId="0"/>
    <cellStyle name="差_低保_202103_城低" xfId="0"/>
    <cellStyle name="差_低保_202104" xfId="0"/>
    <cellStyle name="差_低保_202104_2月" xfId="0"/>
    <cellStyle name="差_低保_202104_3月" xfId="0"/>
    <cellStyle name="差_低保_202104_4月" xfId="0"/>
    <cellStyle name="差_低保_202104_5月" xfId="0"/>
    <cellStyle name="差_低保_202104_Sheet1" xfId="0"/>
    <cellStyle name="差_低保_202104_农低" xfId="0"/>
    <cellStyle name="差_低保_202104_城低" xfId="0"/>
    <cellStyle name="差_低保_202105" xfId="0"/>
    <cellStyle name="差_低保_202105_2月" xfId="0"/>
    <cellStyle name="差_低保_202105_3月" xfId="0"/>
    <cellStyle name="差_低保_202105_4月" xfId="0"/>
    <cellStyle name="差_低保_202105_5月" xfId="0"/>
    <cellStyle name="差_低保_202105_Sheet1" xfId="0"/>
    <cellStyle name="差_低保_202105_农低" xfId="0"/>
    <cellStyle name="差_低保_202105_城低" xfId="0"/>
    <cellStyle name="差_低保_202106" xfId="0"/>
    <cellStyle name="差_低保_202106_2月" xfId="0"/>
    <cellStyle name="差_低保_202106_3月" xfId="0"/>
    <cellStyle name="差_低保_202106_4月" xfId="0"/>
    <cellStyle name="差_低保_202106_5月" xfId="0"/>
    <cellStyle name="差_低保_202106_Sheet1" xfId="0"/>
    <cellStyle name="差_低保_202106_农低" xfId="0"/>
    <cellStyle name="差_低保_202106_城低" xfId="0"/>
    <cellStyle name="差_低保_202108" xfId="0"/>
    <cellStyle name="差_低保_202108_2月" xfId="0"/>
    <cellStyle name="差_低保_202108_3月" xfId="0"/>
    <cellStyle name="差_低保_202108_4月" xfId="0"/>
    <cellStyle name="差_低保_202108_5月" xfId="0"/>
    <cellStyle name="差_低保_202108_Sheet1" xfId="0"/>
    <cellStyle name="差_低保_202108_农低" xfId="0"/>
    <cellStyle name="差_低保_202108_城低" xfId="0"/>
    <cellStyle name="差_低保_202109" xfId="0"/>
    <cellStyle name="差_低保_202109_2月" xfId="0"/>
    <cellStyle name="差_低保_202109_3月" xfId="0"/>
    <cellStyle name="差_低保_202109_4月" xfId="0"/>
    <cellStyle name="差_低保_202109_5月" xfId="0"/>
    <cellStyle name="差_低保_202109_Sheet1" xfId="0"/>
    <cellStyle name="差_低保_202109_农低" xfId="0"/>
    <cellStyle name="差_低保_202109_城低" xfId="0"/>
    <cellStyle name="差_低保_202110" xfId="0"/>
    <cellStyle name="差_低保_202110_2月" xfId="0"/>
    <cellStyle name="差_低保_202110_3月" xfId="0"/>
    <cellStyle name="差_低保_202110_4月" xfId="0"/>
    <cellStyle name="差_低保_202110_5月" xfId="0"/>
    <cellStyle name="差_低保_202110_Sheet1" xfId="0"/>
    <cellStyle name="差_低保_202110_农低" xfId="0"/>
    <cellStyle name="差_低保_202110_城低" xfId="0"/>
    <cellStyle name="差_低保_202111" xfId="0"/>
    <cellStyle name="差_低保_202111_2月" xfId="0"/>
    <cellStyle name="差_低保_202111_3月" xfId="0"/>
    <cellStyle name="差_低保_202111_4月" xfId="0"/>
    <cellStyle name="差_低保_202111_5月" xfId="0"/>
    <cellStyle name="差_低保_202111_Sheet1" xfId="0"/>
    <cellStyle name="差_低保_202111_农低" xfId="0"/>
    <cellStyle name="差_低保_202111_城低" xfId="0"/>
    <cellStyle name="差_低保_202112" xfId="0"/>
    <cellStyle name="差_低保_202112_2月" xfId="0"/>
    <cellStyle name="差_低保_202112_3月" xfId="0"/>
    <cellStyle name="差_低保_202112_4月" xfId="0"/>
    <cellStyle name="差_低保_202112_5月" xfId="0"/>
    <cellStyle name="差_低保_202112_Sheet1" xfId="0"/>
    <cellStyle name="差_低保_202112_农低" xfId="0"/>
    <cellStyle name="差_低保_202112_城低" xfId="0"/>
    <cellStyle name="差_低保_202201" xfId="0"/>
    <cellStyle name="差_低保_202201_2月" xfId="0"/>
    <cellStyle name="差_低保_202201_3月" xfId="0"/>
    <cellStyle name="差_低保_202201_4月" xfId="0"/>
    <cellStyle name="差_低保_202201_5月" xfId="0"/>
    <cellStyle name="差_低保_202201_Sheet1" xfId="0"/>
    <cellStyle name="差_低保_202201_农低" xfId="0"/>
    <cellStyle name="差_低保_202201_城低" xfId="0"/>
    <cellStyle name="差_低保_202202" xfId="0"/>
    <cellStyle name="差_低保_202202_2月" xfId="0"/>
    <cellStyle name="差_低保_202202_3月" xfId="0"/>
    <cellStyle name="差_低保_202202_4月" xfId="0"/>
    <cellStyle name="差_低保_202202_5月" xfId="0"/>
    <cellStyle name="差_低保_202202_Sheet1" xfId="0"/>
    <cellStyle name="差_低保_202202_农低" xfId="0"/>
    <cellStyle name="差_低保_202202_城低" xfId="0"/>
    <cellStyle name="差_低保_202203" xfId="0"/>
    <cellStyle name="差_低保_202203_2月" xfId="0"/>
    <cellStyle name="差_低保_202203_3月" xfId="0"/>
    <cellStyle name="差_低保_202203_4月" xfId="0"/>
    <cellStyle name="差_低保_202203_5月" xfId="0"/>
    <cellStyle name="差_低保_202203_Sheet1" xfId="0"/>
    <cellStyle name="差_低保_202203_农低" xfId="0"/>
    <cellStyle name="差_低保_202203_城低" xfId="0"/>
    <cellStyle name="差_低保_202204" xfId="0"/>
    <cellStyle name="差_低保_202204_2月" xfId="0"/>
    <cellStyle name="差_低保_202204_3月" xfId="0"/>
    <cellStyle name="差_低保_202204_4月" xfId="0"/>
    <cellStyle name="差_低保_202204_5月" xfId="0"/>
    <cellStyle name="差_低保_202204_Sheet1" xfId="0"/>
    <cellStyle name="差_低保_202204_农低" xfId="0"/>
    <cellStyle name="差_低保_202204_城低" xfId="0"/>
    <cellStyle name="差_低保_202205" xfId="0"/>
    <cellStyle name="差_低保_202205_2月" xfId="0"/>
    <cellStyle name="差_低保_202205_3月" xfId="0"/>
    <cellStyle name="差_低保_202205_4月" xfId="0"/>
    <cellStyle name="差_低保_202205_5月" xfId="0"/>
    <cellStyle name="差_低保_202205_Sheet1" xfId="0"/>
    <cellStyle name="差_低保_202205_农低" xfId="0"/>
    <cellStyle name="差_低保_202205_城低" xfId="0"/>
    <cellStyle name="差_低保_202206" xfId="0"/>
    <cellStyle name="差_低保_202206_2月" xfId="0"/>
    <cellStyle name="差_低保_202206_3月" xfId="0"/>
    <cellStyle name="差_低保_202206_4月" xfId="0"/>
    <cellStyle name="差_低保_202206_5月" xfId="0"/>
    <cellStyle name="差_低保_202206_Sheet1" xfId="0"/>
    <cellStyle name="差_低保_202206_农低" xfId="0"/>
    <cellStyle name="差_低保_202206_城低" xfId="0"/>
    <cellStyle name="差_低保_202207" xfId="0"/>
    <cellStyle name="差_低保_202207_2月" xfId="0"/>
    <cellStyle name="差_低保_202207_3月" xfId="0"/>
    <cellStyle name="差_低保_202207_4月" xfId="0"/>
    <cellStyle name="差_低保_202207_5月" xfId="0"/>
    <cellStyle name="差_低保_202207_Sheet1" xfId="0"/>
    <cellStyle name="差_低保_202207_农低" xfId="0"/>
    <cellStyle name="差_低保_202207_城低" xfId="0"/>
    <cellStyle name="差_低保_202208" xfId="0"/>
    <cellStyle name="差_低保_202208_2月" xfId="0"/>
    <cellStyle name="差_低保_202208_3月" xfId="0"/>
    <cellStyle name="差_低保_202208_4月" xfId="0"/>
    <cellStyle name="差_低保_202208_5月" xfId="0"/>
    <cellStyle name="差_低保_202208_Sheet1" xfId="0"/>
    <cellStyle name="差_低保_202208_农低" xfId="0"/>
    <cellStyle name="差_低保_202208_城低" xfId="0"/>
    <cellStyle name="差_低保_202209" xfId="0"/>
    <cellStyle name="差_低保_202209_2月" xfId="0"/>
    <cellStyle name="差_低保_202209_3月" xfId="0"/>
    <cellStyle name="差_低保_202209_4月" xfId="0"/>
    <cellStyle name="差_低保_202209_5月" xfId="0"/>
    <cellStyle name="差_低保_202209_Sheet1" xfId="0"/>
    <cellStyle name="差_低保_202209_农低" xfId="0"/>
    <cellStyle name="差_低保_202209_城低" xfId="0"/>
    <cellStyle name="差_低保_202210" xfId="0"/>
    <cellStyle name="差_低保_202210_2月" xfId="0"/>
    <cellStyle name="差_低保_202210_3月" xfId="0"/>
    <cellStyle name="差_低保_202210_4月" xfId="0"/>
    <cellStyle name="差_低保_202210_5月" xfId="0"/>
    <cellStyle name="差_低保_202210_Sheet1" xfId="0"/>
    <cellStyle name="差_低保_202210_农低" xfId="0"/>
    <cellStyle name="差_低保_202210_城低" xfId="0"/>
    <cellStyle name="差_低保_202211" xfId="0"/>
    <cellStyle name="差_低保_202211_2月" xfId="0"/>
    <cellStyle name="差_低保_202211_3月" xfId="0"/>
    <cellStyle name="差_低保_202211_4月" xfId="0"/>
    <cellStyle name="差_低保_202211_5月" xfId="0"/>
    <cellStyle name="差_低保_202211_Sheet1" xfId="0"/>
    <cellStyle name="差_低保_202211_农低" xfId="0"/>
    <cellStyle name="差_低保_202211_城低" xfId="0"/>
    <cellStyle name="差_低保_202212" xfId="0"/>
    <cellStyle name="差_低保_202212_2月" xfId="0"/>
    <cellStyle name="差_低保_202212_3月" xfId="0"/>
    <cellStyle name="差_低保_202212_4月" xfId="0"/>
    <cellStyle name="差_低保_202212_5月" xfId="0"/>
    <cellStyle name="差_低保_202212_Sheet1" xfId="0"/>
    <cellStyle name="差_低保_202212_农低" xfId="0"/>
    <cellStyle name="差_低保_202212_城低" xfId="0"/>
    <cellStyle name="差_低保_202301" xfId="0"/>
    <cellStyle name="差_低保_202301_2月" xfId="0"/>
    <cellStyle name="差_低保_202301_3月" xfId="0"/>
    <cellStyle name="差_低保_202301_4月" xfId="0"/>
    <cellStyle name="差_低保_202301_5月" xfId="0"/>
    <cellStyle name="差_低保_202301_Sheet1" xfId="0"/>
    <cellStyle name="差_低保_202301_农低" xfId="0"/>
    <cellStyle name="差_低保_202301_城低" xfId="0"/>
    <cellStyle name="差_低保_202302" xfId="0"/>
    <cellStyle name="差_低保_202302_2月" xfId="0"/>
    <cellStyle name="差_低保_202302_3月" xfId="0"/>
    <cellStyle name="差_低保_202302_4月" xfId="0"/>
    <cellStyle name="差_低保_202302_5月" xfId="0"/>
    <cellStyle name="差_低保_202302_Sheet1" xfId="0"/>
    <cellStyle name="差_低保_202302_农低" xfId="0"/>
    <cellStyle name="差_低保_202302_城低" xfId="0"/>
    <cellStyle name="差_低保_202303" xfId="0"/>
    <cellStyle name="差_低保_202303_Sheet1" xfId="0"/>
    <cellStyle name="差_低保_202306" xfId="0"/>
    <cellStyle name="差_低保_202306_Sheet1" xfId="0"/>
    <cellStyle name="差_低保_202307" xfId="0"/>
    <cellStyle name="差_低保_202307_Sheet1" xfId="0"/>
    <cellStyle name="差_农低" xfId="0"/>
    <cellStyle name="差_副本三元2017变动名单汇总" xfId="0"/>
    <cellStyle name="差_副本三元2017变动名单汇总 2" xfId="0"/>
    <cellStyle name="差_副本三元2017变动名单汇总 2_202201" xfId="0"/>
    <cellStyle name="差_副本三元2017变动名单汇总 2_202202" xfId="0"/>
    <cellStyle name="差_副本三元2017变动名单汇总 2_202203" xfId="0"/>
    <cellStyle name="差_副本三元2017变动名单汇总 2_202204" xfId="0"/>
    <cellStyle name="差_副本三元2017变动名单汇总 2_202205" xfId="0"/>
    <cellStyle name="差_副本三元2017变动名单汇总 2_202206" xfId="0"/>
    <cellStyle name="差_副本三元2017变动名单汇总 2_三元2023变动名单汇总" xfId="0"/>
    <cellStyle name="差_副本三元2017变动名单汇总 2_三元2024变动名单汇总" xfId="0"/>
    <cellStyle name="差_副本三元2017变动名单汇总 2_副本副本三元2021变动名单汇总" xfId="0"/>
    <cellStyle name="差_副本三元2017变动名单汇总 2_副本副本三元2022变动名单汇总" xfId="0"/>
    <cellStyle name="差_副本三元2017变动名单汇总 3" xfId="0"/>
    <cellStyle name="差_副本三元2017变动名单汇总 3_202202" xfId="0"/>
    <cellStyle name="差_副本三元2017变动名单汇总 3_202203" xfId="0"/>
    <cellStyle name="差_副本三元2017变动名单汇总 3_202204" xfId="0"/>
    <cellStyle name="差_副本三元2017变动名单汇总 3_202205" xfId="0"/>
    <cellStyle name="差_副本三元2017变动名单汇总 3_202206" xfId="0"/>
    <cellStyle name="差_副本三元2017变动名单汇总 3_2月" xfId="0"/>
    <cellStyle name="差_副本三元2017变动名单汇总 3_3月" xfId="0"/>
    <cellStyle name="差_副本三元2017变动名单汇总 3_4月" xfId="0"/>
    <cellStyle name="差_副本三元2017变动名单汇总 3_5月" xfId="0"/>
    <cellStyle name="差_副本三元2017变动名单汇总 3_Sheet1" xfId="0"/>
    <cellStyle name="差_副本三元2017变动名单汇总 3_三元2023变动名单汇总" xfId="0"/>
    <cellStyle name="差_副本三元2017变动名单汇总 3_三元2023变动名单汇总_2月" xfId="0"/>
    <cellStyle name="差_副本三元2017变动名单汇总 3_三元2023变动名单汇总_3月" xfId="0"/>
    <cellStyle name="差_副本三元2017变动名单汇总 3_三元2023变动名单汇总_4月" xfId="0"/>
    <cellStyle name="差_副本三元2017变动名单汇总 3_三元2023变动名单汇总_5月" xfId="0"/>
    <cellStyle name="差_副本三元2017变动名单汇总 3_三元2023变动名单汇总_Sheet1" xfId="0"/>
    <cellStyle name="差_副本三元2017变动名单汇总 3_三元2023变动名单汇总_农低" xfId="0"/>
    <cellStyle name="差_副本三元2017变动名单汇总 3_三元2023变动名单汇总_城低" xfId="0"/>
    <cellStyle name="差_副本三元2017变动名单汇总 3_三元2024变动名单汇总" xfId="0"/>
    <cellStyle name="差_副本三元2017变动名单汇总 3_农低" xfId="0"/>
    <cellStyle name="差_副本三元2017变动名单汇总 3_副本副本三元2021变动名单汇总" xfId="0"/>
    <cellStyle name="差_副本三元2017变动名单汇总 3_副本副本三元2021变动名单汇总_2月" xfId="0"/>
    <cellStyle name="差_副本三元2017变动名单汇总 3_副本副本三元2021变动名单汇总_3月" xfId="0"/>
    <cellStyle name="差_副本三元2017变动名单汇总 3_副本副本三元2021变动名单汇总_4月" xfId="0"/>
    <cellStyle name="差_副本三元2017变动名单汇总 3_副本副本三元2021变动名单汇总_5月" xfId="0"/>
    <cellStyle name="差_副本三元2017变动名单汇总 3_副本副本三元2021变动名单汇总_Sheet1" xfId="0"/>
    <cellStyle name="差_副本三元2017变动名单汇总 3_副本副本三元2021变动名单汇总_农低" xfId="0"/>
    <cellStyle name="差_副本三元2017变动名单汇总 3_副本副本三元2021变动名单汇总_城低" xfId="0"/>
    <cellStyle name="差_副本三元2017变动名单汇总 3_副本副本三元2022变动名单汇总" xfId="0"/>
    <cellStyle name="差_副本三元2017变动名单汇总 3_副本副本三元2022变动名单汇总_2月" xfId="0"/>
    <cellStyle name="差_副本三元2017变动名单汇总 3_副本副本三元2022变动名单汇总_3月" xfId="0"/>
    <cellStyle name="差_副本三元2017变动名单汇总 3_副本副本三元2022变动名单汇总_4月" xfId="0"/>
    <cellStyle name="差_副本三元2017变动名单汇总 3_副本副本三元2022变动名单汇总_5月" xfId="0"/>
    <cellStyle name="差_副本三元2017变动名单汇总 3_副本副本三元2022变动名单汇总_Sheet1" xfId="0"/>
    <cellStyle name="差_副本三元2017变动名单汇总 3_副本副本三元2022变动名单汇总_农低" xfId="0"/>
    <cellStyle name="差_副本三元2017变动名单汇总 3_副本副本三元2022变动名单汇总_城低" xfId="0"/>
    <cellStyle name="差_副本三元2017变动名单汇总 3_城低" xfId="0"/>
    <cellStyle name="差_副本三元2017变动名单汇总_2009" xfId="0"/>
    <cellStyle name="差_副本三元2017变动名单汇总_2010" xfId="0"/>
    <cellStyle name="差_副本三元2017变动名单汇总_2012" xfId="0"/>
    <cellStyle name="差_副本三元2017变动名单汇总_2012 (2)" xfId="0"/>
    <cellStyle name="差_副本三元2017变动名单汇总_202102" xfId="0"/>
    <cellStyle name="差_副本三元2017变动名单汇总_202103" xfId="0"/>
    <cellStyle name="差_副本三元2017变动名单汇总_202104" xfId="0"/>
    <cellStyle name="差_副本三元2017变动名单汇总_202105" xfId="0"/>
    <cellStyle name="差_副本三元2017变动名单汇总_202106" xfId="0"/>
    <cellStyle name="差_副本三元2017变动名单汇总_202108" xfId="0"/>
    <cellStyle name="差_副本三元2017变动名单汇总_202109" xfId="0"/>
    <cellStyle name="差_副本三元2017变动名单汇总_202110" xfId="0"/>
    <cellStyle name="差_副本三元2017变动名单汇总_202111" xfId="0"/>
    <cellStyle name="差_副本三元2017变动名单汇总_202112" xfId="0"/>
    <cellStyle name="差_副本三元2017变动名单汇总_202201" xfId="0"/>
    <cellStyle name="差_副本三元2017变动名单汇总_202202" xfId="0"/>
    <cellStyle name="差_副本三元2017变动名单汇总_202203" xfId="0"/>
    <cellStyle name="差_副本三元2017变动名单汇总_202204" xfId="0"/>
    <cellStyle name="差_副本三元2017变动名单汇总_202205" xfId="0"/>
    <cellStyle name="差_副本三元2017变动名单汇总_202206" xfId="0"/>
    <cellStyle name="差_副本三元2017变动名单汇总_202207" xfId="0"/>
    <cellStyle name="差_副本三元2017变动名单汇总_202208" xfId="0"/>
    <cellStyle name="差_副本三元2017变动名单汇总_202209" xfId="0"/>
    <cellStyle name="差_副本三元2017变动名单汇总_202210" xfId="0"/>
    <cellStyle name="差_副本三元2017变动名单汇总_202211" xfId="0"/>
    <cellStyle name="差_副本三元2017变动名单汇总_202212" xfId="0"/>
    <cellStyle name="差_副本三元2017变动名单汇总_202301" xfId="0"/>
    <cellStyle name="差_副本三元2017变动名单汇总_202302" xfId="0"/>
    <cellStyle name="差_副本三元2017变动名单汇总_202303" xfId="0"/>
    <cellStyle name="差_副本三元2017变动名单汇总_202304" xfId="0"/>
    <cellStyle name="差_副本三元2017变动名单汇总_202305" xfId="0"/>
    <cellStyle name="差_副本三元2017变动名单汇总_202306" xfId="0"/>
    <cellStyle name="差_副本三元2017变动名单汇总_202307" xfId="0"/>
    <cellStyle name="差_副本三元2017变动名单汇总_202308" xfId="0"/>
    <cellStyle name="差_副本三元2017变动名单汇总_202309" xfId="0"/>
    <cellStyle name="差_副本三元2017变动名单汇总_202310" xfId="0"/>
    <cellStyle name="差_副本三元2017变动名单汇总_202311" xfId="0"/>
    <cellStyle name="差_副本三元2017变动名单汇总_202312" xfId="0"/>
    <cellStyle name="差_副本三元2017变动名单汇总_202401" xfId="0"/>
    <cellStyle name="差_副本三元2017变动名单汇总_2月" xfId="0"/>
    <cellStyle name="差_副本三元2017变动名单汇总_3月" xfId="0"/>
    <cellStyle name="差_副本三元2017变动名单汇总_4月" xfId="0"/>
    <cellStyle name="差_副本三元2017变动名单汇总_5月" xfId="0"/>
    <cellStyle name="差_副本三元2017变动名单汇总_Sheet1" xfId="0"/>
    <cellStyle name="差_副本三元2017变动名单汇总_农低" xfId="0"/>
    <cellStyle name="差_副本三元2017变动名单汇总_城低" xfId="0"/>
    <cellStyle name="差_副本三元2018变动名单汇总" xfId="0"/>
    <cellStyle name="差_副本三元2018变动名单汇总 2" xfId="0"/>
    <cellStyle name="差_副本三元2018变动名单汇总 2_202201" xfId="0"/>
    <cellStyle name="差_副本三元2018变动名单汇总 2_202202" xfId="0"/>
    <cellStyle name="差_副本三元2018变动名单汇总 2_202203" xfId="0"/>
    <cellStyle name="差_副本三元2018变动名单汇总 2_202204" xfId="0"/>
    <cellStyle name="差_副本三元2018变动名单汇总 2_202205" xfId="0"/>
    <cellStyle name="差_副本三元2018变动名单汇总 2_202206" xfId="0"/>
    <cellStyle name="差_副本三元2018变动名单汇总 2_三元2023变动名单汇总" xfId="0"/>
    <cellStyle name="差_副本三元2018变动名单汇总 2_三元2024变动名单汇总" xfId="0"/>
    <cellStyle name="差_副本三元2018变动名单汇总 2_副本副本三元2021变动名单汇总" xfId="0"/>
    <cellStyle name="差_副本三元2018变动名单汇总 2_副本副本三元2022变动名单汇总" xfId="0"/>
    <cellStyle name="差_副本三元2018变动名单汇总 3" xfId="0"/>
    <cellStyle name="差_副本三元2018变动名单汇总 3_202202" xfId="0"/>
    <cellStyle name="差_副本三元2018变动名单汇总 3_202203" xfId="0"/>
    <cellStyle name="差_副本三元2018变动名单汇总 3_202204" xfId="0"/>
    <cellStyle name="差_副本三元2018变动名单汇总 3_202205" xfId="0"/>
    <cellStyle name="差_副本三元2018变动名单汇总 3_202206" xfId="0"/>
    <cellStyle name="差_副本三元2018变动名单汇总 3_2月" xfId="0"/>
    <cellStyle name="差_副本三元2018变动名单汇总 3_3月" xfId="0"/>
    <cellStyle name="差_副本三元2018变动名单汇总 3_4月" xfId="0"/>
    <cellStyle name="差_副本三元2018变动名单汇总 3_5月" xfId="0"/>
    <cellStyle name="差_副本三元2018变动名单汇总 3_Sheet1" xfId="0"/>
    <cellStyle name="差_副本三元2018变动名单汇总 3_三元2023变动名单汇总" xfId="0"/>
    <cellStyle name="差_副本三元2018变动名单汇总 3_三元2023变动名单汇总_2月" xfId="0"/>
    <cellStyle name="差_副本三元2018变动名单汇总 3_三元2023变动名单汇总_3月" xfId="0"/>
    <cellStyle name="差_副本三元2018变动名单汇总 3_三元2023变动名单汇总_4月" xfId="0"/>
    <cellStyle name="差_副本三元2018变动名单汇总 3_三元2023变动名单汇总_5月" xfId="0"/>
    <cellStyle name="差_副本三元2018变动名单汇总 3_三元2023变动名单汇总_Sheet1" xfId="0"/>
    <cellStyle name="差_副本三元2018变动名单汇总 3_三元2023变动名单汇总_农低" xfId="0"/>
    <cellStyle name="差_副本三元2018变动名单汇总 3_三元2023变动名单汇总_城低" xfId="0"/>
    <cellStyle name="差_副本三元2018变动名单汇总 3_三元2024变动名单汇总" xfId="0"/>
    <cellStyle name="差_副本三元2018变动名单汇总 3_农低" xfId="0"/>
    <cellStyle name="差_副本三元2018变动名单汇总 3_副本副本三元2021变动名单汇总" xfId="0"/>
    <cellStyle name="差_副本三元2018变动名单汇总 3_副本副本三元2021变动名单汇总_2月" xfId="0"/>
    <cellStyle name="差_副本三元2018变动名单汇总 3_副本副本三元2021变动名单汇总_3月" xfId="0"/>
    <cellStyle name="差_副本三元2018变动名单汇总 3_副本副本三元2021变动名单汇总_4月" xfId="0"/>
    <cellStyle name="差_副本三元2018变动名单汇总 3_副本副本三元2021变动名单汇总_5月" xfId="0"/>
    <cellStyle name="差_副本三元2018变动名单汇总 3_副本副本三元2021变动名单汇总_Sheet1" xfId="0"/>
    <cellStyle name="差_副本三元2018变动名单汇总 3_副本副本三元2021变动名单汇总_农低" xfId="0"/>
    <cellStyle name="差_副本三元2018变动名单汇总 3_副本副本三元2021变动名单汇总_城低" xfId="0"/>
    <cellStyle name="差_副本三元2018变动名单汇总 3_副本副本三元2022变动名单汇总" xfId="0"/>
    <cellStyle name="差_副本三元2018变动名单汇总 3_副本副本三元2022变动名单汇总_2月" xfId="0"/>
    <cellStyle name="差_副本三元2018变动名单汇总 3_副本副本三元2022变动名单汇总_3月" xfId="0"/>
    <cellStyle name="差_副本三元2018变动名单汇总 3_副本副本三元2022变动名单汇总_4月" xfId="0"/>
    <cellStyle name="差_副本三元2018变动名单汇总 3_副本副本三元2022变动名单汇总_5月" xfId="0"/>
    <cellStyle name="差_副本三元2018变动名单汇总 3_副本副本三元2022变动名单汇总_Sheet1" xfId="0"/>
    <cellStyle name="差_副本三元2018变动名单汇总 3_副本副本三元2022变动名单汇总_农低" xfId="0"/>
    <cellStyle name="差_副本三元2018变动名单汇总 3_副本副本三元2022变动名单汇总_城低" xfId="0"/>
    <cellStyle name="差_副本三元2018变动名单汇总 3_城低" xfId="0"/>
    <cellStyle name="差_副本三元2018变动名单汇总_2009" xfId="0"/>
    <cellStyle name="差_副本三元2018变动名单汇总_2010" xfId="0"/>
    <cellStyle name="差_副本三元2018变动名单汇总_2012" xfId="0"/>
    <cellStyle name="差_副本三元2018变动名单汇总_2012 (2)" xfId="0"/>
    <cellStyle name="差_副本三元2018变动名单汇总_202102" xfId="0"/>
    <cellStyle name="差_副本三元2018变动名单汇总_202103" xfId="0"/>
    <cellStyle name="差_副本三元2018变动名单汇总_202104" xfId="0"/>
    <cellStyle name="差_副本三元2018变动名单汇总_202105" xfId="0"/>
    <cellStyle name="差_副本三元2018变动名单汇总_202106" xfId="0"/>
    <cellStyle name="差_副本三元2018变动名单汇总_202108" xfId="0"/>
    <cellStyle name="差_副本三元2018变动名单汇总_202109" xfId="0"/>
    <cellStyle name="差_副本三元2018变动名单汇总_202110" xfId="0"/>
    <cellStyle name="差_副本三元2018变动名单汇总_202111" xfId="0"/>
    <cellStyle name="差_副本三元2018变动名单汇总_202112" xfId="0"/>
    <cellStyle name="差_副本三元2018变动名单汇总_202201" xfId="0"/>
    <cellStyle name="差_副本三元2018变动名单汇总_202202" xfId="0"/>
    <cellStyle name="差_副本三元2018变动名单汇总_202203" xfId="0"/>
    <cellStyle name="差_副本三元2018变动名单汇总_202204" xfId="0"/>
    <cellStyle name="差_副本三元2018变动名单汇总_202205" xfId="0"/>
    <cellStyle name="差_副本三元2018变动名单汇总_202206" xfId="0"/>
    <cellStyle name="差_副本三元2018变动名单汇总_202207" xfId="0"/>
    <cellStyle name="差_副本三元2018变动名单汇总_202208" xfId="0"/>
    <cellStyle name="差_副本三元2018变动名单汇总_202209" xfId="0"/>
    <cellStyle name="差_副本三元2018变动名单汇总_202210" xfId="0"/>
    <cellStyle name="差_副本三元2018变动名单汇总_202211" xfId="0"/>
    <cellStyle name="差_副本三元2018变动名单汇总_202212" xfId="0"/>
    <cellStyle name="差_副本三元2018变动名单汇总_202301" xfId="0"/>
    <cellStyle name="差_副本三元2018变动名单汇总_202302" xfId="0"/>
    <cellStyle name="差_副本三元2018变动名单汇总_202303" xfId="0"/>
    <cellStyle name="差_副本三元2018变动名单汇总_202304" xfId="0"/>
    <cellStyle name="差_副本三元2018变动名单汇总_202305" xfId="0"/>
    <cellStyle name="差_副本三元2018变动名单汇总_202306" xfId="0"/>
    <cellStyle name="差_副本三元2018变动名单汇总_202307" xfId="0"/>
    <cellStyle name="差_副本三元2018变动名单汇总_202308" xfId="0"/>
    <cellStyle name="差_副本三元2018变动名单汇总_202309" xfId="0"/>
    <cellStyle name="差_副本三元2018变动名单汇总_202310" xfId="0"/>
    <cellStyle name="差_副本三元2018变动名单汇总_202311" xfId="0"/>
    <cellStyle name="差_副本三元2018变动名单汇总_202312" xfId="0"/>
    <cellStyle name="差_副本三元2018变动名单汇总_202401" xfId="0"/>
    <cellStyle name="差_副本三元2018变动名单汇总_2月" xfId="0"/>
    <cellStyle name="差_副本三元2018变动名单汇总_3月" xfId="0"/>
    <cellStyle name="差_副本三元2018变动名单汇总_4月" xfId="0"/>
    <cellStyle name="差_副本三元2018变动名单汇总_5月" xfId="0"/>
    <cellStyle name="差_副本三元2018变动名单汇总_Sheet1" xfId="0"/>
    <cellStyle name="差_副本三元2018变动名单汇总_农低" xfId="0"/>
    <cellStyle name="差_副本三元2018变动名单汇总_城低" xfId="0"/>
    <cellStyle name="差_副本三元2019变动名单汇总" xfId="0"/>
    <cellStyle name="差_副本三元2019变动名单汇总 2" xfId="0"/>
    <cellStyle name="差_副本三元2019变动名单汇总 2_202201" xfId="0"/>
    <cellStyle name="差_副本三元2019变动名单汇总 2_202202" xfId="0"/>
    <cellStyle name="差_副本三元2019变动名单汇总 2_202203" xfId="0"/>
    <cellStyle name="差_副本三元2019变动名单汇总 2_202204" xfId="0"/>
    <cellStyle name="差_副本三元2019变动名单汇总 2_202205" xfId="0"/>
    <cellStyle name="差_副本三元2019变动名单汇总 2_202206" xfId="0"/>
    <cellStyle name="差_副本三元2019变动名单汇总 2_三元2023变动名单汇总" xfId="0"/>
    <cellStyle name="差_副本三元2019变动名单汇总 2_三元2024变动名单汇总" xfId="0"/>
    <cellStyle name="差_副本三元2019变动名单汇总 2_副本副本三元2021变动名单汇总" xfId="0"/>
    <cellStyle name="差_副本三元2019变动名单汇总 2_副本副本三元2022变动名单汇总" xfId="0"/>
    <cellStyle name="差_副本三元2019变动名单汇总 3" xfId="0"/>
    <cellStyle name="差_副本三元2019变动名单汇总 3_202202" xfId="0"/>
    <cellStyle name="差_副本三元2019变动名单汇总 3_202203" xfId="0"/>
    <cellStyle name="差_副本三元2019变动名单汇总 3_202204" xfId="0"/>
    <cellStyle name="差_副本三元2019变动名单汇总 3_202205" xfId="0"/>
    <cellStyle name="差_副本三元2019变动名单汇总 3_202206" xfId="0"/>
    <cellStyle name="差_副本三元2019变动名单汇总 3_2月" xfId="0"/>
    <cellStyle name="差_副本三元2019变动名单汇总 3_3月" xfId="0"/>
    <cellStyle name="差_副本三元2019变动名单汇总 3_4月" xfId="0"/>
    <cellStyle name="差_副本三元2019变动名单汇总 3_5月" xfId="0"/>
    <cellStyle name="差_副本三元2019变动名单汇总 3_Sheet1" xfId="0"/>
    <cellStyle name="差_副本三元2019变动名单汇总 3_三元2023变动名单汇总" xfId="0"/>
    <cellStyle name="差_副本三元2019变动名单汇总 3_三元2023变动名单汇总_2月" xfId="0"/>
    <cellStyle name="差_副本三元2019变动名单汇总 3_三元2023变动名单汇总_3月" xfId="0"/>
    <cellStyle name="差_副本三元2019变动名单汇总 3_三元2023变动名单汇总_4月" xfId="0"/>
    <cellStyle name="差_副本三元2019变动名单汇总 3_三元2023变动名单汇总_5月" xfId="0"/>
    <cellStyle name="差_副本三元2019变动名单汇总 3_三元2023变动名单汇总_Sheet1" xfId="0"/>
    <cellStyle name="差_副本三元2019变动名单汇总 3_三元2023变动名单汇总_农低" xfId="0"/>
    <cellStyle name="差_副本三元2019变动名单汇总 3_三元2023变动名单汇总_城低" xfId="0"/>
    <cellStyle name="差_副本三元2019变动名单汇总 3_三元2024变动名单汇总" xfId="0"/>
    <cellStyle name="差_副本三元2019变动名单汇总 3_农低" xfId="0"/>
    <cellStyle name="差_副本三元2019变动名单汇总 3_副本副本三元2021变动名单汇总" xfId="0"/>
    <cellStyle name="差_副本三元2019变动名单汇总 3_副本副本三元2021变动名单汇总_2月" xfId="0"/>
    <cellStyle name="差_副本三元2019变动名单汇总 3_副本副本三元2021变动名单汇总_3月" xfId="0"/>
    <cellStyle name="差_副本三元2019变动名单汇总 3_副本副本三元2021变动名单汇总_4月" xfId="0"/>
    <cellStyle name="差_副本三元2019变动名单汇总 3_副本副本三元2021变动名单汇总_5月" xfId="0"/>
    <cellStyle name="差_副本三元2019变动名单汇总 3_副本副本三元2021变动名单汇总_Sheet1" xfId="0"/>
    <cellStyle name="差_副本三元2019变动名单汇总 3_副本副本三元2021变动名单汇总_农低" xfId="0"/>
    <cellStyle name="差_副本三元2019变动名单汇总 3_副本副本三元2021变动名单汇总_城低" xfId="0"/>
    <cellStyle name="差_副本三元2019变动名单汇总 3_副本副本三元2022变动名单汇总" xfId="0"/>
    <cellStyle name="差_副本三元2019变动名单汇总 3_副本副本三元2022变动名单汇总_2月" xfId="0"/>
    <cellStyle name="差_副本三元2019变动名单汇总 3_副本副本三元2022变动名单汇总_3月" xfId="0"/>
    <cellStyle name="差_副本三元2019变动名单汇总 3_副本副本三元2022变动名单汇总_4月" xfId="0"/>
    <cellStyle name="差_副本三元2019变动名单汇总 3_副本副本三元2022变动名单汇总_5月" xfId="0"/>
    <cellStyle name="差_副本三元2019变动名单汇总 3_副本副本三元2022变动名单汇总_Sheet1" xfId="0"/>
    <cellStyle name="差_副本三元2019变动名单汇总 3_副本副本三元2022变动名单汇总_农低" xfId="0"/>
    <cellStyle name="差_副本三元2019变动名单汇总 3_副本副本三元2022变动名单汇总_城低" xfId="0"/>
    <cellStyle name="差_副本三元2019变动名单汇总 3_城低" xfId="0"/>
    <cellStyle name="差_副本三元2019变动名单汇总_2009" xfId="0"/>
    <cellStyle name="差_副本三元2019变动名单汇总_2010" xfId="0"/>
    <cellStyle name="差_副本三元2019变动名单汇总_2012" xfId="0"/>
    <cellStyle name="差_副本三元2019变动名单汇总_2012 (2)" xfId="0"/>
    <cellStyle name="差_副本三元2019变动名单汇总_202102" xfId="0"/>
    <cellStyle name="差_副本三元2019变动名单汇总_202103" xfId="0"/>
    <cellStyle name="差_副本三元2019变动名单汇总_202104" xfId="0"/>
    <cellStyle name="差_副本三元2019变动名单汇总_202105" xfId="0"/>
    <cellStyle name="差_副本三元2019变动名单汇总_202106" xfId="0"/>
    <cellStyle name="差_副本三元2019变动名单汇总_202108" xfId="0"/>
    <cellStyle name="差_副本三元2019变动名单汇总_202109" xfId="0"/>
    <cellStyle name="差_副本三元2019变动名单汇总_202110" xfId="0"/>
    <cellStyle name="差_副本三元2019变动名单汇总_202111" xfId="0"/>
    <cellStyle name="差_副本三元2019变动名单汇总_202112" xfId="0"/>
    <cellStyle name="差_副本三元2019变动名单汇总_202201" xfId="0"/>
    <cellStyle name="差_副本三元2019变动名单汇总_202202" xfId="0"/>
    <cellStyle name="差_副本三元2019变动名单汇总_202203" xfId="0"/>
    <cellStyle name="差_副本三元2019变动名单汇总_202204" xfId="0"/>
    <cellStyle name="差_副本三元2019变动名单汇总_202205" xfId="0"/>
    <cellStyle name="差_副本三元2019变动名单汇总_202206" xfId="0"/>
    <cellStyle name="差_副本三元2019变动名单汇总_202207" xfId="0"/>
    <cellStyle name="差_副本三元2019变动名单汇总_202208" xfId="0"/>
    <cellStyle name="差_副本三元2019变动名单汇总_202209" xfId="0"/>
    <cellStyle name="差_副本三元2019变动名单汇总_202210" xfId="0"/>
    <cellStyle name="差_副本三元2019变动名单汇总_202211" xfId="0"/>
    <cellStyle name="差_副本三元2019变动名单汇总_202212" xfId="0"/>
    <cellStyle name="差_副本三元2019变动名单汇总_202301" xfId="0"/>
    <cellStyle name="差_副本三元2019变动名单汇总_202302" xfId="0"/>
    <cellStyle name="差_副本三元2019变动名单汇总_202303" xfId="0"/>
    <cellStyle name="差_副本三元2019变动名单汇总_202304" xfId="0"/>
    <cellStyle name="差_副本三元2019变动名单汇总_202305" xfId="0"/>
    <cellStyle name="差_副本三元2019变动名单汇总_202306" xfId="0"/>
    <cellStyle name="差_副本三元2019变动名单汇总_202307" xfId="0"/>
    <cellStyle name="差_副本三元2019变动名单汇总_202308" xfId="0"/>
    <cellStyle name="差_副本三元2019变动名单汇总_202309" xfId="0"/>
    <cellStyle name="差_副本三元2019变动名单汇总_202310" xfId="0"/>
    <cellStyle name="差_副本三元2019变动名单汇总_202311" xfId="0"/>
    <cellStyle name="差_副本三元2019变动名单汇总_202312" xfId="0"/>
    <cellStyle name="差_副本三元2019变动名单汇总_202401" xfId="0"/>
    <cellStyle name="差_副本三元2019变动名单汇总_2月" xfId="0"/>
    <cellStyle name="差_副本三元2019变动名单汇总_3月" xfId="0"/>
    <cellStyle name="差_副本三元2019变动名单汇总_4月" xfId="0"/>
    <cellStyle name="差_副本三元2019变动名单汇总_5月" xfId="0"/>
    <cellStyle name="差_副本三元2019变动名单汇总_Sheet1" xfId="0"/>
    <cellStyle name="差_副本三元2019变动名单汇总_农低" xfId="0"/>
    <cellStyle name="差_副本三元2019变动名单汇总_城低" xfId="0"/>
    <cellStyle name="差_副本三元2020变动名单汇总" xfId="0"/>
    <cellStyle name="差_副本三元2020变动名单汇总 2" xfId="0"/>
    <cellStyle name="差_副本三元2020变动名单汇总 2_202201" xfId="0"/>
    <cellStyle name="差_副本三元2020变动名单汇总 2_202202" xfId="0"/>
    <cellStyle name="差_副本三元2020变动名单汇总 2_202203" xfId="0"/>
    <cellStyle name="差_副本三元2020变动名单汇总 2_202204" xfId="0"/>
    <cellStyle name="差_副本三元2020变动名单汇总 2_202205" xfId="0"/>
    <cellStyle name="差_副本三元2020变动名单汇总 2_202206" xfId="0"/>
    <cellStyle name="差_副本三元2020变动名单汇总 2_三元2023变动名单汇总" xfId="0"/>
    <cellStyle name="差_副本三元2020变动名单汇总 2_三元2024变动名单汇总" xfId="0"/>
    <cellStyle name="差_副本三元2020变动名单汇总 2_副本副本三元2021变动名单汇总" xfId="0"/>
    <cellStyle name="差_副本三元2020变动名单汇总 2_副本副本三元2022变动名单汇总" xfId="0"/>
    <cellStyle name="差_副本三元2020变动名单汇总 3" xfId="0"/>
    <cellStyle name="差_副本三元2020变动名单汇总 3_202202" xfId="0"/>
    <cellStyle name="差_副本三元2020变动名单汇总 3_202203" xfId="0"/>
    <cellStyle name="差_副本三元2020变动名单汇总 3_202204" xfId="0"/>
    <cellStyle name="差_副本三元2020变动名单汇总 3_202205" xfId="0"/>
    <cellStyle name="差_副本三元2020变动名单汇总 3_202206" xfId="0"/>
    <cellStyle name="差_副本三元2020变动名单汇总 3_2月" xfId="0"/>
    <cellStyle name="差_副本三元2020变动名单汇总 3_3月" xfId="0"/>
    <cellStyle name="差_副本三元2020变动名单汇总 3_4月" xfId="0"/>
    <cellStyle name="差_副本三元2020变动名单汇总 3_5月" xfId="0"/>
    <cellStyle name="差_副本三元2020变动名单汇总 3_Sheet1" xfId="0"/>
    <cellStyle name="差_副本三元2020变动名单汇总 3_三元2023变动名单汇总" xfId="0"/>
    <cellStyle name="差_副本三元2020变动名单汇总 3_三元2023变动名单汇总_2月" xfId="0"/>
    <cellStyle name="差_副本三元2020变动名单汇总 3_三元2023变动名单汇总_3月" xfId="0"/>
    <cellStyle name="差_副本三元2020变动名单汇总 3_三元2023变动名单汇总_4月" xfId="0"/>
    <cellStyle name="差_副本三元2020变动名单汇总 3_三元2023变动名单汇总_5月" xfId="0"/>
    <cellStyle name="差_副本三元2020变动名单汇总 3_三元2023变动名单汇总_Sheet1" xfId="0"/>
    <cellStyle name="差_副本三元2020变动名单汇总 3_三元2023变动名单汇总_农低" xfId="0"/>
    <cellStyle name="差_副本三元2020变动名单汇总 3_三元2023变动名单汇总_城低" xfId="0"/>
    <cellStyle name="差_副本三元2020变动名单汇总 3_三元2024变动名单汇总" xfId="0"/>
    <cellStyle name="差_副本三元2020变动名单汇总 3_农低" xfId="0"/>
    <cellStyle name="差_副本三元2020变动名单汇总 3_副本副本三元2021变动名单汇总" xfId="0"/>
    <cellStyle name="差_副本三元2020变动名单汇总 3_副本副本三元2021变动名单汇总_2月" xfId="0"/>
    <cellStyle name="差_副本三元2020变动名单汇总 3_副本副本三元2021变动名单汇总_3月" xfId="0"/>
    <cellStyle name="差_副本三元2020变动名单汇总 3_副本副本三元2021变动名单汇总_4月" xfId="0"/>
    <cellStyle name="差_副本三元2020变动名单汇总 3_副本副本三元2021变动名单汇总_5月" xfId="0"/>
    <cellStyle name="差_副本三元2020变动名单汇总 3_副本副本三元2021变动名单汇总_Sheet1" xfId="0"/>
    <cellStyle name="差_副本三元2020变动名单汇总 3_副本副本三元2021变动名单汇总_农低" xfId="0"/>
    <cellStyle name="差_副本三元2020变动名单汇总 3_副本副本三元2021变动名单汇总_城低" xfId="0"/>
    <cellStyle name="差_副本三元2020变动名单汇总 3_副本副本三元2022变动名单汇总" xfId="0"/>
    <cellStyle name="差_副本三元2020变动名单汇总 3_副本副本三元2022变动名单汇总_2月" xfId="0"/>
    <cellStyle name="差_副本三元2020变动名单汇总 3_副本副本三元2022变动名单汇总_3月" xfId="0"/>
    <cellStyle name="差_副本三元2020变动名单汇总 3_副本副本三元2022变动名单汇总_4月" xfId="0"/>
    <cellStyle name="差_副本三元2020变动名单汇总 3_副本副本三元2022变动名单汇总_5月" xfId="0"/>
    <cellStyle name="差_副本三元2020变动名单汇总 3_副本副本三元2022变动名单汇总_Sheet1" xfId="0"/>
    <cellStyle name="差_副本三元2020变动名单汇总 3_副本副本三元2022变动名单汇总_农低" xfId="0"/>
    <cellStyle name="差_副本三元2020变动名单汇总 3_副本副本三元2022变动名单汇总_城低" xfId="0"/>
    <cellStyle name="差_副本三元2020变动名单汇总 3_城低" xfId="0"/>
    <cellStyle name="差_副本三元2020变动名单汇总_2009" xfId="0"/>
    <cellStyle name="差_副本三元2020变动名单汇总_2010" xfId="0"/>
    <cellStyle name="差_副本三元2020变动名单汇总_2012" xfId="0"/>
    <cellStyle name="差_副本三元2020变动名单汇总_2012 (2)" xfId="0"/>
    <cellStyle name="差_副本三元2020变动名单汇总_202102" xfId="0"/>
    <cellStyle name="差_副本三元2020变动名单汇总_202103" xfId="0"/>
    <cellStyle name="差_副本三元2020变动名单汇总_202104" xfId="0"/>
    <cellStyle name="差_副本三元2020变动名单汇总_202105" xfId="0"/>
    <cellStyle name="差_副本三元2020变动名单汇总_202106" xfId="0"/>
    <cellStyle name="差_副本三元2020变动名单汇总_202108" xfId="0"/>
    <cellStyle name="差_副本三元2020变动名单汇总_202109" xfId="0"/>
    <cellStyle name="差_副本三元2020变动名单汇总_202110" xfId="0"/>
    <cellStyle name="差_副本三元2020变动名单汇总_202111" xfId="0"/>
    <cellStyle name="差_副本三元2020变动名单汇总_202112" xfId="0"/>
    <cellStyle name="差_副本三元2020变动名单汇总_202201" xfId="0"/>
    <cellStyle name="差_副本三元2020变动名单汇总_202202" xfId="0"/>
    <cellStyle name="差_副本三元2020变动名单汇总_202203" xfId="0"/>
    <cellStyle name="差_副本三元2020变动名单汇总_202204" xfId="0"/>
    <cellStyle name="差_副本三元2020变动名单汇总_202205" xfId="0"/>
    <cellStyle name="差_副本三元2020变动名单汇总_202206" xfId="0"/>
    <cellStyle name="差_副本三元2020变动名单汇总_202207" xfId="0"/>
    <cellStyle name="差_副本三元2020变动名单汇总_202208" xfId="0"/>
    <cellStyle name="差_副本三元2020变动名单汇总_202209" xfId="0"/>
    <cellStyle name="差_副本三元2020变动名单汇总_202210" xfId="0"/>
    <cellStyle name="差_副本三元2020变动名单汇总_202211" xfId="0"/>
    <cellStyle name="差_副本三元2020变动名单汇总_202212" xfId="0"/>
    <cellStyle name="差_副本三元2020变动名单汇总_202301" xfId="0"/>
    <cellStyle name="差_副本三元2020变动名单汇总_202302" xfId="0"/>
    <cellStyle name="差_副本三元2020变动名单汇总_202303" xfId="0"/>
    <cellStyle name="差_副本三元2020变动名单汇总_202304" xfId="0"/>
    <cellStyle name="差_副本三元2020变动名单汇总_202305" xfId="0"/>
    <cellStyle name="差_副本三元2020变动名单汇总_202306" xfId="0"/>
    <cellStyle name="差_副本三元2020变动名单汇总_202307" xfId="0"/>
    <cellStyle name="差_副本三元2020变动名单汇总_202308" xfId="0"/>
    <cellStyle name="差_副本三元2020变动名单汇总_202309" xfId="0"/>
    <cellStyle name="差_副本三元2020变动名单汇总_202310" xfId="0"/>
    <cellStyle name="差_副本三元2020变动名单汇总_202311" xfId="0"/>
    <cellStyle name="差_副本三元2020变动名单汇总_202312" xfId="0"/>
    <cellStyle name="差_副本三元2020变动名单汇总_202401" xfId="0"/>
    <cellStyle name="差_副本三元2020变动名单汇总_2月" xfId="0"/>
    <cellStyle name="差_副本三元2020变动名单汇总_3月" xfId="0"/>
    <cellStyle name="差_副本三元2020变动名单汇总_4月" xfId="0"/>
    <cellStyle name="差_副本三元2020变动名单汇总_5月" xfId="0"/>
    <cellStyle name="差_副本三元2020变动名单汇总_Sheet1" xfId="0"/>
    <cellStyle name="差_副本三元2020变动名单汇总_农低" xfId="0"/>
    <cellStyle name="差_副本三元2020变动名单汇总_城低" xfId="0"/>
    <cellStyle name="差_副本三元2021变动名单汇总" xfId="0"/>
    <cellStyle name="差_副本三元2021变动名单汇总_2月" xfId="0"/>
    <cellStyle name="差_副本三元2021变动名单汇总_3月" xfId="0"/>
    <cellStyle name="差_副本三元2021变动名单汇总_4月" xfId="0"/>
    <cellStyle name="差_副本三元2021变动名单汇总_5月" xfId="0"/>
    <cellStyle name="差_副本三元2021变动名单汇总_Sheet1" xfId="0"/>
    <cellStyle name="差_副本三元2021变动名单汇总_农低" xfId="0"/>
    <cellStyle name="差_副本三元2021变动名单汇总_城低" xfId="0"/>
    <cellStyle name="差_副本副本三元2021变动名单汇总" xfId="0"/>
    <cellStyle name="差_副本副本三元2021变动名单汇总_2月" xfId="0"/>
    <cellStyle name="差_副本副本三元2021变动名单汇总_3月" xfId="0"/>
    <cellStyle name="差_副本副本三元2021变动名单汇总_4月" xfId="0"/>
    <cellStyle name="差_副本副本三元2021变动名单汇总_5月" xfId="0"/>
    <cellStyle name="差_副本副本三元2021变动名单汇总_Sheet1" xfId="0"/>
    <cellStyle name="差_副本副本三元2021变动名单汇总_农低" xfId="0"/>
    <cellStyle name="差_副本副本三元2021变动名单汇总_城低" xfId="0"/>
    <cellStyle name="差_副本副本三元2022变动名单汇总" xfId="0"/>
    <cellStyle name="差_副本副本三元2022变动名单汇总_2月" xfId="0"/>
    <cellStyle name="差_副本副本三元2022变动名单汇总_3月" xfId="0"/>
    <cellStyle name="差_副本副本三元2022变动名单汇总_4月" xfId="0"/>
    <cellStyle name="差_副本副本三元2022变动名单汇总_5月" xfId="0"/>
    <cellStyle name="差_副本副本三元2022变动名单汇总_Sheet1" xfId="0"/>
    <cellStyle name="差_副本副本三元2022变动名单汇总_农低" xfId="0"/>
    <cellStyle name="差_副本副本三元2022变动名单汇总_城低" xfId="0"/>
    <cellStyle name="差_匹配表" xfId="0"/>
    <cellStyle name="差_匹配表_2月" xfId="0"/>
    <cellStyle name="差_匹配表_3月" xfId="0"/>
    <cellStyle name="差_匹配表_4月" xfId="0"/>
    <cellStyle name="差_匹配表_5月" xfId="0"/>
    <cellStyle name="差_匹配表_Sheet1" xfId="0"/>
    <cellStyle name="差_匹配表_农低" xfId="0"/>
    <cellStyle name="差_匹配表_城低" xfId="0"/>
    <cellStyle name="差_城低" xfId="0"/>
    <cellStyle name="差_高龄" xfId="0"/>
    <cellStyle name="差_高龄_Sheet1" xfId="0"/>
    <cellStyle name="常规 10" xfId="0"/>
    <cellStyle name="常规 10 2" xfId="0"/>
    <cellStyle name="常规 10 3" xfId="0"/>
    <cellStyle name="常规 10_202108" xfId="0"/>
    <cellStyle name="常规 11" xfId="0"/>
    <cellStyle name="常规 11 2" xfId="0"/>
    <cellStyle name="常规 11 2 2" xfId="0"/>
    <cellStyle name="常规 11 2_202108" xfId="0"/>
    <cellStyle name="常规 11 3" xfId="0"/>
    <cellStyle name="常规 11_1909" xfId="0"/>
    <cellStyle name="常规 12" xfId="0"/>
    <cellStyle name="常规 12 2" xfId="0"/>
    <cellStyle name="常规 12 3" xfId="0"/>
    <cellStyle name="常规 12_202108" xfId="0"/>
    <cellStyle name="常规 13" xfId="0"/>
    <cellStyle name="常规 13 2" xfId="0"/>
    <cellStyle name="常规 13 2 2" xfId="0"/>
    <cellStyle name="常规 13 2_202108" xfId="0"/>
    <cellStyle name="常规 13 3" xfId="0"/>
    <cellStyle name="常规 13_1802" xfId="0"/>
    <cellStyle name="常规 14" xfId="0"/>
    <cellStyle name="常规 14 2" xfId="0"/>
    <cellStyle name="常规 14 2 2" xfId="0"/>
    <cellStyle name="常规 14 2_202108" xfId="0"/>
    <cellStyle name="常规 14 3" xfId="0"/>
    <cellStyle name="常规 14_1909" xfId="0"/>
    <cellStyle name="常规 15" xfId="0"/>
    <cellStyle name="常规 15 2" xfId="0"/>
    <cellStyle name="常规 15 3" xfId="0"/>
    <cellStyle name="常规 15_202108" xfId="0"/>
    <cellStyle name="常规 16" xfId="0"/>
    <cellStyle name="常规 16 2" xfId="0"/>
    <cellStyle name="常规 16 2 2" xfId="0"/>
    <cellStyle name="常规 16 2_202108" xfId="0"/>
    <cellStyle name="常规 16 3" xfId="0"/>
    <cellStyle name="常规 16_1909" xfId="0"/>
    <cellStyle name="常规 17" xfId="0"/>
    <cellStyle name="常规 17 2" xfId="0"/>
    <cellStyle name="常规 17 2 2" xfId="0"/>
    <cellStyle name="常规 17 2_202108" xfId="0"/>
    <cellStyle name="常规 17 3" xfId="0"/>
    <cellStyle name="常规 17_1909" xfId="0"/>
    <cellStyle name="常规 18" xfId="0"/>
    <cellStyle name="常规 18 2" xfId="0"/>
    <cellStyle name="常规 18 3" xfId="0"/>
    <cellStyle name="常规 18_202108" xfId="0"/>
    <cellStyle name="常规 19" xfId="0"/>
    <cellStyle name="常规 19 2" xfId="0"/>
    <cellStyle name="常规 19_202108" xfId="0"/>
    <cellStyle name="常规 2" xfId="0"/>
    <cellStyle name="常规 2 2" xfId="0"/>
    <cellStyle name="常规 2 2 2" xfId="0"/>
    <cellStyle name="常规 2 2 4" xfId="0"/>
    <cellStyle name="常规 2 2_202108" xfId="0"/>
    <cellStyle name="常规 2 3" xfId="0"/>
    <cellStyle name="常规 2 4" xfId="0"/>
    <cellStyle name="常规 2 4 2" xfId="0"/>
    <cellStyle name="常规 20" xfId="0"/>
    <cellStyle name="常规 20 2" xfId="0"/>
    <cellStyle name="常规 20 3" xfId="0"/>
    <cellStyle name="常规 20_202108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_1月" xfId="0"/>
    <cellStyle name="常规 3" xfId="0"/>
    <cellStyle name="常规 3 2" xfId="0"/>
    <cellStyle name="常规 3 2 2" xfId="0"/>
    <cellStyle name="常规 3 2_202108" xfId="0"/>
    <cellStyle name="常规 3 3" xfId="0"/>
    <cellStyle name="常规 3_1909" xfId="0"/>
    <cellStyle name="常规 4" xfId="0"/>
    <cellStyle name="常规 4 2" xfId="0"/>
    <cellStyle name="常规 4 2 2" xfId="0"/>
    <cellStyle name="常规 4 2 2 2" xfId="0"/>
    <cellStyle name="常规 4 2 2_202108" xfId="0"/>
    <cellStyle name="常规 4 2 3" xfId="0"/>
    <cellStyle name="常规 4 2_2009" xfId="0"/>
    <cellStyle name="常规 4 3" xfId="0"/>
    <cellStyle name="常规 4 3 2" xfId="0"/>
    <cellStyle name="常规 4 3_202108" xfId="0"/>
    <cellStyle name="常规 4 4" xfId="0"/>
    <cellStyle name="常规 4 5" xfId="0"/>
    <cellStyle name="常规 4 6" xfId="0"/>
    <cellStyle name="常规 4 7" xfId="0"/>
    <cellStyle name="常规 4_1909" xfId="0"/>
    <cellStyle name="常规 5" xfId="0"/>
    <cellStyle name="常规 5 2" xfId="0"/>
    <cellStyle name="常规 5 2 2" xfId="0"/>
    <cellStyle name="常规 5 2 2 2" xfId="0"/>
    <cellStyle name="常规 5 2 2_202108" xfId="0"/>
    <cellStyle name="常规 5 2 3" xfId="0"/>
    <cellStyle name="常规 5 2_2009" xfId="0"/>
    <cellStyle name="常规 5 3" xfId="0"/>
    <cellStyle name="常规 5 3 2" xfId="0"/>
    <cellStyle name="常规 5 3_202108" xfId="0"/>
    <cellStyle name="常规 5 4" xfId="0"/>
    <cellStyle name="常规 5 5" xfId="0"/>
    <cellStyle name="常规 5 6" xfId="0"/>
    <cellStyle name="常规 5 7" xfId="0"/>
    <cellStyle name="常规 5_1909" xfId="0"/>
    <cellStyle name="常规 6" xfId="0"/>
    <cellStyle name="常规 6 2" xfId="0"/>
    <cellStyle name="常规 6 2 2" xfId="0"/>
    <cellStyle name="常规 6 2_202108" xfId="0"/>
    <cellStyle name="常规 6 3" xfId="0"/>
    <cellStyle name="常规 6_1909" xfId="0"/>
    <cellStyle name="常规 7" xfId="0"/>
    <cellStyle name="常规 7 2" xfId="0"/>
    <cellStyle name="常规 7 2 2" xfId="0"/>
    <cellStyle name="常规 7 2_202108" xfId="0"/>
    <cellStyle name="常规 7 3" xfId="0"/>
    <cellStyle name="常规 7_1909" xfId="0"/>
    <cellStyle name="常规 8" xfId="0"/>
    <cellStyle name="常规 8 2" xfId="0"/>
    <cellStyle name="常规 8 3" xfId="0"/>
    <cellStyle name="常规 8_202108" xfId="0"/>
    <cellStyle name="常规 9" xfId="0"/>
    <cellStyle name="常规 9 2" xfId="0"/>
    <cellStyle name="常规 9_202108" xfId="0"/>
    <cellStyle name="常规_202308" xfId="0"/>
    <cellStyle name="常规_202401" xfId="0"/>
    <cellStyle name="常规_202401_1" xfId="0"/>
    <cellStyle name="常规_202402_1" xfId="0"/>
    <cellStyle name="常规_202403" xfId="0"/>
    <cellStyle name="常规_202407" xfId="0"/>
    <cellStyle name="常规_农低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_202108" xfId="0"/>
    <cellStyle name="强调文字颜色 1 2 3" xfId="0"/>
    <cellStyle name="强调文字颜色 1 2 4" xfId="0"/>
    <cellStyle name="强调文字颜色 1 2_2009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_202108" xfId="0"/>
    <cellStyle name="强调文字颜色 1 3 3" xfId="0"/>
    <cellStyle name="强调文字颜色 1 3 4" xfId="0"/>
    <cellStyle name="强调文字颜色 1 3_1909" xfId="0"/>
    <cellStyle name="强调文字颜色 1_1909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_202108" xfId="0"/>
    <cellStyle name="强调文字颜色 2 2 3" xfId="0"/>
    <cellStyle name="强调文字颜色 2 2 4" xfId="0"/>
    <cellStyle name="强调文字颜色 2 2_2009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_202108" xfId="0"/>
    <cellStyle name="强调文字颜色 2 3 3" xfId="0"/>
    <cellStyle name="强调文字颜色 2 3 4" xfId="0"/>
    <cellStyle name="强调文字颜色 2 3_1909" xfId="0"/>
    <cellStyle name="强调文字颜色 2_1909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_202108" xfId="0"/>
    <cellStyle name="强调文字颜色 3 2 3" xfId="0"/>
    <cellStyle name="强调文字颜色 3 2 4" xfId="0"/>
    <cellStyle name="强调文字颜色 3 2_2009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_202108" xfId="0"/>
    <cellStyle name="强调文字颜色 3 3 3" xfId="0"/>
    <cellStyle name="强调文字颜色 3 3 4" xfId="0"/>
    <cellStyle name="强调文字颜色 3 3_1909" xfId="0"/>
    <cellStyle name="强调文字颜色 3_1909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_202108" xfId="0"/>
    <cellStyle name="强调文字颜色 4 2 3" xfId="0"/>
    <cellStyle name="强调文字颜色 4 2 4" xfId="0"/>
    <cellStyle name="强调文字颜色 4 2_2009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_202108" xfId="0"/>
    <cellStyle name="强调文字颜色 4 3 3" xfId="0"/>
    <cellStyle name="强调文字颜色 4 3 4" xfId="0"/>
    <cellStyle name="强调文字颜色 4 3_1909" xfId="0"/>
    <cellStyle name="强调文字颜色 4_1909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_202108" xfId="0"/>
    <cellStyle name="强调文字颜色 5 2 3" xfId="0"/>
    <cellStyle name="强调文字颜色 5 2 4" xfId="0"/>
    <cellStyle name="强调文字颜色 5 2_2009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_202108" xfId="0"/>
    <cellStyle name="强调文字颜色 5 3 3" xfId="0"/>
    <cellStyle name="强调文字颜色 5 3 4" xfId="0"/>
    <cellStyle name="强调文字颜色 5 3_1909" xfId="0"/>
    <cellStyle name="强调文字颜色 5_1909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_202108" xfId="0"/>
    <cellStyle name="强调文字颜色 6 2 3" xfId="0"/>
    <cellStyle name="强调文字颜色 6 2 4" xfId="0"/>
    <cellStyle name="强调文字颜色 6 2_2009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_202108" xfId="0"/>
    <cellStyle name="强调文字颜色 6 3 3" xfId="0"/>
    <cellStyle name="强调文字颜色 6 3 4" xfId="0"/>
    <cellStyle name="强调文字颜色 6 3_1909" xfId="0"/>
    <cellStyle name="强调文字颜色 6_1909" xfId="0"/>
    <cellStyle name="标题 1 2" xfId="0"/>
    <cellStyle name="标题 1 2 2" xfId="0"/>
    <cellStyle name="标题 1 2 2 2" xfId="0"/>
    <cellStyle name="标题 1 2 2_202108" xfId="0"/>
    <cellStyle name="标题 1 2 3" xfId="0"/>
    <cellStyle name="标题 1 3" xfId="0"/>
    <cellStyle name="标题 1 3 2" xfId="0"/>
    <cellStyle name="标题 1 3 2 2" xfId="0"/>
    <cellStyle name="标题 1 3 2_202108" xfId="0"/>
    <cellStyle name="标题 1 3 3" xfId="0"/>
    <cellStyle name="标题 1 3_1909" xfId="0"/>
    <cellStyle name="标题 1_1909" xfId="0"/>
    <cellStyle name="标题 2 2" xfId="0"/>
    <cellStyle name="标题 2 2 2" xfId="0"/>
    <cellStyle name="标题 2 2 2 2" xfId="0"/>
    <cellStyle name="标题 2 2 2_202108" xfId="0"/>
    <cellStyle name="标题 2 2 3" xfId="0"/>
    <cellStyle name="标题 2 3" xfId="0"/>
    <cellStyle name="标题 2 3 2" xfId="0"/>
    <cellStyle name="标题 2 3 2 2" xfId="0"/>
    <cellStyle name="标题 2 3 2_202108" xfId="0"/>
    <cellStyle name="标题 2 3 3" xfId="0"/>
    <cellStyle name="标题 2 3_1909" xfId="0"/>
    <cellStyle name="标题 2_1909" xfId="0"/>
    <cellStyle name="标题 3 2" xfId="0"/>
    <cellStyle name="标题 3 2 2" xfId="0"/>
    <cellStyle name="标题 3 2 2 2" xfId="0"/>
    <cellStyle name="标题 3 2 2_202108" xfId="0"/>
    <cellStyle name="标题 3 2 3" xfId="0"/>
    <cellStyle name="标题 3 3" xfId="0"/>
    <cellStyle name="标题 3 3 2" xfId="0"/>
    <cellStyle name="标题 3 3 2 2" xfId="0"/>
    <cellStyle name="标题 3 3 2_202108" xfId="0"/>
    <cellStyle name="标题 3 3 3" xfId="0"/>
    <cellStyle name="标题 3 3_1909" xfId="0"/>
    <cellStyle name="标题 3_1909" xfId="0"/>
    <cellStyle name="标题 4 2" xfId="0"/>
    <cellStyle name="标题 4 2 2" xfId="0"/>
    <cellStyle name="标题 4 2 2 2" xfId="0"/>
    <cellStyle name="标题 4 2 2_202108" xfId="0"/>
    <cellStyle name="标题 4 2 3" xfId="0"/>
    <cellStyle name="标题 4 3" xfId="0"/>
    <cellStyle name="标题 4 3 2" xfId="0"/>
    <cellStyle name="标题 4 3 2 2" xfId="0"/>
    <cellStyle name="标题 4 3 2_202108" xfId="0"/>
    <cellStyle name="标题 4 3 3" xfId="0"/>
    <cellStyle name="标题 4 3_1909" xfId="0"/>
    <cellStyle name="标题 4_1909" xfId="0"/>
    <cellStyle name="标题 5" xfId="0"/>
    <cellStyle name="标题 5 2" xfId="0"/>
    <cellStyle name="标题 5 2 2" xfId="0"/>
    <cellStyle name="标题 5 2_202108" xfId="0"/>
    <cellStyle name="标题 5 3" xfId="0"/>
    <cellStyle name="标题 6" xfId="0"/>
    <cellStyle name="标题 6 2" xfId="0"/>
    <cellStyle name="标题 6 2 2" xfId="0"/>
    <cellStyle name="标题 6 2_202108" xfId="0"/>
    <cellStyle name="标题 6 3" xfId="0"/>
    <cellStyle name="标题 6_1909" xfId="0"/>
    <cellStyle name="标题_1909" xfId="0"/>
    <cellStyle name="检查单元格 2" xfId="0"/>
    <cellStyle name="检查单元格 2 2" xfId="0"/>
    <cellStyle name="检查单元格 2 2 2" xfId="0"/>
    <cellStyle name="检查单元格 2 2 3" xfId="0"/>
    <cellStyle name="检查单元格 2 2_202108" xfId="0"/>
    <cellStyle name="检查单元格 2 3" xfId="0"/>
    <cellStyle name="检查单元格 2 4" xfId="0"/>
    <cellStyle name="检查单元格 2_2009" xfId="0"/>
    <cellStyle name="检查单元格 3" xfId="0"/>
    <cellStyle name="检查单元格 3 2" xfId="0"/>
    <cellStyle name="检查单元格 3 2 2" xfId="0"/>
    <cellStyle name="检查单元格 3 2 3" xfId="0"/>
    <cellStyle name="检查单元格 3 2_202108" xfId="0"/>
    <cellStyle name="检查单元格 3 3" xfId="0"/>
    <cellStyle name="检查单元格 3 4" xfId="0"/>
    <cellStyle name="检查单元格 3_1909" xfId="0"/>
    <cellStyle name="检查单元格_1909" xfId="0"/>
    <cellStyle name="汇总 2" xfId="0"/>
    <cellStyle name="汇总 2 2" xfId="0"/>
    <cellStyle name="汇总 2 2 2" xfId="0"/>
    <cellStyle name="汇总 2 2_202108" xfId="0"/>
    <cellStyle name="汇总 2 3" xfId="0"/>
    <cellStyle name="汇总 3" xfId="0"/>
    <cellStyle name="汇总 3 2" xfId="0"/>
    <cellStyle name="汇总 3 2 2" xfId="0"/>
    <cellStyle name="汇总 3 2_202108" xfId="0"/>
    <cellStyle name="汇总 3 3" xfId="0"/>
    <cellStyle name="汇总 3_1909" xfId="0"/>
    <cellStyle name="汇总_1909" xfId="0"/>
    <cellStyle name="注释 2" xfId="0"/>
    <cellStyle name="注释 2 2" xfId="0"/>
    <cellStyle name="注释 2 2 2" xfId="0"/>
    <cellStyle name="注释 2 2 3" xfId="0"/>
    <cellStyle name="注释 2 2_202108" xfId="0"/>
    <cellStyle name="注释 2 3" xfId="0"/>
    <cellStyle name="注释 2 4" xfId="0"/>
    <cellStyle name="注释 2_2009" xfId="0"/>
    <cellStyle name="注释 3" xfId="0"/>
    <cellStyle name="注释 3 2" xfId="0"/>
    <cellStyle name="注释 3 2 2" xfId="0"/>
    <cellStyle name="注释 3 2 3" xfId="0"/>
    <cellStyle name="注释 3 2_202108" xfId="0"/>
    <cellStyle name="注释 3 3" xfId="0"/>
    <cellStyle name="注释 3 4" xfId="0"/>
    <cellStyle name="注释 3_2009" xfId="0"/>
    <cellStyle name="注释_1909" xfId="0"/>
    <cellStyle name="着色 1" xfId="0"/>
    <cellStyle name="着色 2" xfId="0"/>
    <cellStyle name="着色 3" xfId="0"/>
    <cellStyle name="着色 4" xfId="0"/>
    <cellStyle name="着色 5" xfId="0"/>
    <cellStyle name="着色 5 2" xfId="0"/>
    <cellStyle name="着色 5_202302" xfId="0"/>
    <cellStyle name="着色 6" xfId="0"/>
    <cellStyle name="解释性文本 2" xfId="0"/>
    <cellStyle name="解释性文本 2 2" xfId="0"/>
    <cellStyle name="解释性文本 2 2 2" xfId="0"/>
    <cellStyle name="解释性文本 2 2_202108" xfId="0"/>
    <cellStyle name="解释性文本 2 3" xfId="0"/>
    <cellStyle name="解释性文本 3" xfId="0"/>
    <cellStyle name="解释性文本 3 2" xfId="0"/>
    <cellStyle name="解释性文本 3 2 2" xfId="0"/>
    <cellStyle name="解释性文本 3 2_202108" xfId="0"/>
    <cellStyle name="解释性文本 3 3" xfId="0"/>
    <cellStyle name="解释性文本 3_1909" xfId="0"/>
    <cellStyle name="解释性文本_1909" xfId="0"/>
    <cellStyle name="警告文本 2" xfId="0"/>
    <cellStyle name="警告文本 2 2" xfId="0"/>
    <cellStyle name="警告文本 2 2 2" xfId="0"/>
    <cellStyle name="警告文本 2 2_202108" xfId="0"/>
    <cellStyle name="警告文本 2 3" xfId="0"/>
    <cellStyle name="警告文本 3" xfId="0"/>
    <cellStyle name="警告文本 3 2" xfId="0"/>
    <cellStyle name="警告文本 3 2 2" xfId="0"/>
    <cellStyle name="警告文本 3 2_202108" xfId="0"/>
    <cellStyle name="警告文本 3 3" xfId="0"/>
    <cellStyle name="警告文本 3_1909" xfId="0"/>
    <cellStyle name="警告文本_1909" xfId="0"/>
    <cellStyle name="计算 2" xfId="0"/>
    <cellStyle name="计算 2 2" xfId="0"/>
    <cellStyle name="计算 2 2 2" xfId="0"/>
    <cellStyle name="计算 2 2 3" xfId="0"/>
    <cellStyle name="计算 2 2_202108" xfId="0"/>
    <cellStyle name="计算 2 3" xfId="0"/>
    <cellStyle name="计算 2 4" xfId="0"/>
    <cellStyle name="计算 2_2009" xfId="0"/>
    <cellStyle name="计算 3" xfId="0"/>
    <cellStyle name="计算 3 2" xfId="0"/>
    <cellStyle name="计算 3 2 2" xfId="0"/>
    <cellStyle name="计算 3 2 3" xfId="0"/>
    <cellStyle name="计算 3 2_202108" xfId="0"/>
    <cellStyle name="计算 3 3" xfId="0"/>
    <cellStyle name="计算 3 4" xfId="0"/>
    <cellStyle name="计算 3_1909" xfId="0"/>
    <cellStyle name="计算_1909" xfId="0"/>
    <cellStyle name="输入 2" xfId="0"/>
    <cellStyle name="输入 2 2" xfId="0"/>
    <cellStyle name="输入 2 2 2" xfId="0"/>
    <cellStyle name="输入 2 2 3" xfId="0"/>
    <cellStyle name="输入 2 2_202108" xfId="0"/>
    <cellStyle name="输入 2 3" xfId="0"/>
    <cellStyle name="输入 2 4" xfId="0"/>
    <cellStyle name="输入 2_2009" xfId="0"/>
    <cellStyle name="输入 3" xfId="0"/>
    <cellStyle name="输入 3 2" xfId="0"/>
    <cellStyle name="输入 3 2 2" xfId="0"/>
    <cellStyle name="输入 3 2 3" xfId="0"/>
    <cellStyle name="输入 3 2_202108" xfId="0"/>
    <cellStyle name="输入 3 3" xfId="0"/>
    <cellStyle name="输入 3 4" xfId="0"/>
    <cellStyle name="输入 3_1909" xfId="0"/>
    <cellStyle name="输入_1909" xfId="0"/>
    <cellStyle name="输出 2" xfId="0"/>
    <cellStyle name="输出 2 2" xfId="0"/>
    <cellStyle name="输出 2 2 2" xfId="0"/>
    <cellStyle name="输出 2 2 3" xfId="0"/>
    <cellStyle name="输出 2 2_202108" xfId="0"/>
    <cellStyle name="输出 2 3" xfId="0"/>
    <cellStyle name="输出 2 4" xfId="0"/>
    <cellStyle name="输出 2_2009" xfId="0"/>
    <cellStyle name="输出 3" xfId="0"/>
    <cellStyle name="输出 3 2" xfId="0"/>
    <cellStyle name="输出 3 2 2" xfId="0"/>
    <cellStyle name="输出 3 2 3" xfId="0"/>
    <cellStyle name="输出 3 2_202108" xfId="0"/>
    <cellStyle name="输出 3 3" xfId="0"/>
    <cellStyle name="输出 3 4" xfId="0"/>
    <cellStyle name="输出 3_1909" xfId="0"/>
    <cellStyle name="输出_1909" xfId="0"/>
    <cellStyle name="适中 2" xfId="0"/>
    <cellStyle name="适中 2 2" xfId="0"/>
    <cellStyle name="适中 2 2 2" xfId="0"/>
    <cellStyle name="适中 2 2 3" xfId="0"/>
    <cellStyle name="适中 2 2_202108" xfId="0"/>
    <cellStyle name="适中 2 3" xfId="0"/>
    <cellStyle name="适中 2 4" xfId="0"/>
    <cellStyle name="适中 2_2009" xfId="0"/>
    <cellStyle name="适中 3" xfId="0"/>
    <cellStyle name="适中 3 2" xfId="0"/>
    <cellStyle name="适中 3 2 2" xfId="0"/>
    <cellStyle name="适中 3 2 3" xfId="0"/>
    <cellStyle name="适中 3 2_202108" xfId="0"/>
    <cellStyle name="适中 3 3" xfId="0"/>
    <cellStyle name="适中 3 4" xfId="0"/>
    <cellStyle name="适中 3_1909" xfId="0"/>
    <cellStyle name="适中_1909" xfId="0"/>
    <cellStyle name="链接单元格 2" xfId="0"/>
    <cellStyle name="链接单元格 2 2" xfId="0"/>
    <cellStyle name="链接单元格 2 2 2" xfId="0"/>
    <cellStyle name="链接单元格 2 2_202108" xfId="0"/>
    <cellStyle name="链接单元格 2 3" xfId="0"/>
    <cellStyle name="链接单元格 2_2012" xfId="0"/>
    <cellStyle name="链接单元格 3" xfId="0"/>
    <cellStyle name="链接单元格 3 2" xfId="0"/>
    <cellStyle name="链接单元格 3 2 2" xfId="0"/>
    <cellStyle name="链接单元格 3 2_202108" xfId="0"/>
    <cellStyle name="链接单元格 3 3" xfId="0"/>
    <cellStyle name="链接单元格 3_1909" xfId="0"/>
    <cellStyle name="链接单元格_1909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6"/>
  <sheetViews>
    <sheetView showFormulas="false" showGridLines="true" showRowColHeaders="true" showZeros="true" rightToLeft="false" tabSelected="true" showOutlineSymbols="true" defaultGridColor="true" view="normal" topLeftCell="A575" colorId="64" zoomScale="100" zoomScaleNormal="100" zoomScalePageLayoutView="100" workbookViewId="0">
      <selection pane="topLeft" activeCell="B593" activeCellId="0" sqref="B5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4" min="2" style="2" width="14.85"/>
    <col collapsed="false" customWidth="true" hidden="false" outlineLevel="0" max="5" min="5" style="2" width="11.13"/>
    <col collapsed="false" customWidth="true" hidden="false" outlineLevel="0" max="6" min="6" style="2" width="1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5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6.5" hidden="false" customHeight="true" outlineLevel="0" collapsed="false">
      <c r="A4" s="8" t="n">
        <v>1</v>
      </c>
      <c r="B4" s="6" t="s">
        <v>7</v>
      </c>
      <c r="C4" s="6" t="s">
        <v>8</v>
      </c>
      <c r="D4" s="6" t="s">
        <v>9</v>
      </c>
      <c r="E4" s="9" t="n">
        <v>1</v>
      </c>
      <c r="F4" s="10" t="n">
        <v>872</v>
      </c>
    </row>
    <row r="5" customFormat="false" ht="16.5" hidden="false" customHeight="true" outlineLevel="0" collapsed="false">
      <c r="A5" s="8" t="n">
        <v>2</v>
      </c>
      <c r="B5" s="6" t="s">
        <v>10</v>
      </c>
      <c r="C5" s="6" t="s">
        <v>11</v>
      </c>
      <c r="D5" s="6" t="s">
        <v>12</v>
      </c>
      <c r="E5" s="9" t="n">
        <v>1</v>
      </c>
      <c r="F5" s="10" t="n">
        <v>872</v>
      </c>
    </row>
    <row r="6" customFormat="false" ht="16.5" hidden="false" customHeight="true" outlineLevel="0" collapsed="false">
      <c r="A6" s="8" t="n">
        <v>3</v>
      </c>
      <c r="B6" s="6" t="s">
        <v>7</v>
      </c>
      <c r="C6" s="6" t="s">
        <v>13</v>
      </c>
      <c r="D6" s="6" t="s">
        <v>14</v>
      </c>
      <c r="E6" s="9" t="n">
        <v>2</v>
      </c>
      <c r="F6" s="10" t="n">
        <v>1529</v>
      </c>
    </row>
    <row r="7" customFormat="false" ht="16.5" hidden="false" customHeight="true" outlineLevel="0" collapsed="false">
      <c r="A7" s="8" t="n">
        <v>4</v>
      </c>
      <c r="B7" s="6" t="s">
        <v>7</v>
      </c>
      <c r="C7" s="6" t="s">
        <v>15</v>
      </c>
      <c r="D7" s="6" t="s">
        <v>16</v>
      </c>
      <c r="E7" s="9" t="n">
        <v>1</v>
      </c>
      <c r="F7" s="10" t="n">
        <v>757</v>
      </c>
    </row>
    <row r="8" customFormat="false" ht="16.5" hidden="false" customHeight="true" outlineLevel="0" collapsed="false">
      <c r="A8" s="8" t="n">
        <v>5</v>
      </c>
      <c r="B8" s="6" t="s">
        <v>7</v>
      </c>
      <c r="C8" s="6" t="s">
        <v>17</v>
      </c>
      <c r="D8" s="6" t="s">
        <v>18</v>
      </c>
      <c r="E8" s="9" t="n">
        <v>1</v>
      </c>
      <c r="F8" s="10" t="n">
        <v>872</v>
      </c>
    </row>
    <row r="9" customFormat="false" ht="16.5" hidden="false" customHeight="true" outlineLevel="0" collapsed="false">
      <c r="A9" s="8" t="n">
        <v>6</v>
      </c>
      <c r="B9" s="6" t="s">
        <v>19</v>
      </c>
      <c r="C9" s="6" t="s">
        <v>20</v>
      </c>
      <c r="D9" s="6" t="s">
        <v>21</v>
      </c>
      <c r="E9" s="9" t="n">
        <v>1</v>
      </c>
      <c r="F9" s="10" t="n">
        <v>872</v>
      </c>
    </row>
    <row r="10" customFormat="false" ht="16.5" hidden="false" customHeight="true" outlineLevel="0" collapsed="false">
      <c r="A10" s="8" t="n">
        <v>7</v>
      </c>
      <c r="B10" s="6" t="s">
        <v>22</v>
      </c>
      <c r="C10" s="6" t="s">
        <v>23</v>
      </c>
      <c r="D10" s="6" t="s">
        <v>24</v>
      </c>
      <c r="E10" s="9" t="n">
        <v>1</v>
      </c>
      <c r="F10" s="10" t="n">
        <v>872</v>
      </c>
    </row>
    <row r="11" customFormat="false" ht="16.5" hidden="false" customHeight="true" outlineLevel="0" collapsed="false">
      <c r="A11" s="8" t="n">
        <v>8</v>
      </c>
      <c r="B11" s="6" t="s">
        <v>22</v>
      </c>
      <c r="C11" s="6" t="s">
        <v>23</v>
      </c>
      <c r="D11" s="6" t="s">
        <v>25</v>
      </c>
      <c r="E11" s="9" t="n">
        <v>1</v>
      </c>
      <c r="F11" s="10" t="n">
        <v>872</v>
      </c>
    </row>
    <row r="12" customFormat="false" ht="16.5" hidden="false" customHeight="true" outlineLevel="0" collapsed="false">
      <c r="A12" s="8" t="n">
        <v>9</v>
      </c>
      <c r="B12" s="6" t="s">
        <v>22</v>
      </c>
      <c r="C12" s="6" t="s">
        <v>23</v>
      </c>
      <c r="D12" s="6" t="s">
        <v>26</v>
      </c>
      <c r="E12" s="9" t="n">
        <v>2</v>
      </c>
      <c r="F12" s="10" t="n">
        <v>1514</v>
      </c>
    </row>
    <row r="13" customFormat="false" ht="16.5" hidden="false" customHeight="true" outlineLevel="0" collapsed="false">
      <c r="A13" s="8" t="n">
        <v>10</v>
      </c>
      <c r="B13" s="6" t="s">
        <v>22</v>
      </c>
      <c r="C13" s="6" t="s">
        <v>23</v>
      </c>
      <c r="D13" s="6" t="s">
        <v>27</v>
      </c>
      <c r="E13" s="9" t="n">
        <v>4</v>
      </c>
      <c r="F13" s="10" t="n">
        <v>2028</v>
      </c>
    </row>
    <row r="14" customFormat="false" ht="16.5" hidden="false" customHeight="true" outlineLevel="0" collapsed="false">
      <c r="A14" s="8" t="n">
        <v>11</v>
      </c>
      <c r="B14" s="6" t="s">
        <v>28</v>
      </c>
      <c r="C14" s="6" t="s">
        <v>29</v>
      </c>
      <c r="D14" s="6" t="s">
        <v>30</v>
      </c>
      <c r="E14" s="9" t="n">
        <v>1</v>
      </c>
      <c r="F14" s="10" t="n">
        <v>872</v>
      </c>
    </row>
    <row r="15" customFormat="false" ht="16.5" hidden="false" customHeight="true" outlineLevel="0" collapsed="false">
      <c r="A15" s="8" t="n">
        <v>12</v>
      </c>
      <c r="B15" s="6" t="s">
        <v>10</v>
      </c>
      <c r="C15" s="6" t="s">
        <v>31</v>
      </c>
      <c r="D15" s="6" t="s">
        <v>32</v>
      </c>
      <c r="E15" s="9" t="n">
        <v>1</v>
      </c>
      <c r="F15" s="10" t="n">
        <v>872</v>
      </c>
    </row>
    <row r="16" customFormat="false" ht="16.5" hidden="false" customHeight="true" outlineLevel="0" collapsed="false">
      <c r="A16" s="8" t="n">
        <v>13</v>
      </c>
      <c r="B16" s="6" t="s">
        <v>10</v>
      </c>
      <c r="C16" s="6" t="s">
        <v>33</v>
      </c>
      <c r="D16" s="6" t="s">
        <v>34</v>
      </c>
      <c r="E16" s="9" t="n">
        <v>1</v>
      </c>
      <c r="F16" s="10" t="n">
        <v>872</v>
      </c>
    </row>
    <row r="17" customFormat="false" ht="16.5" hidden="false" customHeight="true" outlineLevel="0" collapsed="false">
      <c r="A17" s="8" t="n">
        <v>14</v>
      </c>
      <c r="B17" s="6" t="s">
        <v>28</v>
      </c>
      <c r="C17" s="6" t="s">
        <v>35</v>
      </c>
      <c r="D17" s="6" t="s">
        <v>36</v>
      </c>
      <c r="E17" s="9" t="n">
        <v>1</v>
      </c>
      <c r="F17" s="10" t="n">
        <v>750</v>
      </c>
    </row>
    <row r="18" customFormat="false" ht="16.5" hidden="false" customHeight="true" outlineLevel="0" collapsed="false">
      <c r="A18" s="8" t="n">
        <v>15</v>
      </c>
      <c r="B18" s="6" t="s">
        <v>28</v>
      </c>
      <c r="C18" s="6" t="s">
        <v>35</v>
      </c>
      <c r="D18" s="6" t="s">
        <v>37</v>
      </c>
      <c r="E18" s="9" t="n">
        <v>1</v>
      </c>
      <c r="F18" s="10" t="n">
        <v>750</v>
      </c>
    </row>
    <row r="19" customFormat="false" ht="16.5" hidden="false" customHeight="true" outlineLevel="0" collapsed="false">
      <c r="A19" s="8" t="n">
        <v>16</v>
      </c>
      <c r="B19" s="6" t="s">
        <v>28</v>
      </c>
      <c r="C19" s="6" t="s">
        <v>35</v>
      </c>
      <c r="D19" s="6" t="s">
        <v>38</v>
      </c>
      <c r="E19" s="9" t="n">
        <v>1</v>
      </c>
      <c r="F19" s="10" t="n">
        <v>972</v>
      </c>
    </row>
    <row r="20" customFormat="false" ht="16.5" hidden="false" customHeight="true" outlineLevel="0" collapsed="false">
      <c r="A20" s="8" t="n">
        <v>17</v>
      </c>
      <c r="B20" s="6" t="s">
        <v>28</v>
      </c>
      <c r="C20" s="6" t="s">
        <v>39</v>
      </c>
      <c r="D20" s="6" t="s">
        <v>40</v>
      </c>
      <c r="E20" s="9" t="n">
        <v>1</v>
      </c>
      <c r="F20" s="10" t="n">
        <v>872</v>
      </c>
    </row>
    <row r="21" customFormat="false" ht="16.5" hidden="false" customHeight="true" outlineLevel="0" collapsed="false">
      <c r="A21" s="8" t="n">
        <v>18</v>
      </c>
      <c r="B21" s="6" t="s">
        <v>41</v>
      </c>
      <c r="C21" s="6" t="s">
        <v>42</v>
      </c>
      <c r="D21" s="6" t="s">
        <v>43</v>
      </c>
      <c r="E21" s="9" t="n">
        <v>1</v>
      </c>
      <c r="F21" s="10" t="n">
        <v>872</v>
      </c>
    </row>
    <row r="22" customFormat="false" ht="16.5" hidden="false" customHeight="true" outlineLevel="0" collapsed="false">
      <c r="A22" s="8" t="n">
        <v>19</v>
      </c>
      <c r="B22" s="6" t="s">
        <v>19</v>
      </c>
      <c r="C22" s="6" t="s">
        <v>44</v>
      </c>
      <c r="D22" s="6" t="s">
        <v>45</v>
      </c>
      <c r="E22" s="9" t="n">
        <v>1</v>
      </c>
      <c r="F22" s="10" t="n">
        <v>872</v>
      </c>
    </row>
    <row r="23" customFormat="false" ht="16.5" hidden="false" customHeight="true" outlineLevel="0" collapsed="false">
      <c r="A23" s="8" t="n">
        <v>20</v>
      </c>
      <c r="B23" s="6" t="s">
        <v>19</v>
      </c>
      <c r="C23" s="6" t="s">
        <v>46</v>
      </c>
      <c r="D23" s="6" t="s">
        <v>47</v>
      </c>
      <c r="E23" s="9" t="n">
        <v>1</v>
      </c>
      <c r="F23" s="10" t="n">
        <v>872</v>
      </c>
    </row>
    <row r="24" customFormat="false" ht="16.5" hidden="false" customHeight="true" outlineLevel="0" collapsed="false">
      <c r="A24" s="8" t="n">
        <v>21</v>
      </c>
      <c r="B24" s="6" t="s">
        <v>19</v>
      </c>
      <c r="C24" s="6" t="s">
        <v>48</v>
      </c>
      <c r="D24" s="6" t="s">
        <v>49</v>
      </c>
      <c r="E24" s="9" t="n">
        <v>2</v>
      </c>
      <c r="F24" s="10" t="n">
        <v>1314</v>
      </c>
    </row>
    <row r="25" customFormat="false" ht="16.5" hidden="false" customHeight="true" outlineLevel="0" collapsed="false">
      <c r="A25" s="8" t="n">
        <v>22</v>
      </c>
      <c r="B25" s="6" t="s">
        <v>19</v>
      </c>
      <c r="C25" s="6" t="s">
        <v>50</v>
      </c>
      <c r="D25" s="6" t="s">
        <v>51</v>
      </c>
      <c r="E25" s="9" t="n">
        <v>1</v>
      </c>
      <c r="F25" s="10" t="n">
        <v>872</v>
      </c>
    </row>
    <row r="26" customFormat="false" ht="16.5" hidden="false" customHeight="true" outlineLevel="0" collapsed="false">
      <c r="A26" s="8" t="n">
        <v>23</v>
      </c>
      <c r="B26" s="6" t="s">
        <v>19</v>
      </c>
      <c r="C26" s="6" t="s">
        <v>52</v>
      </c>
      <c r="D26" s="6" t="s">
        <v>53</v>
      </c>
      <c r="E26" s="9" t="n">
        <v>1</v>
      </c>
      <c r="F26" s="10" t="n">
        <v>872</v>
      </c>
    </row>
    <row r="27" customFormat="false" ht="16.5" hidden="false" customHeight="true" outlineLevel="0" collapsed="false">
      <c r="A27" s="8" t="n">
        <v>24</v>
      </c>
      <c r="B27" s="6" t="s">
        <v>10</v>
      </c>
      <c r="C27" s="6" t="s">
        <v>54</v>
      </c>
      <c r="D27" s="6" t="s">
        <v>55</v>
      </c>
      <c r="E27" s="9" t="n">
        <v>1</v>
      </c>
      <c r="F27" s="10" t="n">
        <v>972</v>
      </c>
    </row>
    <row r="28" customFormat="false" ht="16.5" hidden="false" customHeight="true" outlineLevel="0" collapsed="false">
      <c r="A28" s="8" t="n">
        <v>25</v>
      </c>
      <c r="B28" s="6" t="s">
        <v>10</v>
      </c>
      <c r="C28" s="6" t="s">
        <v>33</v>
      </c>
      <c r="D28" s="6" t="s">
        <v>56</v>
      </c>
      <c r="E28" s="9" t="n">
        <v>1</v>
      </c>
      <c r="F28" s="10" t="n">
        <v>872</v>
      </c>
    </row>
    <row r="29" customFormat="false" ht="16.5" hidden="false" customHeight="true" outlineLevel="0" collapsed="false">
      <c r="A29" s="8" t="n">
        <v>26</v>
      </c>
      <c r="B29" s="6" t="s">
        <v>28</v>
      </c>
      <c r="C29" s="6" t="s">
        <v>57</v>
      </c>
      <c r="D29" s="6" t="s">
        <v>58</v>
      </c>
      <c r="E29" s="9" t="n">
        <v>1</v>
      </c>
      <c r="F29" s="10" t="n">
        <v>872</v>
      </c>
    </row>
    <row r="30" customFormat="false" ht="16.5" hidden="false" customHeight="true" outlineLevel="0" collapsed="false">
      <c r="A30" s="8" t="n">
        <v>27</v>
      </c>
      <c r="B30" s="6" t="s">
        <v>28</v>
      </c>
      <c r="C30" s="6" t="s">
        <v>59</v>
      </c>
      <c r="D30" s="6" t="s">
        <v>60</v>
      </c>
      <c r="E30" s="9" t="n">
        <v>1</v>
      </c>
      <c r="F30" s="10" t="n">
        <v>872</v>
      </c>
    </row>
    <row r="31" customFormat="false" ht="16.5" hidden="false" customHeight="true" outlineLevel="0" collapsed="false">
      <c r="A31" s="8" t="n">
        <v>28</v>
      </c>
      <c r="B31" s="6" t="s">
        <v>61</v>
      </c>
      <c r="C31" s="6" t="s">
        <v>62</v>
      </c>
      <c r="D31" s="6" t="s">
        <v>63</v>
      </c>
      <c r="E31" s="9" t="n">
        <v>1</v>
      </c>
      <c r="F31" s="10" t="n">
        <v>872</v>
      </c>
    </row>
    <row r="32" customFormat="false" ht="16.5" hidden="false" customHeight="true" outlineLevel="0" collapsed="false">
      <c r="A32" s="8" t="n">
        <v>29</v>
      </c>
      <c r="B32" s="6" t="s">
        <v>10</v>
      </c>
      <c r="C32" s="6" t="s">
        <v>64</v>
      </c>
      <c r="D32" s="6" t="s">
        <v>65</v>
      </c>
      <c r="E32" s="9" t="n">
        <v>1</v>
      </c>
      <c r="F32" s="10" t="n">
        <v>872</v>
      </c>
    </row>
    <row r="33" customFormat="false" ht="16.5" hidden="false" customHeight="true" outlineLevel="0" collapsed="false">
      <c r="A33" s="8" t="n">
        <v>30</v>
      </c>
      <c r="B33" s="6" t="s">
        <v>10</v>
      </c>
      <c r="C33" s="6" t="s">
        <v>66</v>
      </c>
      <c r="D33" s="6" t="s">
        <v>67</v>
      </c>
      <c r="E33" s="9" t="n">
        <v>1</v>
      </c>
      <c r="F33" s="10" t="n">
        <v>872</v>
      </c>
    </row>
    <row r="34" customFormat="false" ht="16.5" hidden="false" customHeight="true" outlineLevel="0" collapsed="false">
      <c r="A34" s="8" t="n">
        <v>31</v>
      </c>
      <c r="B34" s="6" t="s">
        <v>10</v>
      </c>
      <c r="C34" s="6" t="s">
        <v>68</v>
      </c>
      <c r="D34" s="6" t="s">
        <v>69</v>
      </c>
      <c r="E34" s="9" t="n">
        <v>3</v>
      </c>
      <c r="F34" s="10" t="n">
        <v>1242</v>
      </c>
    </row>
    <row r="35" customFormat="false" ht="16.5" hidden="false" customHeight="true" outlineLevel="0" collapsed="false">
      <c r="A35" s="8" t="n">
        <v>32</v>
      </c>
      <c r="B35" s="6" t="s">
        <v>7</v>
      </c>
      <c r="C35" s="6" t="s">
        <v>13</v>
      </c>
      <c r="D35" s="6" t="s">
        <v>70</v>
      </c>
      <c r="E35" s="9" t="n">
        <v>2</v>
      </c>
      <c r="F35" s="10" t="n">
        <v>1586</v>
      </c>
    </row>
    <row r="36" customFormat="false" ht="16.5" hidden="false" customHeight="true" outlineLevel="0" collapsed="false">
      <c r="A36" s="8" t="n">
        <v>33</v>
      </c>
      <c r="B36" s="6" t="s">
        <v>7</v>
      </c>
      <c r="C36" s="6" t="s">
        <v>71</v>
      </c>
      <c r="D36" s="6" t="s">
        <v>72</v>
      </c>
      <c r="E36" s="9" t="n">
        <v>2</v>
      </c>
      <c r="F36" s="10" t="n">
        <v>1014</v>
      </c>
    </row>
    <row r="37" customFormat="false" ht="16.5" hidden="false" customHeight="true" outlineLevel="0" collapsed="false">
      <c r="A37" s="8" t="n">
        <v>34</v>
      </c>
      <c r="B37" s="6" t="s">
        <v>19</v>
      </c>
      <c r="C37" s="6" t="s">
        <v>20</v>
      </c>
      <c r="D37" s="6" t="s">
        <v>73</v>
      </c>
      <c r="E37" s="9" t="n">
        <v>1</v>
      </c>
      <c r="F37" s="10" t="n">
        <v>872</v>
      </c>
    </row>
    <row r="38" customFormat="false" ht="16.5" hidden="false" customHeight="true" outlineLevel="0" collapsed="false">
      <c r="A38" s="8" t="n">
        <v>35</v>
      </c>
      <c r="B38" s="6" t="s">
        <v>19</v>
      </c>
      <c r="C38" s="6" t="s">
        <v>74</v>
      </c>
      <c r="D38" s="6" t="s">
        <v>75</v>
      </c>
      <c r="E38" s="9" t="n">
        <v>3</v>
      </c>
      <c r="F38" s="10" t="n">
        <v>1821</v>
      </c>
    </row>
    <row r="39" customFormat="false" ht="16.5" hidden="false" customHeight="true" outlineLevel="0" collapsed="false">
      <c r="A39" s="8" t="n">
        <v>36</v>
      </c>
      <c r="B39" s="6" t="s">
        <v>10</v>
      </c>
      <c r="C39" s="6" t="s">
        <v>33</v>
      </c>
      <c r="D39" s="6" t="s">
        <v>76</v>
      </c>
      <c r="E39" s="9" t="n">
        <v>1</v>
      </c>
      <c r="F39" s="10" t="n">
        <v>864</v>
      </c>
    </row>
    <row r="40" customFormat="false" ht="16.5" hidden="false" customHeight="true" outlineLevel="0" collapsed="false">
      <c r="A40" s="8" t="n">
        <v>37</v>
      </c>
      <c r="B40" s="6" t="s">
        <v>22</v>
      </c>
      <c r="C40" s="6" t="s">
        <v>23</v>
      </c>
      <c r="D40" s="6" t="s">
        <v>77</v>
      </c>
      <c r="E40" s="9" t="n">
        <v>2</v>
      </c>
      <c r="F40" s="10" t="n">
        <v>1530</v>
      </c>
    </row>
    <row r="41" customFormat="false" ht="16.5" hidden="false" customHeight="true" outlineLevel="0" collapsed="false">
      <c r="A41" s="8" t="n">
        <v>38</v>
      </c>
      <c r="B41" s="6" t="s">
        <v>22</v>
      </c>
      <c r="C41" s="6" t="s">
        <v>23</v>
      </c>
      <c r="D41" s="6" t="s">
        <v>78</v>
      </c>
      <c r="E41" s="9" t="n">
        <v>3</v>
      </c>
      <c r="F41" s="10" t="n">
        <v>2295</v>
      </c>
    </row>
    <row r="42" customFormat="false" ht="16.5" hidden="false" customHeight="true" outlineLevel="0" collapsed="false">
      <c r="A42" s="8" t="n">
        <v>39</v>
      </c>
      <c r="B42" s="6" t="s">
        <v>22</v>
      </c>
      <c r="C42" s="6" t="s">
        <v>79</v>
      </c>
      <c r="D42" s="6" t="s">
        <v>80</v>
      </c>
      <c r="E42" s="9" t="n">
        <v>2</v>
      </c>
      <c r="F42" s="10" t="n">
        <v>1530</v>
      </c>
    </row>
    <row r="43" customFormat="false" ht="16.5" hidden="false" customHeight="true" outlineLevel="0" collapsed="false">
      <c r="A43" s="8" t="n">
        <v>40</v>
      </c>
      <c r="B43" s="6" t="s">
        <v>22</v>
      </c>
      <c r="C43" s="6" t="s">
        <v>79</v>
      </c>
      <c r="D43" s="6" t="s">
        <v>81</v>
      </c>
      <c r="E43" s="9" t="n">
        <v>1</v>
      </c>
      <c r="F43" s="10" t="n">
        <v>872</v>
      </c>
    </row>
    <row r="44" customFormat="false" ht="16.5" hidden="false" customHeight="true" outlineLevel="0" collapsed="false">
      <c r="A44" s="8" t="n">
        <v>41</v>
      </c>
      <c r="B44" s="6" t="s">
        <v>7</v>
      </c>
      <c r="C44" s="6" t="s">
        <v>82</v>
      </c>
      <c r="D44" s="6" t="s">
        <v>83</v>
      </c>
      <c r="E44" s="9" t="n">
        <v>1</v>
      </c>
      <c r="F44" s="10" t="n">
        <v>872</v>
      </c>
    </row>
    <row r="45" customFormat="false" ht="16.5" hidden="false" customHeight="true" outlineLevel="0" collapsed="false">
      <c r="A45" s="8" t="n">
        <v>42</v>
      </c>
      <c r="B45" s="6" t="s">
        <v>10</v>
      </c>
      <c r="C45" s="6" t="s">
        <v>64</v>
      </c>
      <c r="D45" s="6" t="s">
        <v>84</v>
      </c>
      <c r="E45" s="9" t="n">
        <v>1</v>
      </c>
      <c r="F45" s="10" t="n">
        <v>1614</v>
      </c>
    </row>
    <row r="46" customFormat="false" ht="16.5" hidden="false" customHeight="true" outlineLevel="0" collapsed="false">
      <c r="A46" s="8" t="n">
        <v>43</v>
      </c>
      <c r="B46" s="6" t="s">
        <v>22</v>
      </c>
      <c r="C46" s="6" t="s">
        <v>85</v>
      </c>
      <c r="D46" s="6" t="s">
        <v>86</v>
      </c>
      <c r="E46" s="9" t="n">
        <v>1</v>
      </c>
      <c r="F46" s="10" t="n">
        <v>765</v>
      </c>
    </row>
    <row r="47" customFormat="false" ht="16.5" hidden="false" customHeight="true" outlineLevel="0" collapsed="false">
      <c r="A47" s="8" t="n">
        <v>44</v>
      </c>
      <c r="B47" s="6" t="s">
        <v>7</v>
      </c>
      <c r="C47" s="6" t="s">
        <v>87</v>
      </c>
      <c r="D47" s="6" t="s">
        <v>88</v>
      </c>
      <c r="E47" s="9" t="n">
        <v>1</v>
      </c>
      <c r="F47" s="10" t="n">
        <v>872</v>
      </c>
    </row>
    <row r="48" customFormat="false" ht="16.5" hidden="false" customHeight="true" outlineLevel="0" collapsed="false">
      <c r="A48" s="8" t="n">
        <v>45</v>
      </c>
      <c r="B48" s="6" t="s">
        <v>7</v>
      </c>
      <c r="C48" s="6" t="s">
        <v>89</v>
      </c>
      <c r="D48" s="6" t="s">
        <v>90</v>
      </c>
      <c r="E48" s="9" t="n">
        <v>1</v>
      </c>
      <c r="F48" s="10" t="n">
        <v>872</v>
      </c>
    </row>
    <row r="49" customFormat="false" ht="16.5" hidden="false" customHeight="true" outlineLevel="0" collapsed="false">
      <c r="A49" s="8" t="n">
        <v>46</v>
      </c>
      <c r="B49" s="6" t="s">
        <v>19</v>
      </c>
      <c r="C49" s="6" t="s">
        <v>91</v>
      </c>
      <c r="D49" s="6" t="s">
        <v>92</v>
      </c>
      <c r="E49" s="9" t="n">
        <v>1</v>
      </c>
      <c r="F49" s="10" t="n">
        <v>872</v>
      </c>
    </row>
    <row r="50" customFormat="false" ht="16.5" hidden="false" customHeight="true" outlineLevel="0" collapsed="false">
      <c r="A50" s="8" t="n">
        <v>47</v>
      </c>
      <c r="B50" s="6" t="s">
        <v>19</v>
      </c>
      <c r="C50" s="6" t="s">
        <v>91</v>
      </c>
      <c r="D50" s="6" t="s">
        <v>93</v>
      </c>
      <c r="E50" s="9" t="n">
        <v>1</v>
      </c>
      <c r="F50" s="10" t="n">
        <v>757</v>
      </c>
    </row>
    <row r="51" customFormat="false" ht="16.5" hidden="false" customHeight="true" outlineLevel="0" collapsed="false">
      <c r="A51" s="8" t="n">
        <v>48</v>
      </c>
      <c r="B51" s="6" t="s">
        <v>10</v>
      </c>
      <c r="C51" s="6" t="s">
        <v>54</v>
      </c>
      <c r="D51" s="6" t="s">
        <v>94</v>
      </c>
      <c r="E51" s="9" t="n">
        <v>1</v>
      </c>
      <c r="F51" s="10" t="n">
        <v>764</v>
      </c>
    </row>
    <row r="52" customFormat="false" ht="16.5" hidden="false" customHeight="true" outlineLevel="0" collapsed="false">
      <c r="A52" s="8" t="n">
        <v>49</v>
      </c>
      <c r="B52" s="6" t="s">
        <v>10</v>
      </c>
      <c r="C52" s="6" t="s">
        <v>64</v>
      </c>
      <c r="D52" s="6" t="s">
        <v>95</v>
      </c>
      <c r="E52" s="9" t="n">
        <v>1</v>
      </c>
      <c r="F52" s="10" t="n">
        <v>757</v>
      </c>
    </row>
    <row r="53" customFormat="false" ht="16.5" hidden="false" customHeight="true" outlineLevel="0" collapsed="false">
      <c r="A53" s="8" t="n">
        <v>50</v>
      </c>
      <c r="B53" s="6" t="s">
        <v>10</v>
      </c>
      <c r="C53" s="6" t="s">
        <v>64</v>
      </c>
      <c r="D53" s="6" t="s">
        <v>96</v>
      </c>
      <c r="E53" s="9" t="n">
        <v>1</v>
      </c>
      <c r="F53" s="10" t="n">
        <v>872</v>
      </c>
    </row>
    <row r="54" customFormat="false" ht="16.5" hidden="false" customHeight="true" outlineLevel="0" collapsed="false">
      <c r="A54" s="8" t="n">
        <v>51</v>
      </c>
      <c r="B54" s="6" t="s">
        <v>7</v>
      </c>
      <c r="C54" s="6" t="s">
        <v>97</v>
      </c>
      <c r="D54" s="6" t="s">
        <v>98</v>
      </c>
      <c r="E54" s="9" t="n">
        <v>3</v>
      </c>
      <c r="F54" s="10" t="n">
        <v>1908</v>
      </c>
    </row>
    <row r="55" customFormat="false" ht="16.5" hidden="false" customHeight="true" outlineLevel="0" collapsed="false">
      <c r="A55" s="8" t="n">
        <v>52</v>
      </c>
      <c r="B55" s="6" t="s">
        <v>7</v>
      </c>
      <c r="C55" s="6" t="s">
        <v>87</v>
      </c>
      <c r="D55" s="6" t="s">
        <v>99</v>
      </c>
      <c r="E55" s="9" t="n">
        <v>1</v>
      </c>
      <c r="F55" s="10" t="n">
        <v>872</v>
      </c>
    </row>
    <row r="56" customFormat="false" ht="16.5" hidden="false" customHeight="true" outlineLevel="0" collapsed="false">
      <c r="A56" s="8" t="n">
        <v>53</v>
      </c>
      <c r="B56" s="6" t="s">
        <v>19</v>
      </c>
      <c r="C56" s="6" t="s">
        <v>46</v>
      </c>
      <c r="D56" s="6" t="s">
        <v>100</v>
      </c>
      <c r="E56" s="9" t="n">
        <v>1</v>
      </c>
      <c r="F56" s="10" t="n">
        <v>872</v>
      </c>
    </row>
    <row r="57" customFormat="false" ht="16.5" hidden="false" customHeight="true" outlineLevel="0" collapsed="false">
      <c r="A57" s="8" t="n">
        <v>54</v>
      </c>
      <c r="B57" s="6" t="s">
        <v>22</v>
      </c>
      <c r="C57" s="6" t="s">
        <v>85</v>
      </c>
      <c r="D57" s="6" t="s">
        <v>101</v>
      </c>
      <c r="E57" s="9" t="n">
        <v>3</v>
      </c>
      <c r="F57" s="10" t="n">
        <v>2295</v>
      </c>
    </row>
    <row r="58" customFormat="false" ht="16.5" hidden="false" customHeight="true" outlineLevel="0" collapsed="false">
      <c r="A58" s="8" t="n">
        <v>55</v>
      </c>
      <c r="B58" s="6" t="s">
        <v>22</v>
      </c>
      <c r="C58" s="6" t="s">
        <v>102</v>
      </c>
      <c r="D58" s="6" t="s">
        <v>103</v>
      </c>
      <c r="E58" s="9" t="n">
        <v>1</v>
      </c>
      <c r="F58" s="10" t="n">
        <v>872</v>
      </c>
    </row>
    <row r="59" customFormat="false" ht="16.5" hidden="false" customHeight="true" outlineLevel="0" collapsed="false">
      <c r="A59" s="8" t="n">
        <v>56</v>
      </c>
      <c r="B59" s="6" t="s">
        <v>22</v>
      </c>
      <c r="C59" s="6" t="s">
        <v>23</v>
      </c>
      <c r="D59" s="6" t="s">
        <v>104</v>
      </c>
      <c r="E59" s="9" t="n">
        <v>1</v>
      </c>
      <c r="F59" s="10" t="n">
        <v>872</v>
      </c>
    </row>
    <row r="60" customFormat="false" ht="16.5" hidden="false" customHeight="true" outlineLevel="0" collapsed="false">
      <c r="A60" s="8" t="n">
        <v>57</v>
      </c>
      <c r="B60" s="6" t="s">
        <v>22</v>
      </c>
      <c r="C60" s="6" t="s">
        <v>105</v>
      </c>
      <c r="D60" s="6" t="s">
        <v>106</v>
      </c>
      <c r="E60" s="9" t="n">
        <v>1</v>
      </c>
      <c r="F60" s="10" t="n">
        <v>872</v>
      </c>
    </row>
    <row r="61" customFormat="false" ht="16.5" hidden="false" customHeight="true" outlineLevel="0" collapsed="false">
      <c r="A61" s="8" t="n">
        <v>58</v>
      </c>
      <c r="B61" s="6" t="s">
        <v>22</v>
      </c>
      <c r="C61" s="6" t="s">
        <v>107</v>
      </c>
      <c r="D61" s="6" t="s">
        <v>108</v>
      </c>
      <c r="E61" s="9" t="n">
        <v>1</v>
      </c>
      <c r="F61" s="10" t="n">
        <v>872</v>
      </c>
    </row>
    <row r="62" customFormat="false" ht="16.5" hidden="false" customHeight="true" outlineLevel="0" collapsed="false">
      <c r="A62" s="8" t="n">
        <v>59</v>
      </c>
      <c r="B62" s="6" t="s">
        <v>28</v>
      </c>
      <c r="C62" s="6" t="s">
        <v>35</v>
      </c>
      <c r="D62" s="6" t="s">
        <v>109</v>
      </c>
      <c r="E62" s="9" t="n">
        <v>1</v>
      </c>
      <c r="F62" s="10" t="n">
        <v>800</v>
      </c>
    </row>
    <row r="63" customFormat="false" ht="16.5" hidden="false" customHeight="true" outlineLevel="0" collapsed="false">
      <c r="A63" s="8" t="n">
        <v>60</v>
      </c>
      <c r="B63" s="6" t="s">
        <v>7</v>
      </c>
      <c r="C63" s="6" t="s">
        <v>87</v>
      </c>
      <c r="D63" s="6" t="s">
        <v>110</v>
      </c>
      <c r="E63" s="9" t="n">
        <v>1</v>
      </c>
      <c r="F63" s="10" t="n">
        <v>872</v>
      </c>
    </row>
    <row r="64" customFormat="false" ht="16.5" hidden="false" customHeight="true" outlineLevel="0" collapsed="false">
      <c r="A64" s="8" t="n">
        <v>61</v>
      </c>
      <c r="B64" s="6" t="s">
        <v>7</v>
      </c>
      <c r="C64" s="6" t="s">
        <v>111</v>
      </c>
      <c r="D64" s="6" t="s">
        <v>112</v>
      </c>
      <c r="E64" s="9" t="n">
        <v>1</v>
      </c>
      <c r="F64" s="10" t="n">
        <v>872</v>
      </c>
    </row>
    <row r="65" customFormat="false" ht="16.5" hidden="false" customHeight="true" outlineLevel="0" collapsed="false">
      <c r="A65" s="8" t="n">
        <v>62</v>
      </c>
      <c r="B65" s="6" t="s">
        <v>10</v>
      </c>
      <c r="C65" s="6" t="s">
        <v>33</v>
      </c>
      <c r="D65" s="6" t="s">
        <v>113</v>
      </c>
      <c r="E65" s="9" t="n">
        <v>1</v>
      </c>
      <c r="F65" s="10" t="n">
        <v>764</v>
      </c>
    </row>
    <row r="66" customFormat="false" ht="16.5" hidden="false" customHeight="true" outlineLevel="0" collapsed="false">
      <c r="A66" s="8" t="n">
        <v>63</v>
      </c>
      <c r="B66" s="6" t="s">
        <v>28</v>
      </c>
      <c r="C66" s="6" t="s">
        <v>114</v>
      </c>
      <c r="D66" s="6" t="s">
        <v>115</v>
      </c>
      <c r="E66" s="9" t="n">
        <v>4</v>
      </c>
      <c r="F66" s="10" t="n">
        <v>3166</v>
      </c>
    </row>
    <row r="67" customFormat="false" ht="16.5" hidden="false" customHeight="true" outlineLevel="0" collapsed="false">
      <c r="A67" s="8" t="n">
        <v>64</v>
      </c>
      <c r="B67" s="6" t="s">
        <v>19</v>
      </c>
      <c r="C67" s="6" t="s">
        <v>116</v>
      </c>
      <c r="D67" s="6" t="s">
        <v>117</v>
      </c>
      <c r="E67" s="9" t="n">
        <v>1</v>
      </c>
      <c r="F67" s="10" t="n">
        <v>872</v>
      </c>
    </row>
    <row r="68" customFormat="false" ht="16.5" hidden="false" customHeight="true" outlineLevel="0" collapsed="false">
      <c r="A68" s="8" t="n">
        <v>65</v>
      </c>
      <c r="B68" s="6" t="s">
        <v>19</v>
      </c>
      <c r="C68" s="6" t="s">
        <v>116</v>
      </c>
      <c r="D68" s="6" t="s">
        <v>118</v>
      </c>
      <c r="E68" s="9" t="n">
        <v>2</v>
      </c>
      <c r="F68" s="10" t="n">
        <v>1064</v>
      </c>
    </row>
    <row r="69" customFormat="false" ht="16.5" hidden="false" customHeight="true" outlineLevel="0" collapsed="false">
      <c r="A69" s="8" t="n">
        <v>66</v>
      </c>
      <c r="B69" s="6" t="s">
        <v>19</v>
      </c>
      <c r="C69" s="6" t="s">
        <v>116</v>
      </c>
      <c r="D69" s="6" t="s">
        <v>119</v>
      </c>
      <c r="E69" s="9" t="n">
        <v>1</v>
      </c>
      <c r="F69" s="10" t="n">
        <v>872</v>
      </c>
    </row>
    <row r="70" customFormat="false" ht="16.5" hidden="false" customHeight="true" outlineLevel="0" collapsed="false">
      <c r="A70" s="8" t="n">
        <v>67</v>
      </c>
      <c r="B70" s="6" t="s">
        <v>19</v>
      </c>
      <c r="C70" s="6" t="s">
        <v>116</v>
      </c>
      <c r="D70" s="6" t="s">
        <v>120</v>
      </c>
      <c r="E70" s="9" t="n">
        <v>1</v>
      </c>
      <c r="F70" s="10" t="n">
        <v>872</v>
      </c>
    </row>
    <row r="71" customFormat="false" ht="16.5" hidden="false" customHeight="true" outlineLevel="0" collapsed="false">
      <c r="A71" s="8" t="n">
        <v>68</v>
      </c>
      <c r="B71" s="6" t="s">
        <v>19</v>
      </c>
      <c r="C71" s="6" t="s">
        <v>121</v>
      </c>
      <c r="D71" s="6" t="s">
        <v>122</v>
      </c>
      <c r="E71" s="9" t="n">
        <v>1</v>
      </c>
      <c r="F71" s="10" t="n">
        <v>872</v>
      </c>
    </row>
    <row r="72" customFormat="false" ht="16.5" hidden="false" customHeight="true" outlineLevel="0" collapsed="false">
      <c r="A72" s="8" t="n">
        <v>69</v>
      </c>
      <c r="B72" s="6" t="s">
        <v>19</v>
      </c>
      <c r="C72" s="6" t="s">
        <v>74</v>
      </c>
      <c r="D72" s="6" t="s">
        <v>123</v>
      </c>
      <c r="E72" s="9" t="n">
        <v>1</v>
      </c>
      <c r="F72" s="10" t="n">
        <v>872</v>
      </c>
    </row>
    <row r="73" customFormat="false" ht="16.5" hidden="false" customHeight="true" outlineLevel="0" collapsed="false">
      <c r="A73" s="8" t="n">
        <v>70</v>
      </c>
      <c r="B73" s="6" t="s">
        <v>28</v>
      </c>
      <c r="C73" s="6" t="s">
        <v>59</v>
      </c>
      <c r="D73" s="6" t="s">
        <v>124</v>
      </c>
      <c r="E73" s="9" t="n">
        <v>1</v>
      </c>
      <c r="F73" s="10" t="n">
        <v>872</v>
      </c>
    </row>
    <row r="74" customFormat="false" ht="16.5" hidden="false" customHeight="true" outlineLevel="0" collapsed="false">
      <c r="A74" s="8" t="n">
        <v>71</v>
      </c>
      <c r="B74" s="6" t="s">
        <v>28</v>
      </c>
      <c r="C74" s="6" t="s">
        <v>59</v>
      </c>
      <c r="D74" s="6" t="s">
        <v>125</v>
      </c>
      <c r="E74" s="9" t="n">
        <v>1</v>
      </c>
      <c r="F74" s="10" t="n">
        <v>872</v>
      </c>
    </row>
    <row r="75" customFormat="false" ht="16.5" hidden="false" customHeight="true" outlineLevel="0" collapsed="false">
      <c r="A75" s="8" t="n">
        <v>72</v>
      </c>
      <c r="B75" s="6" t="s">
        <v>19</v>
      </c>
      <c r="C75" s="6" t="s">
        <v>121</v>
      </c>
      <c r="D75" s="6" t="s">
        <v>126</v>
      </c>
      <c r="E75" s="9" t="n">
        <v>1</v>
      </c>
      <c r="F75" s="10" t="n">
        <v>757</v>
      </c>
    </row>
    <row r="76" customFormat="false" ht="16.5" hidden="false" customHeight="true" outlineLevel="0" collapsed="false">
      <c r="A76" s="8" t="n">
        <v>73</v>
      </c>
      <c r="B76" s="6" t="s">
        <v>19</v>
      </c>
      <c r="C76" s="6" t="s">
        <v>20</v>
      </c>
      <c r="D76" s="6" t="s">
        <v>127</v>
      </c>
      <c r="E76" s="9" t="n">
        <v>2</v>
      </c>
      <c r="F76" s="10" t="n">
        <v>714</v>
      </c>
    </row>
    <row r="77" customFormat="false" ht="16.5" hidden="false" customHeight="true" outlineLevel="0" collapsed="false">
      <c r="A77" s="8" t="n">
        <v>74</v>
      </c>
      <c r="B77" s="6" t="s">
        <v>19</v>
      </c>
      <c r="C77" s="6" t="s">
        <v>20</v>
      </c>
      <c r="D77" s="6" t="s">
        <v>128</v>
      </c>
      <c r="E77" s="9" t="n">
        <v>3</v>
      </c>
      <c r="F77" s="10" t="n">
        <v>986</v>
      </c>
    </row>
    <row r="78" customFormat="false" ht="16.5" hidden="false" customHeight="true" outlineLevel="0" collapsed="false">
      <c r="A78" s="8" t="n">
        <v>75</v>
      </c>
      <c r="B78" s="6" t="s">
        <v>19</v>
      </c>
      <c r="C78" s="6" t="s">
        <v>52</v>
      </c>
      <c r="D78" s="6" t="s">
        <v>129</v>
      </c>
      <c r="E78" s="9" t="n">
        <v>1</v>
      </c>
      <c r="F78" s="10" t="n">
        <v>764</v>
      </c>
    </row>
    <row r="79" customFormat="false" ht="16.5" hidden="false" customHeight="true" outlineLevel="0" collapsed="false">
      <c r="A79" s="8" t="n">
        <v>76</v>
      </c>
      <c r="B79" s="6" t="s">
        <v>19</v>
      </c>
      <c r="C79" s="6" t="s">
        <v>52</v>
      </c>
      <c r="D79" s="6" t="s">
        <v>130</v>
      </c>
      <c r="E79" s="9" t="n">
        <v>1</v>
      </c>
      <c r="F79" s="10" t="n">
        <v>872</v>
      </c>
    </row>
    <row r="80" customFormat="false" ht="16.5" hidden="false" customHeight="true" outlineLevel="0" collapsed="false">
      <c r="A80" s="8" t="n">
        <v>77</v>
      </c>
      <c r="B80" s="6" t="s">
        <v>10</v>
      </c>
      <c r="C80" s="6" t="s">
        <v>131</v>
      </c>
      <c r="D80" s="6" t="s">
        <v>132</v>
      </c>
      <c r="E80" s="9" t="n">
        <v>2</v>
      </c>
      <c r="F80" s="10" t="n">
        <v>929</v>
      </c>
    </row>
    <row r="81" customFormat="false" ht="16.5" hidden="false" customHeight="true" outlineLevel="0" collapsed="false">
      <c r="A81" s="8" t="n">
        <v>78</v>
      </c>
      <c r="B81" s="6" t="s">
        <v>10</v>
      </c>
      <c r="C81" s="6" t="s">
        <v>131</v>
      </c>
      <c r="D81" s="6" t="s">
        <v>133</v>
      </c>
      <c r="E81" s="9" t="n">
        <v>3</v>
      </c>
      <c r="F81" s="10" t="n">
        <v>1692</v>
      </c>
    </row>
    <row r="82" customFormat="false" ht="16.5" hidden="false" customHeight="true" outlineLevel="0" collapsed="false">
      <c r="A82" s="8" t="n">
        <v>79</v>
      </c>
      <c r="B82" s="6" t="s">
        <v>10</v>
      </c>
      <c r="C82" s="6" t="s">
        <v>134</v>
      </c>
      <c r="D82" s="6" t="s">
        <v>135</v>
      </c>
      <c r="E82" s="9" t="n">
        <v>1</v>
      </c>
      <c r="F82" s="10" t="n">
        <v>872</v>
      </c>
    </row>
    <row r="83" customFormat="false" ht="16.5" hidden="false" customHeight="true" outlineLevel="0" collapsed="false">
      <c r="A83" s="8" t="n">
        <v>80</v>
      </c>
      <c r="B83" s="6" t="s">
        <v>19</v>
      </c>
      <c r="C83" s="6" t="s">
        <v>91</v>
      </c>
      <c r="D83" s="6" t="s">
        <v>136</v>
      </c>
      <c r="E83" s="9" t="n">
        <v>1</v>
      </c>
      <c r="F83" s="10" t="n">
        <v>872</v>
      </c>
    </row>
    <row r="84" customFormat="false" ht="16.5" hidden="false" customHeight="true" outlineLevel="0" collapsed="false">
      <c r="A84" s="8" t="n">
        <v>81</v>
      </c>
      <c r="B84" s="6" t="s">
        <v>19</v>
      </c>
      <c r="C84" s="6" t="s">
        <v>46</v>
      </c>
      <c r="D84" s="6" t="s">
        <v>137</v>
      </c>
      <c r="E84" s="9" t="n">
        <v>2</v>
      </c>
      <c r="F84" s="10" t="n">
        <v>614</v>
      </c>
    </row>
    <row r="85" customFormat="false" ht="16.5" hidden="false" customHeight="true" outlineLevel="0" collapsed="false">
      <c r="A85" s="8" t="n">
        <v>82</v>
      </c>
      <c r="B85" s="6" t="s">
        <v>28</v>
      </c>
      <c r="C85" s="6" t="s">
        <v>29</v>
      </c>
      <c r="D85" s="6" t="s">
        <v>138</v>
      </c>
      <c r="E85" s="9" t="n">
        <v>4</v>
      </c>
      <c r="F85" s="10" t="n">
        <v>2616</v>
      </c>
    </row>
    <row r="86" customFormat="false" ht="16.5" hidden="false" customHeight="true" outlineLevel="0" collapsed="false">
      <c r="A86" s="8" t="n">
        <v>83</v>
      </c>
      <c r="B86" s="6" t="s">
        <v>22</v>
      </c>
      <c r="C86" s="6" t="s">
        <v>102</v>
      </c>
      <c r="D86" s="6" t="s">
        <v>139</v>
      </c>
      <c r="E86" s="9" t="n">
        <v>1</v>
      </c>
      <c r="F86" s="10" t="n">
        <v>972</v>
      </c>
    </row>
    <row r="87" customFormat="false" ht="16.5" hidden="false" customHeight="true" outlineLevel="0" collapsed="false">
      <c r="A87" s="8" t="n">
        <v>84</v>
      </c>
      <c r="B87" s="6" t="s">
        <v>7</v>
      </c>
      <c r="C87" s="6" t="s">
        <v>8</v>
      </c>
      <c r="D87" s="6" t="s">
        <v>140</v>
      </c>
      <c r="E87" s="9" t="n">
        <v>1</v>
      </c>
      <c r="F87" s="10" t="n">
        <v>872</v>
      </c>
    </row>
    <row r="88" customFormat="false" ht="16.5" hidden="false" customHeight="true" outlineLevel="0" collapsed="false">
      <c r="A88" s="8" t="n">
        <v>85</v>
      </c>
      <c r="B88" s="6" t="s">
        <v>7</v>
      </c>
      <c r="C88" s="6" t="s">
        <v>141</v>
      </c>
      <c r="D88" s="6" t="s">
        <v>142</v>
      </c>
      <c r="E88" s="9" t="n">
        <v>2</v>
      </c>
      <c r="F88" s="10" t="n">
        <v>928</v>
      </c>
    </row>
    <row r="89" customFormat="false" ht="16.5" hidden="false" customHeight="true" outlineLevel="0" collapsed="false">
      <c r="A89" s="8" t="n">
        <v>86</v>
      </c>
      <c r="B89" s="6" t="s">
        <v>7</v>
      </c>
      <c r="C89" s="6" t="s">
        <v>71</v>
      </c>
      <c r="D89" s="6" t="s">
        <v>143</v>
      </c>
      <c r="E89" s="9" t="n">
        <v>6</v>
      </c>
      <c r="F89" s="10" t="n">
        <v>2192</v>
      </c>
    </row>
    <row r="90" customFormat="false" ht="16.5" hidden="false" customHeight="true" outlineLevel="0" collapsed="false">
      <c r="A90" s="8" t="n">
        <v>87</v>
      </c>
      <c r="B90" s="6" t="s">
        <v>19</v>
      </c>
      <c r="C90" s="6" t="s">
        <v>46</v>
      </c>
      <c r="D90" s="6" t="s">
        <v>144</v>
      </c>
      <c r="E90" s="9" t="n">
        <v>1</v>
      </c>
      <c r="F90" s="10" t="n">
        <v>872</v>
      </c>
    </row>
    <row r="91" customFormat="false" ht="16.5" hidden="false" customHeight="true" outlineLevel="0" collapsed="false">
      <c r="A91" s="8" t="n">
        <v>88</v>
      </c>
      <c r="B91" s="6" t="s">
        <v>19</v>
      </c>
      <c r="C91" s="6" t="s">
        <v>46</v>
      </c>
      <c r="D91" s="6" t="s">
        <v>145</v>
      </c>
      <c r="E91" s="9" t="n">
        <v>1</v>
      </c>
      <c r="F91" s="10" t="n">
        <v>557</v>
      </c>
    </row>
    <row r="92" customFormat="false" ht="16.5" hidden="false" customHeight="true" outlineLevel="0" collapsed="false">
      <c r="A92" s="8" t="n">
        <v>89</v>
      </c>
      <c r="B92" s="6" t="s">
        <v>19</v>
      </c>
      <c r="C92" s="6" t="s">
        <v>46</v>
      </c>
      <c r="D92" s="6" t="s">
        <v>146</v>
      </c>
      <c r="E92" s="9" t="n">
        <v>4</v>
      </c>
      <c r="F92" s="10" t="n">
        <v>1528</v>
      </c>
    </row>
    <row r="93" customFormat="false" ht="16.5" hidden="false" customHeight="true" outlineLevel="0" collapsed="false">
      <c r="A93" s="8" t="n">
        <v>90</v>
      </c>
      <c r="B93" s="6" t="s">
        <v>19</v>
      </c>
      <c r="C93" s="6" t="s">
        <v>74</v>
      </c>
      <c r="D93" s="6" t="s">
        <v>147</v>
      </c>
      <c r="E93" s="9" t="n">
        <v>4</v>
      </c>
      <c r="F93" s="10" t="n">
        <v>1928</v>
      </c>
    </row>
    <row r="94" customFormat="false" ht="16.5" hidden="false" customHeight="true" outlineLevel="0" collapsed="false">
      <c r="A94" s="8" t="n">
        <v>91</v>
      </c>
      <c r="B94" s="6" t="s">
        <v>10</v>
      </c>
      <c r="C94" s="6" t="s">
        <v>148</v>
      </c>
      <c r="D94" s="6" t="s">
        <v>149</v>
      </c>
      <c r="E94" s="9" t="n">
        <v>1</v>
      </c>
      <c r="F94" s="10" t="n">
        <v>872</v>
      </c>
    </row>
    <row r="95" customFormat="false" ht="16.5" hidden="false" customHeight="true" outlineLevel="0" collapsed="false">
      <c r="A95" s="8" t="n">
        <v>92</v>
      </c>
      <c r="B95" s="6" t="s">
        <v>7</v>
      </c>
      <c r="C95" s="6" t="s">
        <v>8</v>
      </c>
      <c r="D95" s="6" t="s">
        <v>150</v>
      </c>
      <c r="E95" s="9" t="n">
        <v>1</v>
      </c>
      <c r="F95" s="10" t="n">
        <v>864</v>
      </c>
    </row>
    <row r="96" customFormat="false" ht="16.5" hidden="false" customHeight="true" outlineLevel="0" collapsed="false">
      <c r="A96" s="8" t="n">
        <v>93</v>
      </c>
      <c r="B96" s="6" t="s">
        <v>7</v>
      </c>
      <c r="C96" s="6" t="s">
        <v>97</v>
      </c>
      <c r="D96" s="6" t="s">
        <v>151</v>
      </c>
      <c r="E96" s="9" t="n">
        <v>1</v>
      </c>
      <c r="F96" s="10" t="n">
        <v>872</v>
      </c>
    </row>
    <row r="97" customFormat="false" ht="16.5" hidden="false" customHeight="true" outlineLevel="0" collapsed="false">
      <c r="A97" s="8" t="n">
        <v>94</v>
      </c>
      <c r="B97" s="6" t="s">
        <v>22</v>
      </c>
      <c r="C97" s="6" t="s">
        <v>102</v>
      </c>
      <c r="D97" s="6" t="s">
        <v>152</v>
      </c>
      <c r="E97" s="9" t="n">
        <v>1</v>
      </c>
      <c r="F97" s="10" t="n">
        <v>765</v>
      </c>
    </row>
    <row r="98" customFormat="false" ht="16.5" hidden="false" customHeight="true" outlineLevel="0" collapsed="false">
      <c r="A98" s="8" t="n">
        <v>95</v>
      </c>
      <c r="B98" s="6" t="s">
        <v>22</v>
      </c>
      <c r="C98" s="6" t="s">
        <v>23</v>
      </c>
      <c r="D98" s="6" t="s">
        <v>153</v>
      </c>
      <c r="E98" s="9" t="n">
        <v>2</v>
      </c>
      <c r="F98" s="10" t="n">
        <v>1070</v>
      </c>
    </row>
    <row r="99" customFormat="false" ht="16.5" hidden="false" customHeight="true" outlineLevel="0" collapsed="false">
      <c r="A99" s="8" t="n">
        <v>96</v>
      </c>
      <c r="B99" s="6" t="s">
        <v>22</v>
      </c>
      <c r="C99" s="6" t="s">
        <v>102</v>
      </c>
      <c r="D99" s="6" t="s">
        <v>154</v>
      </c>
      <c r="E99" s="9" t="n">
        <v>1</v>
      </c>
      <c r="F99" s="10" t="n">
        <v>972</v>
      </c>
    </row>
    <row r="100" customFormat="false" ht="16.5" hidden="false" customHeight="true" outlineLevel="0" collapsed="false">
      <c r="A100" s="8" t="n">
        <v>97</v>
      </c>
      <c r="B100" s="6" t="s">
        <v>7</v>
      </c>
      <c r="C100" s="6" t="s">
        <v>97</v>
      </c>
      <c r="D100" s="6" t="s">
        <v>155</v>
      </c>
      <c r="E100" s="9" t="n">
        <v>4</v>
      </c>
      <c r="F100" s="10" t="n">
        <v>1656</v>
      </c>
    </row>
    <row r="101" customFormat="false" ht="16.5" hidden="false" customHeight="true" outlineLevel="0" collapsed="false">
      <c r="A101" s="8" t="n">
        <v>98</v>
      </c>
      <c r="B101" s="6" t="s">
        <v>7</v>
      </c>
      <c r="C101" s="6" t="s">
        <v>87</v>
      </c>
      <c r="D101" s="6" t="s">
        <v>156</v>
      </c>
      <c r="E101" s="9" t="n">
        <v>1</v>
      </c>
      <c r="F101" s="10" t="n">
        <v>714</v>
      </c>
    </row>
    <row r="102" customFormat="false" ht="16.5" hidden="false" customHeight="true" outlineLevel="0" collapsed="false">
      <c r="A102" s="8" t="n">
        <v>99</v>
      </c>
      <c r="B102" s="6" t="s">
        <v>19</v>
      </c>
      <c r="C102" s="6" t="s">
        <v>116</v>
      </c>
      <c r="D102" s="6" t="s">
        <v>157</v>
      </c>
      <c r="E102" s="9" t="n">
        <v>1</v>
      </c>
      <c r="F102" s="10" t="n">
        <v>657</v>
      </c>
    </row>
    <row r="103" customFormat="false" ht="16.5" hidden="false" customHeight="true" outlineLevel="0" collapsed="false">
      <c r="A103" s="8" t="n">
        <v>100</v>
      </c>
      <c r="B103" s="6" t="s">
        <v>19</v>
      </c>
      <c r="C103" s="6" t="s">
        <v>52</v>
      </c>
      <c r="D103" s="6" t="s">
        <v>158</v>
      </c>
      <c r="E103" s="9" t="n">
        <v>4</v>
      </c>
      <c r="F103" s="10" t="n">
        <v>1928</v>
      </c>
    </row>
    <row r="104" customFormat="false" ht="16.5" hidden="false" customHeight="true" outlineLevel="0" collapsed="false">
      <c r="A104" s="8" t="n">
        <v>101</v>
      </c>
      <c r="B104" s="6" t="s">
        <v>10</v>
      </c>
      <c r="C104" s="6" t="s">
        <v>159</v>
      </c>
      <c r="D104" s="6" t="s">
        <v>160</v>
      </c>
      <c r="E104" s="9" t="n">
        <v>1</v>
      </c>
      <c r="F104" s="10" t="n">
        <v>872</v>
      </c>
    </row>
    <row r="105" customFormat="false" ht="16.5" hidden="false" customHeight="true" outlineLevel="0" collapsed="false">
      <c r="A105" s="8" t="n">
        <v>102</v>
      </c>
      <c r="B105" s="6" t="s">
        <v>10</v>
      </c>
      <c r="C105" s="6" t="s">
        <v>68</v>
      </c>
      <c r="D105" s="6" t="s">
        <v>161</v>
      </c>
      <c r="E105" s="9" t="n">
        <v>1</v>
      </c>
      <c r="F105" s="10" t="n">
        <v>814</v>
      </c>
    </row>
    <row r="106" customFormat="false" ht="16.5" hidden="false" customHeight="true" outlineLevel="0" collapsed="false">
      <c r="A106" s="8" t="n">
        <v>103</v>
      </c>
      <c r="B106" s="6" t="s">
        <v>10</v>
      </c>
      <c r="C106" s="6" t="s">
        <v>68</v>
      </c>
      <c r="D106" s="6" t="s">
        <v>162</v>
      </c>
      <c r="E106" s="9" t="n">
        <v>1</v>
      </c>
      <c r="F106" s="10" t="n">
        <v>814</v>
      </c>
    </row>
    <row r="107" customFormat="false" ht="16.5" hidden="false" customHeight="true" outlineLevel="0" collapsed="false">
      <c r="A107" s="8" t="n">
        <v>104</v>
      </c>
      <c r="B107" s="6" t="s">
        <v>10</v>
      </c>
      <c r="C107" s="6" t="s">
        <v>163</v>
      </c>
      <c r="D107" s="6" t="s">
        <v>164</v>
      </c>
      <c r="E107" s="9" t="n">
        <v>1</v>
      </c>
      <c r="F107" s="10" t="n">
        <v>872</v>
      </c>
    </row>
    <row r="108" customFormat="false" ht="16.5" hidden="false" customHeight="true" outlineLevel="0" collapsed="false">
      <c r="A108" s="8" t="n">
        <v>105</v>
      </c>
      <c r="B108" s="6" t="s">
        <v>10</v>
      </c>
      <c r="C108" s="6" t="s">
        <v>11</v>
      </c>
      <c r="D108" s="6" t="s">
        <v>165</v>
      </c>
      <c r="E108" s="9" t="n">
        <v>1</v>
      </c>
      <c r="F108" s="10" t="n">
        <v>872</v>
      </c>
    </row>
    <row r="109" customFormat="false" ht="16.5" hidden="false" customHeight="true" outlineLevel="0" collapsed="false">
      <c r="A109" s="8" t="n">
        <v>106</v>
      </c>
      <c r="B109" s="6" t="s">
        <v>10</v>
      </c>
      <c r="C109" s="6" t="s">
        <v>54</v>
      </c>
      <c r="D109" s="6" t="s">
        <v>166</v>
      </c>
      <c r="E109" s="9" t="n">
        <v>1</v>
      </c>
      <c r="F109" s="10" t="n">
        <v>872</v>
      </c>
    </row>
    <row r="110" customFormat="false" ht="16.5" hidden="false" customHeight="true" outlineLevel="0" collapsed="false">
      <c r="A110" s="8" t="n">
        <v>107</v>
      </c>
      <c r="B110" s="6" t="s">
        <v>10</v>
      </c>
      <c r="C110" s="6" t="s">
        <v>11</v>
      </c>
      <c r="D110" s="6" t="s">
        <v>167</v>
      </c>
      <c r="E110" s="9" t="n">
        <v>1</v>
      </c>
      <c r="F110" s="10" t="n">
        <v>764</v>
      </c>
    </row>
    <row r="111" customFormat="false" ht="16.5" hidden="false" customHeight="true" outlineLevel="0" collapsed="false">
      <c r="A111" s="8" t="n">
        <v>108</v>
      </c>
      <c r="B111" s="6" t="s">
        <v>7</v>
      </c>
      <c r="C111" s="6" t="s">
        <v>168</v>
      </c>
      <c r="D111" s="6" t="s">
        <v>169</v>
      </c>
      <c r="E111" s="9" t="n">
        <v>1</v>
      </c>
      <c r="F111" s="10" t="n">
        <v>765</v>
      </c>
    </row>
    <row r="112" customFormat="false" ht="16.5" hidden="false" customHeight="true" outlineLevel="0" collapsed="false">
      <c r="A112" s="8" t="n">
        <v>109</v>
      </c>
      <c r="B112" s="6" t="s">
        <v>7</v>
      </c>
      <c r="C112" s="6" t="s">
        <v>168</v>
      </c>
      <c r="D112" s="6" t="s">
        <v>170</v>
      </c>
      <c r="E112" s="9" t="n">
        <v>1</v>
      </c>
      <c r="F112" s="10" t="n">
        <v>872</v>
      </c>
    </row>
    <row r="113" customFormat="false" ht="16.5" hidden="false" customHeight="true" outlineLevel="0" collapsed="false">
      <c r="A113" s="8" t="n">
        <v>110</v>
      </c>
      <c r="B113" s="6" t="s">
        <v>7</v>
      </c>
      <c r="C113" s="6" t="s">
        <v>168</v>
      </c>
      <c r="D113" s="6" t="s">
        <v>171</v>
      </c>
      <c r="E113" s="9" t="n">
        <v>3</v>
      </c>
      <c r="F113" s="10" t="n">
        <v>1200</v>
      </c>
    </row>
    <row r="114" customFormat="false" ht="16.5" hidden="false" customHeight="true" outlineLevel="0" collapsed="false">
      <c r="A114" s="8" t="n">
        <v>111</v>
      </c>
      <c r="B114" s="6" t="s">
        <v>7</v>
      </c>
      <c r="C114" s="6" t="s">
        <v>168</v>
      </c>
      <c r="D114" s="6" t="s">
        <v>172</v>
      </c>
      <c r="E114" s="9" t="n">
        <v>1</v>
      </c>
      <c r="F114" s="10" t="n">
        <v>872</v>
      </c>
    </row>
    <row r="115" customFormat="false" ht="16.5" hidden="false" customHeight="true" outlineLevel="0" collapsed="false">
      <c r="A115" s="8" t="n">
        <v>112</v>
      </c>
      <c r="B115" s="6" t="s">
        <v>7</v>
      </c>
      <c r="C115" s="6" t="s">
        <v>168</v>
      </c>
      <c r="D115" s="6" t="s">
        <v>173</v>
      </c>
      <c r="E115" s="9" t="n">
        <v>1</v>
      </c>
      <c r="F115" s="10" t="n">
        <v>872</v>
      </c>
    </row>
    <row r="116" customFormat="false" ht="16.5" hidden="false" customHeight="true" outlineLevel="0" collapsed="false">
      <c r="A116" s="8" t="n">
        <v>113</v>
      </c>
      <c r="B116" s="6" t="s">
        <v>10</v>
      </c>
      <c r="C116" s="6" t="s">
        <v>174</v>
      </c>
      <c r="D116" s="6" t="s">
        <v>175</v>
      </c>
      <c r="E116" s="9" t="n">
        <v>1</v>
      </c>
      <c r="F116" s="10" t="n">
        <v>872</v>
      </c>
    </row>
    <row r="117" customFormat="false" ht="16.5" hidden="false" customHeight="true" outlineLevel="0" collapsed="false">
      <c r="A117" s="8" t="n">
        <v>114</v>
      </c>
      <c r="B117" s="6" t="s">
        <v>10</v>
      </c>
      <c r="C117" s="6" t="s">
        <v>176</v>
      </c>
      <c r="D117" s="6" t="s">
        <v>177</v>
      </c>
      <c r="E117" s="9" t="n">
        <v>2</v>
      </c>
      <c r="F117" s="10" t="n">
        <v>1744</v>
      </c>
    </row>
    <row r="118" customFormat="false" ht="16.5" hidden="false" customHeight="true" outlineLevel="0" collapsed="false">
      <c r="A118" s="8" t="n">
        <v>115</v>
      </c>
      <c r="B118" s="6" t="s">
        <v>10</v>
      </c>
      <c r="C118" s="6" t="s">
        <v>64</v>
      </c>
      <c r="D118" s="6" t="s">
        <v>178</v>
      </c>
      <c r="E118" s="9" t="n">
        <v>1</v>
      </c>
      <c r="F118" s="10" t="n">
        <v>872</v>
      </c>
    </row>
    <row r="119" customFormat="false" ht="16.5" hidden="false" customHeight="true" outlineLevel="0" collapsed="false">
      <c r="A119" s="8" t="n">
        <v>116</v>
      </c>
      <c r="B119" s="6" t="s">
        <v>10</v>
      </c>
      <c r="C119" s="6" t="s">
        <v>64</v>
      </c>
      <c r="D119" s="6" t="s">
        <v>179</v>
      </c>
      <c r="E119" s="9" t="n">
        <v>1</v>
      </c>
      <c r="F119" s="10" t="n">
        <v>607</v>
      </c>
    </row>
    <row r="120" customFormat="false" ht="16.5" hidden="false" customHeight="true" outlineLevel="0" collapsed="false">
      <c r="A120" s="8" t="n">
        <v>117</v>
      </c>
      <c r="B120" s="6" t="s">
        <v>10</v>
      </c>
      <c r="C120" s="6" t="s">
        <v>180</v>
      </c>
      <c r="D120" s="6" t="s">
        <v>181</v>
      </c>
      <c r="E120" s="9" t="n">
        <v>1</v>
      </c>
      <c r="F120" s="10" t="n">
        <v>872</v>
      </c>
    </row>
    <row r="121" customFormat="false" ht="16.5" hidden="false" customHeight="true" outlineLevel="0" collapsed="false">
      <c r="A121" s="8" t="n">
        <v>118</v>
      </c>
      <c r="B121" s="6" t="s">
        <v>10</v>
      </c>
      <c r="C121" s="6" t="s">
        <v>180</v>
      </c>
      <c r="D121" s="6" t="s">
        <v>182</v>
      </c>
      <c r="E121" s="9" t="n">
        <v>1</v>
      </c>
      <c r="F121" s="10" t="n">
        <v>872</v>
      </c>
    </row>
    <row r="122" customFormat="false" ht="16.5" hidden="false" customHeight="true" outlineLevel="0" collapsed="false">
      <c r="A122" s="8" t="n">
        <v>119</v>
      </c>
      <c r="B122" s="6" t="s">
        <v>10</v>
      </c>
      <c r="C122" s="6" t="s">
        <v>183</v>
      </c>
      <c r="D122" s="6" t="s">
        <v>184</v>
      </c>
      <c r="E122" s="9" t="n">
        <v>1</v>
      </c>
      <c r="F122" s="10" t="n">
        <v>857</v>
      </c>
    </row>
    <row r="123" customFormat="false" ht="16.5" hidden="false" customHeight="true" outlineLevel="0" collapsed="false">
      <c r="A123" s="8" t="n">
        <v>120</v>
      </c>
      <c r="B123" s="6" t="s">
        <v>10</v>
      </c>
      <c r="C123" s="6" t="s">
        <v>33</v>
      </c>
      <c r="D123" s="6" t="s">
        <v>185</v>
      </c>
      <c r="E123" s="9" t="n">
        <v>1</v>
      </c>
      <c r="F123" s="10" t="n">
        <v>872</v>
      </c>
    </row>
    <row r="124" customFormat="false" ht="16.5" hidden="false" customHeight="true" outlineLevel="0" collapsed="false">
      <c r="A124" s="8" t="n">
        <v>121</v>
      </c>
      <c r="B124" s="6" t="s">
        <v>10</v>
      </c>
      <c r="C124" s="6" t="s">
        <v>33</v>
      </c>
      <c r="D124" s="6" t="s">
        <v>186</v>
      </c>
      <c r="E124" s="9" t="n">
        <v>1</v>
      </c>
      <c r="F124" s="10" t="n">
        <v>872</v>
      </c>
    </row>
    <row r="125" customFormat="false" ht="16.5" hidden="false" customHeight="true" outlineLevel="0" collapsed="false">
      <c r="A125" s="8" t="n">
        <v>122</v>
      </c>
      <c r="B125" s="6" t="s">
        <v>10</v>
      </c>
      <c r="C125" s="6" t="s">
        <v>64</v>
      </c>
      <c r="D125" s="6" t="s">
        <v>187</v>
      </c>
      <c r="E125" s="9" t="n">
        <v>2</v>
      </c>
      <c r="F125" s="10" t="n">
        <v>872</v>
      </c>
    </row>
    <row r="126" customFormat="false" ht="16.5" hidden="false" customHeight="true" outlineLevel="0" collapsed="false">
      <c r="A126" s="8" t="n">
        <v>123</v>
      </c>
      <c r="B126" s="6" t="s">
        <v>10</v>
      </c>
      <c r="C126" s="6" t="s">
        <v>163</v>
      </c>
      <c r="D126" s="6" t="s">
        <v>188</v>
      </c>
      <c r="E126" s="9" t="n">
        <v>1</v>
      </c>
      <c r="F126" s="10" t="n">
        <v>714</v>
      </c>
    </row>
    <row r="127" customFormat="false" ht="16.5" hidden="false" customHeight="true" outlineLevel="0" collapsed="false">
      <c r="A127" s="8" t="n">
        <v>124</v>
      </c>
      <c r="B127" s="6" t="s">
        <v>19</v>
      </c>
      <c r="C127" s="6" t="s">
        <v>46</v>
      </c>
      <c r="D127" s="6" t="s">
        <v>189</v>
      </c>
      <c r="E127" s="9" t="n">
        <v>1</v>
      </c>
      <c r="F127" s="10" t="n">
        <v>872</v>
      </c>
    </row>
    <row r="128" customFormat="false" ht="16.5" hidden="false" customHeight="true" outlineLevel="0" collapsed="false">
      <c r="A128" s="8" t="n">
        <v>125</v>
      </c>
      <c r="B128" s="6" t="s">
        <v>19</v>
      </c>
      <c r="C128" s="6" t="s">
        <v>46</v>
      </c>
      <c r="D128" s="6" t="s">
        <v>190</v>
      </c>
      <c r="E128" s="9" t="n">
        <v>1</v>
      </c>
      <c r="F128" s="10" t="n">
        <v>872</v>
      </c>
    </row>
    <row r="129" customFormat="false" ht="16.5" hidden="false" customHeight="true" outlineLevel="0" collapsed="false">
      <c r="A129" s="8" t="n">
        <v>126</v>
      </c>
      <c r="B129" s="6" t="s">
        <v>7</v>
      </c>
      <c r="C129" s="6" t="s">
        <v>97</v>
      </c>
      <c r="D129" s="6" t="s">
        <v>191</v>
      </c>
      <c r="E129" s="9" t="n">
        <v>1</v>
      </c>
      <c r="F129" s="10" t="n">
        <v>764</v>
      </c>
    </row>
    <row r="130" customFormat="false" ht="16.5" hidden="false" customHeight="true" outlineLevel="0" collapsed="false">
      <c r="A130" s="8" t="n">
        <v>127</v>
      </c>
      <c r="B130" s="6" t="s">
        <v>28</v>
      </c>
      <c r="C130" s="6" t="s">
        <v>29</v>
      </c>
      <c r="D130" s="6" t="s">
        <v>192</v>
      </c>
      <c r="E130" s="9" t="n">
        <v>2</v>
      </c>
      <c r="F130" s="10" t="n">
        <v>1672</v>
      </c>
    </row>
    <row r="131" customFormat="false" ht="16.5" hidden="false" customHeight="true" outlineLevel="0" collapsed="false">
      <c r="A131" s="8" t="n">
        <v>128</v>
      </c>
      <c r="B131" s="6" t="s">
        <v>7</v>
      </c>
      <c r="C131" s="6" t="s">
        <v>168</v>
      </c>
      <c r="D131" s="6" t="s">
        <v>193</v>
      </c>
      <c r="E131" s="9" t="n">
        <v>3</v>
      </c>
      <c r="F131" s="10" t="n">
        <v>986</v>
      </c>
    </row>
    <row r="132" customFormat="false" ht="16.5" hidden="false" customHeight="true" outlineLevel="0" collapsed="false">
      <c r="A132" s="8" t="n">
        <v>129</v>
      </c>
      <c r="B132" s="6" t="s">
        <v>22</v>
      </c>
      <c r="C132" s="6" t="s">
        <v>194</v>
      </c>
      <c r="D132" s="6" t="s">
        <v>195</v>
      </c>
      <c r="E132" s="9" t="n">
        <v>3</v>
      </c>
      <c r="F132" s="10" t="n">
        <v>2175</v>
      </c>
    </row>
    <row r="133" customFormat="false" ht="16.5" hidden="false" customHeight="true" outlineLevel="0" collapsed="false">
      <c r="A133" s="8" t="n">
        <v>130</v>
      </c>
      <c r="B133" s="6" t="s">
        <v>22</v>
      </c>
      <c r="C133" s="6" t="s">
        <v>105</v>
      </c>
      <c r="D133" s="6" t="s">
        <v>196</v>
      </c>
      <c r="E133" s="9" t="n">
        <v>1</v>
      </c>
      <c r="F133" s="10" t="n">
        <v>872</v>
      </c>
    </row>
    <row r="134" customFormat="false" ht="16.5" hidden="false" customHeight="true" outlineLevel="0" collapsed="false">
      <c r="A134" s="8" t="n">
        <v>131</v>
      </c>
      <c r="B134" s="6" t="s">
        <v>7</v>
      </c>
      <c r="C134" s="6" t="s">
        <v>71</v>
      </c>
      <c r="D134" s="6" t="s">
        <v>197</v>
      </c>
      <c r="E134" s="9" t="n">
        <v>1</v>
      </c>
      <c r="F134" s="10" t="n">
        <v>765</v>
      </c>
    </row>
    <row r="135" customFormat="false" ht="16.5" hidden="false" customHeight="true" outlineLevel="0" collapsed="false">
      <c r="A135" s="8" t="n">
        <v>132</v>
      </c>
      <c r="B135" s="6" t="s">
        <v>7</v>
      </c>
      <c r="C135" s="6" t="s">
        <v>168</v>
      </c>
      <c r="D135" s="6" t="s">
        <v>198</v>
      </c>
      <c r="E135" s="9" t="n">
        <v>1</v>
      </c>
      <c r="F135" s="10" t="n">
        <v>872</v>
      </c>
    </row>
    <row r="136" customFormat="false" ht="16.5" hidden="false" customHeight="true" outlineLevel="0" collapsed="false">
      <c r="A136" s="8" t="n">
        <v>133</v>
      </c>
      <c r="B136" s="6" t="s">
        <v>19</v>
      </c>
      <c r="C136" s="6" t="s">
        <v>91</v>
      </c>
      <c r="D136" s="6" t="s">
        <v>199</v>
      </c>
      <c r="E136" s="9" t="n">
        <v>1</v>
      </c>
      <c r="F136" s="10" t="n">
        <v>657</v>
      </c>
    </row>
    <row r="137" customFormat="false" ht="16.5" hidden="false" customHeight="true" outlineLevel="0" collapsed="false">
      <c r="A137" s="8" t="n">
        <v>134</v>
      </c>
      <c r="B137" s="6" t="s">
        <v>10</v>
      </c>
      <c r="C137" s="6" t="s">
        <v>148</v>
      </c>
      <c r="D137" s="6" t="s">
        <v>200</v>
      </c>
      <c r="E137" s="9" t="n">
        <v>2</v>
      </c>
      <c r="F137" s="10" t="n">
        <v>910</v>
      </c>
    </row>
    <row r="138" customFormat="false" ht="16.5" hidden="false" customHeight="true" outlineLevel="0" collapsed="false">
      <c r="A138" s="8" t="n">
        <v>135</v>
      </c>
      <c r="B138" s="6" t="s">
        <v>10</v>
      </c>
      <c r="C138" s="6" t="s">
        <v>64</v>
      </c>
      <c r="D138" s="6" t="s">
        <v>201</v>
      </c>
      <c r="E138" s="9" t="n">
        <v>4</v>
      </c>
      <c r="F138" s="10" t="n">
        <v>1428</v>
      </c>
    </row>
    <row r="139" customFormat="false" ht="16.5" hidden="false" customHeight="true" outlineLevel="0" collapsed="false">
      <c r="A139" s="8" t="n">
        <v>136</v>
      </c>
      <c r="B139" s="6" t="s">
        <v>22</v>
      </c>
      <c r="C139" s="6" t="s">
        <v>79</v>
      </c>
      <c r="D139" s="6" t="s">
        <v>202</v>
      </c>
      <c r="E139" s="9" t="n">
        <v>1</v>
      </c>
      <c r="F139" s="10" t="n">
        <v>765</v>
      </c>
    </row>
    <row r="140" customFormat="false" ht="16.5" hidden="false" customHeight="true" outlineLevel="0" collapsed="false">
      <c r="A140" s="8" t="n">
        <v>137</v>
      </c>
      <c r="B140" s="6" t="s">
        <v>28</v>
      </c>
      <c r="C140" s="6" t="s">
        <v>39</v>
      </c>
      <c r="D140" s="6" t="s">
        <v>203</v>
      </c>
      <c r="E140" s="9" t="n">
        <v>1</v>
      </c>
      <c r="F140" s="10" t="n">
        <v>872</v>
      </c>
    </row>
    <row r="141" customFormat="false" ht="16.5" hidden="false" customHeight="true" outlineLevel="0" collapsed="false">
      <c r="A141" s="8" t="n">
        <v>138</v>
      </c>
      <c r="B141" s="6" t="s">
        <v>7</v>
      </c>
      <c r="C141" s="6" t="s">
        <v>13</v>
      </c>
      <c r="D141" s="6" t="s">
        <v>204</v>
      </c>
      <c r="E141" s="9" t="n">
        <v>2</v>
      </c>
      <c r="F141" s="10" t="n">
        <v>1744</v>
      </c>
    </row>
    <row r="142" customFormat="false" ht="16.5" hidden="false" customHeight="true" outlineLevel="0" collapsed="false">
      <c r="A142" s="8" t="n">
        <v>139</v>
      </c>
      <c r="B142" s="6" t="s">
        <v>7</v>
      </c>
      <c r="C142" s="6" t="s">
        <v>205</v>
      </c>
      <c r="D142" s="6" t="s">
        <v>206</v>
      </c>
      <c r="E142" s="9" t="n">
        <v>1</v>
      </c>
      <c r="F142" s="10" t="n">
        <v>872</v>
      </c>
    </row>
    <row r="143" customFormat="false" ht="16.5" hidden="false" customHeight="true" outlineLevel="0" collapsed="false">
      <c r="A143" s="8" t="n">
        <v>140</v>
      </c>
      <c r="B143" s="6" t="s">
        <v>7</v>
      </c>
      <c r="C143" s="6" t="s">
        <v>205</v>
      </c>
      <c r="D143" s="6" t="s">
        <v>207</v>
      </c>
      <c r="E143" s="9" t="n">
        <v>2</v>
      </c>
      <c r="F143" s="10" t="n">
        <v>1214</v>
      </c>
    </row>
    <row r="144" customFormat="false" ht="16.5" hidden="false" customHeight="true" outlineLevel="0" collapsed="false">
      <c r="A144" s="8" t="n">
        <v>141</v>
      </c>
      <c r="B144" s="6" t="s">
        <v>7</v>
      </c>
      <c r="C144" s="6" t="s">
        <v>208</v>
      </c>
      <c r="D144" s="6" t="s">
        <v>209</v>
      </c>
      <c r="E144" s="9" t="n">
        <v>1</v>
      </c>
      <c r="F144" s="10" t="n">
        <v>872</v>
      </c>
    </row>
    <row r="145" customFormat="false" ht="16.5" hidden="false" customHeight="true" outlineLevel="0" collapsed="false">
      <c r="A145" s="8" t="n">
        <v>142</v>
      </c>
      <c r="B145" s="6" t="s">
        <v>7</v>
      </c>
      <c r="C145" s="6" t="s">
        <v>89</v>
      </c>
      <c r="D145" s="6" t="s">
        <v>210</v>
      </c>
      <c r="E145" s="9" t="n">
        <v>2</v>
      </c>
      <c r="F145" s="10" t="n">
        <v>1100</v>
      </c>
    </row>
    <row r="146" customFormat="false" ht="16.5" hidden="false" customHeight="true" outlineLevel="0" collapsed="false">
      <c r="A146" s="8" t="n">
        <v>143</v>
      </c>
      <c r="B146" s="6" t="s">
        <v>7</v>
      </c>
      <c r="C146" s="6" t="s">
        <v>97</v>
      </c>
      <c r="D146" s="6" t="s">
        <v>211</v>
      </c>
      <c r="E146" s="9" t="n">
        <v>1</v>
      </c>
      <c r="F146" s="10" t="n">
        <v>764</v>
      </c>
    </row>
    <row r="147" customFormat="false" ht="16.5" hidden="false" customHeight="true" outlineLevel="0" collapsed="false">
      <c r="A147" s="8" t="n">
        <v>144</v>
      </c>
      <c r="B147" s="6" t="s">
        <v>7</v>
      </c>
      <c r="C147" s="6" t="s">
        <v>97</v>
      </c>
      <c r="D147" s="6" t="s">
        <v>212</v>
      </c>
      <c r="E147" s="9" t="n">
        <v>1</v>
      </c>
      <c r="F147" s="10" t="n">
        <v>764</v>
      </c>
    </row>
    <row r="148" customFormat="false" ht="16.5" hidden="false" customHeight="true" outlineLevel="0" collapsed="false">
      <c r="A148" s="8" t="n">
        <v>145</v>
      </c>
      <c r="B148" s="6" t="s">
        <v>7</v>
      </c>
      <c r="C148" s="6" t="s">
        <v>97</v>
      </c>
      <c r="D148" s="6" t="s">
        <v>213</v>
      </c>
      <c r="E148" s="9" t="n">
        <v>1</v>
      </c>
      <c r="F148" s="10" t="n">
        <v>872</v>
      </c>
    </row>
    <row r="149" customFormat="false" ht="16.5" hidden="false" customHeight="true" outlineLevel="0" collapsed="false">
      <c r="A149" s="8" t="n">
        <v>146</v>
      </c>
      <c r="B149" s="6" t="s">
        <v>7</v>
      </c>
      <c r="C149" s="6" t="s">
        <v>97</v>
      </c>
      <c r="D149" s="6" t="s">
        <v>214</v>
      </c>
      <c r="E149" s="9" t="n">
        <v>1</v>
      </c>
      <c r="F149" s="10" t="n">
        <v>872</v>
      </c>
    </row>
    <row r="150" customFormat="false" ht="16.5" hidden="false" customHeight="true" outlineLevel="0" collapsed="false">
      <c r="A150" s="8" t="n">
        <v>147</v>
      </c>
      <c r="B150" s="6" t="s">
        <v>7</v>
      </c>
      <c r="C150" s="6" t="s">
        <v>82</v>
      </c>
      <c r="D150" s="6" t="s">
        <v>215</v>
      </c>
      <c r="E150" s="9" t="n">
        <v>1</v>
      </c>
      <c r="F150" s="10" t="n">
        <v>872</v>
      </c>
    </row>
    <row r="151" customFormat="false" ht="16.5" hidden="false" customHeight="true" outlineLevel="0" collapsed="false">
      <c r="A151" s="8" t="n">
        <v>148</v>
      </c>
      <c r="B151" s="6" t="s">
        <v>7</v>
      </c>
      <c r="C151" s="6" t="s">
        <v>15</v>
      </c>
      <c r="D151" s="6" t="s">
        <v>216</v>
      </c>
      <c r="E151" s="9" t="n">
        <v>1</v>
      </c>
      <c r="F151" s="10" t="n">
        <v>632</v>
      </c>
    </row>
    <row r="152" customFormat="false" ht="16.5" hidden="false" customHeight="true" outlineLevel="0" collapsed="false">
      <c r="A152" s="8" t="n">
        <v>149</v>
      </c>
      <c r="B152" s="6" t="s">
        <v>7</v>
      </c>
      <c r="C152" s="6" t="s">
        <v>15</v>
      </c>
      <c r="D152" s="6" t="s">
        <v>217</v>
      </c>
      <c r="E152" s="9" t="n">
        <v>1</v>
      </c>
      <c r="F152" s="10" t="n">
        <v>740</v>
      </c>
    </row>
    <row r="153" customFormat="false" ht="16.5" hidden="false" customHeight="true" outlineLevel="0" collapsed="false">
      <c r="A153" s="8" t="n">
        <v>150</v>
      </c>
      <c r="B153" s="6" t="s">
        <v>7</v>
      </c>
      <c r="C153" s="6" t="s">
        <v>15</v>
      </c>
      <c r="D153" s="6" t="s">
        <v>218</v>
      </c>
      <c r="E153" s="9" t="n">
        <v>3</v>
      </c>
      <c r="F153" s="10" t="n">
        <v>1820</v>
      </c>
    </row>
    <row r="154" customFormat="false" ht="16.5" hidden="false" customHeight="true" outlineLevel="0" collapsed="false">
      <c r="A154" s="8" t="n">
        <v>151</v>
      </c>
      <c r="B154" s="6" t="s">
        <v>7</v>
      </c>
      <c r="C154" s="6" t="s">
        <v>168</v>
      </c>
      <c r="D154" s="6" t="s">
        <v>219</v>
      </c>
      <c r="E154" s="9" t="n">
        <v>2</v>
      </c>
      <c r="F154" s="10" t="n">
        <v>1314</v>
      </c>
    </row>
    <row r="155" customFormat="false" ht="16.5" hidden="false" customHeight="true" outlineLevel="0" collapsed="false">
      <c r="A155" s="8" t="n">
        <v>152</v>
      </c>
      <c r="B155" s="6" t="s">
        <v>19</v>
      </c>
      <c r="C155" s="6" t="s">
        <v>20</v>
      </c>
      <c r="D155" s="6" t="s">
        <v>220</v>
      </c>
      <c r="E155" s="9" t="n">
        <v>1</v>
      </c>
      <c r="F155" s="10" t="n">
        <v>872</v>
      </c>
    </row>
    <row r="156" customFormat="false" ht="16.5" hidden="false" customHeight="true" outlineLevel="0" collapsed="false">
      <c r="A156" s="8" t="n">
        <v>153</v>
      </c>
      <c r="B156" s="6" t="s">
        <v>19</v>
      </c>
      <c r="C156" s="6" t="s">
        <v>20</v>
      </c>
      <c r="D156" s="6" t="s">
        <v>221</v>
      </c>
      <c r="E156" s="9" t="n">
        <v>2</v>
      </c>
      <c r="F156" s="10" t="n">
        <v>1464</v>
      </c>
    </row>
    <row r="157" customFormat="false" ht="16.5" hidden="false" customHeight="true" outlineLevel="0" collapsed="false">
      <c r="A157" s="8" t="n">
        <v>154</v>
      </c>
      <c r="B157" s="6" t="s">
        <v>19</v>
      </c>
      <c r="C157" s="6" t="s">
        <v>20</v>
      </c>
      <c r="D157" s="6" t="s">
        <v>222</v>
      </c>
      <c r="E157" s="9" t="n">
        <v>3</v>
      </c>
      <c r="F157" s="10" t="n">
        <v>1521</v>
      </c>
    </row>
    <row r="158" customFormat="false" ht="16.5" hidden="false" customHeight="true" outlineLevel="0" collapsed="false">
      <c r="A158" s="8" t="n">
        <v>155</v>
      </c>
      <c r="B158" s="6" t="s">
        <v>19</v>
      </c>
      <c r="C158" s="6" t="s">
        <v>74</v>
      </c>
      <c r="D158" s="6" t="s">
        <v>223</v>
      </c>
      <c r="E158" s="9" t="n">
        <v>2</v>
      </c>
      <c r="F158" s="10" t="n">
        <v>1464</v>
      </c>
    </row>
    <row r="159" customFormat="false" ht="16.5" hidden="false" customHeight="true" outlineLevel="0" collapsed="false">
      <c r="A159" s="8" t="n">
        <v>156</v>
      </c>
      <c r="B159" s="6" t="s">
        <v>19</v>
      </c>
      <c r="C159" s="6" t="s">
        <v>46</v>
      </c>
      <c r="D159" s="6" t="s">
        <v>224</v>
      </c>
      <c r="E159" s="9" t="n">
        <v>2</v>
      </c>
      <c r="F159" s="10" t="n">
        <v>814</v>
      </c>
    </row>
    <row r="160" customFormat="false" ht="16.5" hidden="false" customHeight="true" outlineLevel="0" collapsed="false">
      <c r="A160" s="8" t="n">
        <v>157</v>
      </c>
      <c r="B160" s="6" t="s">
        <v>19</v>
      </c>
      <c r="C160" s="6" t="s">
        <v>46</v>
      </c>
      <c r="D160" s="6" t="s">
        <v>225</v>
      </c>
      <c r="E160" s="9" t="n">
        <v>1</v>
      </c>
      <c r="F160" s="10" t="n">
        <v>872</v>
      </c>
    </row>
    <row r="161" customFormat="false" ht="16.5" hidden="false" customHeight="true" outlineLevel="0" collapsed="false">
      <c r="A161" s="8" t="n">
        <v>158</v>
      </c>
      <c r="B161" s="6" t="s">
        <v>19</v>
      </c>
      <c r="C161" s="6" t="s">
        <v>91</v>
      </c>
      <c r="D161" s="6" t="s">
        <v>226</v>
      </c>
      <c r="E161" s="9" t="n">
        <v>1</v>
      </c>
      <c r="F161" s="10" t="n">
        <v>757</v>
      </c>
    </row>
    <row r="162" customFormat="false" ht="16.5" hidden="false" customHeight="true" outlineLevel="0" collapsed="false">
      <c r="A162" s="8" t="n">
        <v>159</v>
      </c>
      <c r="B162" s="6" t="s">
        <v>19</v>
      </c>
      <c r="C162" s="6" t="s">
        <v>48</v>
      </c>
      <c r="D162" s="6" t="s">
        <v>227</v>
      </c>
      <c r="E162" s="9" t="n">
        <v>2</v>
      </c>
      <c r="F162" s="10" t="n">
        <v>1464</v>
      </c>
    </row>
    <row r="163" customFormat="false" ht="16.5" hidden="false" customHeight="true" outlineLevel="0" collapsed="false">
      <c r="A163" s="8" t="n">
        <v>160</v>
      </c>
      <c r="B163" s="6" t="s">
        <v>10</v>
      </c>
      <c r="C163" s="6" t="s">
        <v>134</v>
      </c>
      <c r="D163" s="6" t="s">
        <v>228</v>
      </c>
      <c r="E163" s="9" t="n">
        <v>1</v>
      </c>
      <c r="F163" s="10" t="n">
        <v>657</v>
      </c>
    </row>
    <row r="164" customFormat="false" ht="16.5" hidden="false" customHeight="true" outlineLevel="0" collapsed="false">
      <c r="A164" s="8" t="n">
        <v>161</v>
      </c>
      <c r="B164" s="6" t="s">
        <v>10</v>
      </c>
      <c r="C164" s="6" t="s">
        <v>159</v>
      </c>
      <c r="D164" s="6" t="s">
        <v>229</v>
      </c>
      <c r="E164" s="9" t="n">
        <v>2</v>
      </c>
      <c r="F164" s="10" t="n">
        <v>929</v>
      </c>
    </row>
    <row r="165" customFormat="false" ht="16.5" hidden="false" customHeight="true" outlineLevel="0" collapsed="false">
      <c r="A165" s="8" t="n">
        <v>162</v>
      </c>
      <c r="B165" s="6" t="s">
        <v>10</v>
      </c>
      <c r="C165" s="6" t="s">
        <v>230</v>
      </c>
      <c r="D165" s="6" t="s">
        <v>231</v>
      </c>
      <c r="E165" s="9" t="n">
        <v>2</v>
      </c>
      <c r="F165" s="10" t="n">
        <v>1528</v>
      </c>
    </row>
    <row r="166" customFormat="false" ht="16.5" hidden="false" customHeight="true" outlineLevel="0" collapsed="false">
      <c r="A166" s="8" t="n">
        <v>163</v>
      </c>
      <c r="B166" s="6" t="s">
        <v>10</v>
      </c>
      <c r="C166" s="6" t="s">
        <v>232</v>
      </c>
      <c r="D166" s="6" t="s">
        <v>233</v>
      </c>
      <c r="E166" s="9" t="n">
        <v>1</v>
      </c>
      <c r="F166" s="10" t="n">
        <v>872</v>
      </c>
    </row>
    <row r="167" customFormat="false" ht="16.5" hidden="false" customHeight="true" outlineLevel="0" collapsed="false">
      <c r="A167" s="8" t="n">
        <v>164</v>
      </c>
      <c r="B167" s="6" t="s">
        <v>10</v>
      </c>
      <c r="C167" s="6" t="s">
        <v>163</v>
      </c>
      <c r="D167" s="6" t="s">
        <v>234</v>
      </c>
      <c r="E167" s="9" t="n">
        <v>1</v>
      </c>
      <c r="F167" s="10" t="n">
        <v>872</v>
      </c>
    </row>
    <row r="168" customFormat="false" ht="16.5" hidden="false" customHeight="true" outlineLevel="0" collapsed="false">
      <c r="A168" s="8" t="n">
        <v>165</v>
      </c>
      <c r="B168" s="6" t="s">
        <v>10</v>
      </c>
      <c r="C168" s="6" t="s">
        <v>235</v>
      </c>
      <c r="D168" s="6" t="s">
        <v>236</v>
      </c>
      <c r="E168" s="9" t="n">
        <v>2</v>
      </c>
      <c r="F168" s="10" t="n">
        <v>939</v>
      </c>
    </row>
    <row r="169" customFormat="false" ht="16.5" hidden="false" customHeight="true" outlineLevel="0" collapsed="false">
      <c r="A169" s="8" t="n">
        <v>166</v>
      </c>
      <c r="B169" s="6" t="s">
        <v>22</v>
      </c>
      <c r="C169" s="6" t="s">
        <v>23</v>
      </c>
      <c r="D169" s="6" t="s">
        <v>237</v>
      </c>
      <c r="E169" s="9" t="n">
        <v>5</v>
      </c>
      <c r="F169" s="10" t="n">
        <f aca="false">32*5+2685</f>
        <v>2845</v>
      </c>
    </row>
    <row r="170" customFormat="false" ht="16.5" hidden="false" customHeight="true" outlineLevel="0" collapsed="false">
      <c r="A170" s="8" t="n">
        <v>167</v>
      </c>
      <c r="B170" s="6" t="s">
        <v>10</v>
      </c>
      <c r="C170" s="6" t="s">
        <v>232</v>
      </c>
      <c r="D170" s="6" t="s">
        <v>238</v>
      </c>
      <c r="E170" s="9" t="n">
        <v>3</v>
      </c>
      <c r="F170" s="10" t="n">
        <v>986</v>
      </c>
    </row>
    <row r="171" customFormat="false" ht="16.5" hidden="false" customHeight="true" outlineLevel="0" collapsed="false">
      <c r="A171" s="8" t="n">
        <v>168</v>
      </c>
      <c r="B171" s="6" t="s">
        <v>7</v>
      </c>
      <c r="C171" s="6" t="s">
        <v>87</v>
      </c>
      <c r="D171" s="6" t="s">
        <v>239</v>
      </c>
      <c r="E171" s="9" t="n">
        <v>4</v>
      </c>
      <c r="F171" s="10" t="n">
        <v>1778</v>
      </c>
    </row>
    <row r="172" customFormat="false" ht="16.5" hidden="false" customHeight="true" outlineLevel="0" collapsed="false">
      <c r="A172" s="8" t="n">
        <v>169</v>
      </c>
      <c r="B172" s="6" t="s">
        <v>7</v>
      </c>
      <c r="C172" s="6" t="s">
        <v>8</v>
      </c>
      <c r="D172" s="6" t="s">
        <v>240</v>
      </c>
      <c r="E172" s="9" t="n">
        <v>1</v>
      </c>
      <c r="F172" s="10" t="n">
        <v>714</v>
      </c>
    </row>
    <row r="173" customFormat="false" ht="16.5" hidden="false" customHeight="true" outlineLevel="0" collapsed="false">
      <c r="A173" s="8" t="n">
        <v>170</v>
      </c>
      <c r="B173" s="6" t="s">
        <v>7</v>
      </c>
      <c r="C173" s="6" t="s">
        <v>97</v>
      </c>
      <c r="D173" s="6" t="s">
        <v>241</v>
      </c>
      <c r="E173" s="9" t="n">
        <v>1</v>
      </c>
      <c r="F173" s="10" t="n">
        <v>739</v>
      </c>
    </row>
    <row r="174" customFormat="false" ht="16.5" hidden="false" customHeight="true" outlineLevel="0" collapsed="false">
      <c r="A174" s="8" t="n">
        <v>171</v>
      </c>
      <c r="B174" s="6" t="s">
        <v>19</v>
      </c>
      <c r="C174" s="6" t="s">
        <v>50</v>
      </c>
      <c r="D174" s="6" t="s">
        <v>242</v>
      </c>
      <c r="E174" s="9" t="n">
        <v>4</v>
      </c>
      <c r="F174" s="10" t="n">
        <v>1928</v>
      </c>
    </row>
    <row r="175" customFormat="false" ht="16.5" hidden="false" customHeight="true" outlineLevel="0" collapsed="false">
      <c r="A175" s="8" t="n">
        <v>172</v>
      </c>
      <c r="B175" s="6" t="s">
        <v>19</v>
      </c>
      <c r="C175" s="6" t="s">
        <v>48</v>
      </c>
      <c r="D175" s="6" t="s">
        <v>243</v>
      </c>
      <c r="E175" s="9" t="n">
        <v>2</v>
      </c>
      <c r="F175" s="10" t="n">
        <v>1314</v>
      </c>
    </row>
    <row r="176" customFormat="false" ht="16.5" hidden="false" customHeight="true" outlineLevel="0" collapsed="false">
      <c r="A176" s="8" t="n">
        <v>173</v>
      </c>
      <c r="B176" s="6" t="s">
        <v>10</v>
      </c>
      <c r="C176" s="6" t="s">
        <v>148</v>
      </c>
      <c r="D176" s="6" t="s">
        <v>244</v>
      </c>
      <c r="E176" s="9" t="n">
        <v>1</v>
      </c>
      <c r="F176" s="10" t="n">
        <v>872</v>
      </c>
    </row>
    <row r="177" customFormat="false" ht="16.5" hidden="false" customHeight="true" outlineLevel="0" collapsed="false">
      <c r="A177" s="8" t="n">
        <v>174</v>
      </c>
      <c r="B177" s="6" t="s">
        <v>28</v>
      </c>
      <c r="C177" s="6" t="s">
        <v>245</v>
      </c>
      <c r="D177" s="6" t="s">
        <v>246</v>
      </c>
      <c r="E177" s="9" t="n">
        <v>3</v>
      </c>
      <c r="F177" s="10" t="n">
        <v>1744</v>
      </c>
    </row>
    <row r="178" customFormat="false" ht="16.5" hidden="false" customHeight="true" outlineLevel="0" collapsed="false">
      <c r="A178" s="8" t="n">
        <v>175</v>
      </c>
      <c r="B178" s="6" t="s">
        <v>7</v>
      </c>
      <c r="C178" s="6" t="s">
        <v>89</v>
      </c>
      <c r="D178" s="6" t="s">
        <v>247</v>
      </c>
      <c r="E178" s="9" t="n">
        <v>1</v>
      </c>
      <c r="F178" s="10" t="n">
        <v>814</v>
      </c>
    </row>
    <row r="179" customFormat="false" ht="16.5" hidden="false" customHeight="true" outlineLevel="0" collapsed="false">
      <c r="A179" s="8" t="n">
        <v>176</v>
      </c>
      <c r="B179" s="6" t="s">
        <v>7</v>
      </c>
      <c r="C179" s="6" t="s">
        <v>13</v>
      </c>
      <c r="D179" s="6" t="s">
        <v>248</v>
      </c>
      <c r="E179" s="9" t="n">
        <v>1</v>
      </c>
      <c r="F179" s="10" t="n">
        <v>814</v>
      </c>
    </row>
    <row r="180" customFormat="false" ht="16.5" hidden="false" customHeight="true" outlineLevel="0" collapsed="false">
      <c r="A180" s="8" t="n">
        <v>177</v>
      </c>
      <c r="B180" s="6" t="s">
        <v>7</v>
      </c>
      <c r="C180" s="6" t="s">
        <v>97</v>
      </c>
      <c r="D180" s="6" t="s">
        <v>249</v>
      </c>
      <c r="E180" s="9" t="n">
        <v>1</v>
      </c>
      <c r="F180" s="10" t="n">
        <v>872</v>
      </c>
    </row>
    <row r="181" customFormat="false" ht="16.5" hidden="false" customHeight="true" outlineLevel="0" collapsed="false">
      <c r="A181" s="8" t="n">
        <v>178</v>
      </c>
      <c r="B181" s="6" t="s">
        <v>61</v>
      </c>
      <c r="C181" s="6" t="s">
        <v>250</v>
      </c>
      <c r="D181" s="6" t="s">
        <v>251</v>
      </c>
      <c r="E181" s="9" t="n">
        <v>2</v>
      </c>
      <c r="F181" s="10" t="n">
        <v>974</v>
      </c>
    </row>
    <row r="182" customFormat="false" ht="16.5" hidden="false" customHeight="true" outlineLevel="0" collapsed="false">
      <c r="A182" s="8" t="n">
        <v>179</v>
      </c>
      <c r="B182" s="6" t="s">
        <v>28</v>
      </c>
      <c r="C182" s="6" t="s">
        <v>245</v>
      </c>
      <c r="D182" s="6" t="s">
        <v>252</v>
      </c>
      <c r="E182" s="9" t="n">
        <v>3</v>
      </c>
      <c r="F182" s="10" t="n">
        <v>1744</v>
      </c>
    </row>
    <row r="183" customFormat="false" ht="16.5" hidden="false" customHeight="true" outlineLevel="0" collapsed="false">
      <c r="A183" s="8" t="n">
        <v>180</v>
      </c>
      <c r="B183" s="6" t="s">
        <v>10</v>
      </c>
      <c r="C183" s="6" t="s">
        <v>253</v>
      </c>
      <c r="D183" s="6" t="s">
        <v>254</v>
      </c>
      <c r="E183" s="9" t="n">
        <v>2</v>
      </c>
      <c r="F183" s="10" t="n">
        <v>1428</v>
      </c>
    </row>
    <row r="184" customFormat="false" ht="16.5" hidden="false" customHeight="true" outlineLevel="0" collapsed="false">
      <c r="A184" s="8" t="n">
        <v>181</v>
      </c>
      <c r="B184" s="6" t="s">
        <v>10</v>
      </c>
      <c r="C184" s="6" t="s">
        <v>255</v>
      </c>
      <c r="D184" s="6" t="s">
        <v>256</v>
      </c>
      <c r="E184" s="9" t="n">
        <v>1</v>
      </c>
      <c r="F184" s="10" t="n">
        <v>857</v>
      </c>
    </row>
    <row r="185" customFormat="false" ht="16.5" hidden="false" customHeight="true" outlineLevel="0" collapsed="false">
      <c r="A185" s="8" t="n">
        <v>182</v>
      </c>
      <c r="B185" s="6" t="s">
        <v>10</v>
      </c>
      <c r="C185" s="6" t="s">
        <v>11</v>
      </c>
      <c r="D185" s="6" t="s">
        <v>257</v>
      </c>
      <c r="E185" s="9" t="n">
        <v>1</v>
      </c>
      <c r="F185" s="10" t="n">
        <v>764</v>
      </c>
    </row>
    <row r="186" customFormat="false" ht="16.5" hidden="false" customHeight="true" outlineLevel="0" collapsed="false">
      <c r="A186" s="8" t="n">
        <v>183</v>
      </c>
      <c r="B186" s="6" t="s">
        <v>10</v>
      </c>
      <c r="C186" s="6" t="s">
        <v>11</v>
      </c>
      <c r="D186" s="6" t="s">
        <v>258</v>
      </c>
      <c r="E186" s="9" t="n">
        <v>1</v>
      </c>
      <c r="F186" s="10" t="n">
        <v>872</v>
      </c>
    </row>
    <row r="187" customFormat="false" ht="16.5" hidden="false" customHeight="true" outlineLevel="0" collapsed="false">
      <c r="A187" s="8" t="n">
        <v>184</v>
      </c>
      <c r="B187" s="6" t="s">
        <v>10</v>
      </c>
      <c r="C187" s="6" t="s">
        <v>11</v>
      </c>
      <c r="D187" s="6" t="s">
        <v>259</v>
      </c>
      <c r="E187" s="9" t="n">
        <v>1</v>
      </c>
      <c r="F187" s="10" t="n">
        <v>872</v>
      </c>
    </row>
    <row r="188" customFormat="false" ht="16.5" hidden="false" customHeight="true" outlineLevel="0" collapsed="false">
      <c r="A188" s="8" t="n">
        <v>185</v>
      </c>
      <c r="B188" s="6" t="s">
        <v>22</v>
      </c>
      <c r="C188" s="6" t="s">
        <v>85</v>
      </c>
      <c r="D188" s="6" t="s">
        <v>260</v>
      </c>
      <c r="E188" s="9" t="n">
        <v>1</v>
      </c>
      <c r="F188" s="10" t="n">
        <v>872</v>
      </c>
    </row>
    <row r="189" customFormat="false" ht="16.5" hidden="false" customHeight="true" outlineLevel="0" collapsed="false">
      <c r="A189" s="8" t="n">
        <v>186</v>
      </c>
      <c r="B189" s="6" t="s">
        <v>22</v>
      </c>
      <c r="C189" s="6" t="s">
        <v>261</v>
      </c>
      <c r="D189" s="6" t="s">
        <v>262</v>
      </c>
      <c r="E189" s="9" t="n">
        <v>1</v>
      </c>
      <c r="F189" s="10" t="n">
        <v>872</v>
      </c>
    </row>
    <row r="190" customFormat="false" ht="16.5" hidden="false" customHeight="true" outlineLevel="0" collapsed="false">
      <c r="A190" s="8" t="n">
        <v>187</v>
      </c>
      <c r="B190" s="6" t="s">
        <v>28</v>
      </c>
      <c r="C190" s="6" t="s">
        <v>29</v>
      </c>
      <c r="D190" s="6" t="s">
        <v>263</v>
      </c>
      <c r="E190" s="9" t="n">
        <v>1</v>
      </c>
      <c r="F190" s="10" t="n">
        <v>872</v>
      </c>
    </row>
    <row r="191" customFormat="false" ht="16.5" hidden="false" customHeight="true" outlineLevel="0" collapsed="false">
      <c r="A191" s="8" t="n">
        <v>188</v>
      </c>
      <c r="B191" s="6" t="s">
        <v>28</v>
      </c>
      <c r="C191" s="6" t="s">
        <v>29</v>
      </c>
      <c r="D191" s="6" t="s">
        <v>264</v>
      </c>
      <c r="E191" s="9" t="n">
        <v>1</v>
      </c>
      <c r="F191" s="10" t="n">
        <v>872</v>
      </c>
    </row>
    <row r="192" customFormat="false" ht="16.5" hidden="false" customHeight="true" outlineLevel="0" collapsed="false">
      <c r="A192" s="8" t="n">
        <v>189</v>
      </c>
      <c r="B192" s="6" t="s">
        <v>10</v>
      </c>
      <c r="C192" s="6" t="s">
        <v>180</v>
      </c>
      <c r="D192" s="6" t="s">
        <v>265</v>
      </c>
      <c r="E192" s="9" t="n">
        <v>2</v>
      </c>
      <c r="F192" s="10" t="n">
        <v>1428</v>
      </c>
    </row>
    <row r="193" customFormat="false" ht="16.5" hidden="false" customHeight="true" outlineLevel="0" collapsed="false">
      <c r="A193" s="8" t="n">
        <v>190</v>
      </c>
      <c r="B193" s="6" t="s">
        <v>28</v>
      </c>
      <c r="C193" s="6" t="s">
        <v>29</v>
      </c>
      <c r="D193" s="6" t="s">
        <v>266</v>
      </c>
      <c r="E193" s="9" t="n">
        <v>1</v>
      </c>
      <c r="F193" s="10" t="n">
        <v>872</v>
      </c>
    </row>
    <row r="194" customFormat="false" ht="16.5" hidden="false" customHeight="true" outlineLevel="0" collapsed="false">
      <c r="A194" s="8" t="n">
        <v>191</v>
      </c>
      <c r="B194" s="6" t="s">
        <v>7</v>
      </c>
      <c r="C194" s="6" t="s">
        <v>15</v>
      </c>
      <c r="D194" s="6" t="s">
        <v>267</v>
      </c>
      <c r="E194" s="9" t="n">
        <v>2</v>
      </c>
      <c r="F194" s="10" t="n">
        <v>1428</v>
      </c>
    </row>
    <row r="195" customFormat="false" ht="16.5" hidden="false" customHeight="true" outlineLevel="0" collapsed="false">
      <c r="A195" s="8" t="n">
        <v>192</v>
      </c>
      <c r="B195" s="6" t="s">
        <v>19</v>
      </c>
      <c r="C195" s="6" t="s">
        <v>46</v>
      </c>
      <c r="D195" s="6" t="s">
        <v>268</v>
      </c>
      <c r="E195" s="9" t="n">
        <v>1</v>
      </c>
      <c r="F195" s="10" t="n">
        <v>872</v>
      </c>
    </row>
    <row r="196" customFormat="false" ht="16.5" hidden="false" customHeight="true" outlineLevel="0" collapsed="false">
      <c r="A196" s="8" t="n">
        <v>193</v>
      </c>
      <c r="B196" s="6" t="s">
        <v>19</v>
      </c>
      <c r="C196" s="6" t="s">
        <v>46</v>
      </c>
      <c r="D196" s="6" t="s">
        <v>269</v>
      </c>
      <c r="E196" s="9" t="n">
        <v>3</v>
      </c>
      <c r="F196" s="10" t="n">
        <v>1821</v>
      </c>
    </row>
    <row r="197" customFormat="false" ht="16.5" hidden="false" customHeight="true" outlineLevel="0" collapsed="false">
      <c r="A197" s="8" t="n">
        <v>194</v>
      </c>
      <c r="B197" s="6" t="s">
        <v>19</v>
      </c>
      <c r="C197" s="6" t="s">
        <v>46</v>
      </c>
      <c r="D197" s="6" t="s">
        <v>270</v>
      </c>
      <c r="E197" s="9" t="n">
        <v>1</v>
      </c>
      <c r="F197" s="10" t="n">
        <v>872</v>
      </c>
    </row>
    <row r="198" customFormat="false" ht="16.5" hidden="false" customHeight="true" outlineLevel="0" collapsed="false">
      <c r="A198" s="8" t="n">
        <v>195</v>
      </c>
      <c r="B198" s="6" t="s">
        <v>19</v>
      </c>
      <c r="C198" s="6" t="s">
        <v>91</v>
      </c>
      <c r="D198" s="6" t="s">
        <v>271</v>
      </c>
      <c r="E198" s="9" t="n">
        <v>1</v>
      </c>
      <c r="F198" s="10" t="n">
        <v>557</v>
      </c>
    </row>
    <row r="199" customFormat="false" ht="16.5" hidden="false" customHeight="true" outlineLevel="0" collapsed="false">
      <c r="A199" s="8" t="n">
        <v>196</v>
      </c>
      <c r="B199" s="6" t="s">
        <v>10</v>
      </c>
      <c r="C199" s="6" t="s">
        <v>11</v>
      </c>
      <c r="D199" s="6" t="s">
        <v>272</v>
      </c>
      <c r="E199" s="9" t="n">
        <v>1</v>
      </c>
      <c r="F199" s="10" t="n">
        <v>872</v>
      </c>
    </row>
    <row r="200" customFormat="false" ht="16.5" hidden="false" customHeight="true" outlineLevel="0" collapsed="false">
      <c r="A200" s="8" t="n">
        <v>197</v>
      </c>
      <c r="B200" s="6" t="s">
        <v>10</v>
      </c>
      <c r="C200" s="6" t="s">
        <v>183</v>
      </c>
      <c r="D200" s="6" t="s">
        <v>273</v>
      </c>
      <c r="E200" s="9" t="n">
        <v>2</v>
      </c>
      <c r="F200" s="10" t="n">
        <v>1314</v>
      </c>
    </row>
    <row r="201" customFormat="false" ht="16.5" hidden="false" customHeight="true" outlineLevel="0" collapsed="false">
      <c r="A201" s="8" t="n">
        <v>198</v>
      </c>
      <c r="B201" s="6" t="s">
        <v>10</v>
      </c>
      <c r="C201" s="6" t="s">
        <v>235</v>
      </c>
      <c r="D201" s="6" t="s">
        <v>274</v>
      </c>
      <c r="E201" s="9" t="n">
        <v>2</v>
      </c>
      <c r="F201" s="10" t="n">
        <v>1428</v>
      </c>
    </row>
    <row r="202" customFormat="false" ht="16.5" hidden="false" customHeight="true" outlineLevel="0" collapsed="false">
      <c r="A202" s="8" t="n">
        <v>199</v>
      </c>
      <c r="B202" s="6" t="s">
        <v>19</v>
      </c>
      <c r="C202" s="6" t="s">
        <v>74</v>
      </c>
      <c r="D202" s="6" t="s">
        <v>275</v>
      </c>
      <c r="E202" s="9" t="n">
        <v>1</v>
      </c>
      <c r="F202" s="10" t="n">
        <v>872</v>
      </c>
    </row>
    <row r="203" customFormat="false" ht="16.5" hidden="false" customHeight="true" outlineLevel="0" collapsed="false">
      <c r="A203" s="8" t="n">
        <v>200</v>
      </c>
      <c r="B203" s="6" t="s">
        <v>19</v>
      </c>
      <c r="C203" s="6" t="s">
        <v>74</v>
      </c>
      <c r="D203" s="6" t="s">
        <v>276</v>
      </c>
      <c r="E203" s="9" t="n">
        <v>1</v>
      </c>
      <c r="F203" s="10" t="n">
        <v>872</v>
      </c>
    </row>
    <row r="204" customFormat="false" ht="16.5" hidden="false" customHeight="true" outlineLevel="0" collapsed="false">
      <c r="A204" s="8" t="n">
        <v>201</v>
      </c>
      <c r="B204" s="6" t="s">
        <v>10</v>
      </c>
      <c r="C204" s="6" t="s">
        <v>176</v>
      </c>
      <c r="D204" s="6" t="s">
        <v>277</v>
      </c>
      <c r="E204" s="9" t="n">
        <v>1</v>
      </c>
      <c r="F204" s="10" t="n">
        <v>872</v>
      </c>
    </row>
    <row r="205" customFormat="false" ht="16.5" hidden="false" customHeight="true" outlineLevel="0" collapsed="false">
      <c r="A205" s="8" t="n">
        <v>202</v>
      </c>
      <c r="B205" s="6" t="s">
        <v>10</v>
      </c>
      <c r="C205" s="6" t="s">
        <v>33</v>
      </c>
      <c r="D205" s="6" t="s">
        <v>278</v>
      </c>
      <c r="E205" s="9" t="n">
        <v>1</v>
      </c>
      <c r="F205" s="10" t="n">
        <v>872</v>
      </c>
    </row>
    <row r="206" customFormat="false" ht="16.5" hidden="false" customHeight="true" outlineLevel="0" collapsed="false">
      <c r="A206" s="8" t="n">
        <v>203</v>
      </c>
      <c r="B206" s="6" t="s">
        <v>10</v>
      </c>
      <c r="C206" s="6" t="s">
        <v>33</v>
      </c>
      <c r="D206" s="6" t="s">
        <v>279</v>
      </c>
      <c r="E206" s="9" t="n">
        <v>1</v>
      </c>
      <c r="F206" s="10" t="n">
        <v>872</v>
      </c>
    </row>
    <row r="207" customFormat="false" ht="16.5" hidden="false" customHeight="true" outlineLevel="0" collapsed="false">
      <c r="A207" s="8" t="n">
        <v>204</v>
      </c>
      <c r="B207" s="6" t="s">
        <v>10</v>
      </c>
      <c r="C207" s="6" t="s">
        <v>33</v>
      </c>
      <c r="D207" s="6" t="s">
        <v>280</v>
      </c>
      <c r="E207" s="9" t="n">
        <v>1</v>
      </c>
      <c r="F207" s="10" t="n">
        <v>872</v>
      </c>
    </row>
    <row r="208" customFormat="false" ht="16.5" hidden="false" customHeight="true" outlineLevel="0" collapsed="false">
      <c r="A208" s="8" t="n">
        <v>205</v>
      </c>
      <c r="B208" s="6" t="s">
        <v>10</v>
      </c>
      <c r="C208" s="6" t="s">
        <v>33</v>
      </c>
      <c r="D208" s="6" t="s">
        <v>281</v>
      </c>
      <c r="E208" s="9" t="n">
        <v>1</v>
      </c>
      <c r="F208" s="10" t="n">
        <v>872</v>
      </c>
    </row>
    <row r="209" customFormat="false" ht="16.5" hidden="false" customHeight="true" outlineLevel="0" collapsed="false">
      <c r="A209" s="8" t="n">
        <v>206</v>
      </c>
      <c r="B209" s="6" t="s">
        <v>10</v>
      </c>
      <c r="C209" s="6" t="s">
        <v>33</v>
      </c>
      <c r="D209" s="6" t="s">
        <v>282</v>
      </c>
      <c r="E209" s="9" t="n">
        <v>1</v>
      </c>
      <c r="F209" s="10" t="n">
        <v>872</v>
      </c>
    </row>
    <row r="210" customFormat="false" ht="16.5" hidden="false" customHeight="true" outlineLevel="0" collapsed="false">
      <c r="A210" s="8" t="n">
        <v>207</v>
      </c>
      <c r="B210" s="6" t="s">
        <v>10</v>
      </c>
      <c r="C210" s="6" t="s">
        <v>33</v>
      </c>
      <c r="D210" s="6" t="s">
        <v>283</v>
      </c>
      <c r="E210" s="9" t="n">
        <v>1</v>
      </c>
      <c r="F210" s="10" t="n">
        <v>872</v>
      </c>
    </row>
    <row r="211" customFormat="false" ht="16.5" hidden="false" customHeight="true" outlineLevel="0" collapsed="false">
      <c r="A211" s="8" t="n">
        <v>208</v>
      </c>
      <c r="B211" s="6" t="s">
        <v>10</v>
      </c>
      <c r="C211" s="6" t="s">
        <v>33</v>
      </c>
      <c r="D211" s="6" t="s">
        <v>284</v>
      </c>
      <c r="E211" s="9" t="n">
        <v>1</v>
      </c>
      <c r="F211" s="10" t="n">
        <v>872</v>
      </c>
    </row>
    <row r="212" customFormat="false" ht="16.5" hidden="false" customHeight="true" outlineLevel="0" collapsed="false">
      <c r="A212" s="8" t="n">
        <v>209</v>
      </c>
      <c r="B212" s="6" t="s">
        <v>10</v>
      </c>
      <c r="C212" s="6" t="s">
        <v>33</v>
      </c>
      <c r="D212" s="6" t="s">
        <v>285</v>
      </c>
      <c r="E212" s="9" t="n">
        <v>1</v>
      </c>
      <c r="F212" s="10" t="n">
        <v>872</v>
      </c>
    </row>
    <row r="213" customFormat="false" ht="16.5" hidden="false" customHeight="true" outlineLevel="0" collapsed="false">
      <c r="A213" s="8" t="n">
        <v>210</v>
      </c>
      <c r="B213" s="6" t="s">
        <v>10</v>
      </c>
      <c r="C213" s="6" t="s">
        <v>232</v>
      </c>
      <c r="D213" s="6" t="s">
        <v>286</v>
      </c>
      <c r="E213" s="9" t="n">
        <v>1</v>
      </c>
      <c r="F213" s="10" t="n">
        <v>972</v>
      </c>
    </row>
    <row r="214" customFormat="false" ht="16.5" hidden="false" customHeight="true" outlineLevel="0" collapsed="false">
      <c r="A214" s="8" t="n">
        <v>211</v>
      </c>
      <c r="B214" s="6" t="s">
        <v>10</v>
      </c>
      <c r="C214" s="6" t="s">
        <v>180</v>
      </c>
      <c r="D214" s="6" t="s">
        <v>287</v>
      </c>
      <c r="E214" s="9" t="n">
        <v>1</v>
      </c>
      <c r="F214" s="10" t="n">
        <v>872</v>
      </c>
    </row>
    <row r="215" customFormat="false" ht="16.5" hidden="false" customHeight="true" outlineLevel="0" collapsed="false">
      <c r="A215" s="8" t="n">
        <v>212</v>
      </c>
      <c r="B215" s="6" t="s">
        <v>10</v>
      </c>
      <c r="C215" s="6" t="s">
        <v>180</v>
      </c>
      <c r="D215" s="6" t="s">
        <v>288</v>
      </c>
      <c r="E215" s="9" t="n">
        <v>1</v>
      </c>
      <c r="F215" s="10" t="n">
        <v>872</v>
      </c>
    </row>
    <row r="216" customFormat="false" ht="16.5" hidden="false" customHeight="true" outlineLevel="0" collapsed="false">
      <c r="A216" s="8" t="n">
        <v>213</v>
      </c>
      <c r="B216" s="6" t="s">
        <v>10</v>
      </c>
      <c r="C216" s="6" t="s">
        <v>255</v>
      </c>
      <c r="D216" s="6" t="s">
        <v>289</v>
      </c>
      <c r="E216" s="9" t="n">
        <v>1</v>
      </c>
      <c r="F216" s="10" t="n">
        <v>872</v>
      </c>
    </row>
    <row r="217" customFormat="false" ht="16.5" hidden="false" customHeight="true" outlineLevel="0" collapsed="false">
      <c r="A217" s="8" t="n">
        <v>214</v>
      </c>
      <c r="B217" s="6" t="s">
        <v>10</v>
      </c>
      <c r="C217" s="6" t="s">
        <v>64</v>
      </c>
      <c r="D217" s="6" t="s">
        <v>290</v>
      </c>
      <c r="E217" s="9" t="n">
        <v>2</v>
      </c>
      <c r="F217" s="10" t="n">
        <v>1514</v>
      </c>
    </row>
    <row r="218" customFormat="false" ht="16.5" hidden="false" customHeight="true" outlineLevel="0" collapsed="false">
      <c r="A218" s="8" t="n">
        <v>215</v>
      </c>
      <c r="B218" s="6" t="s">
        <v>19</v>
      </c>
      <c r="C218" s="6" t="s">
        <v>50</v>
      </c>
      <c r="D218" s="6" t="s">
        <v>291</v>
      </c>
      <c r="E218" s="9" t="n">
        <v>1</v>
      </c>
      <c r="F218" s="10" t="n">
        <v>872</v>
      </c>
    </row>
    <row r="219" customFormat="false" ht="16.5" hidden="false" customHeight="true" outlineLevel="0" collapsed="false">
      <c r="A219" s="8" t="n">
        <v>216</v>
      </c>
      <c r="B219" s="6" t="s">
        <v>10</v>
      </c>
      <c r="C219" s="6" t="s">
        <v>33</v>
      </c>
      <c r="D219" s="6" t="s">
        <v>292</v>
      </c>
      <c r="E219" s="9" t="n">
        <v>1</v>
      </c>
      <c r="F219" s="10" t="n">
        <v>764</v>
      </c>
    </row>
    <row r="220" customFormat="false" ht="16.5" hidden="false" customHeight="true" outlineLevel="0" collapsed="false">
      <c r="A220" s="8" t="n">
        <v>217</v>
      </c>
      <c r="B220" s="6" t="s">
        <v>10</v>
      </c>
      <c r="C220" s="6" t="s">
        <v>232</v>
      </c>
      <c r="D220" s="6" t="s">
        <v>293</v>
      </c>
      <c r="E220" s="9" t="n">
        <v>4</v>
      </c>
      <c r="F220" s="10" t="n">
        <v>1396</v>
      </c>
    </row>
    <row r="221" customFormat="false" ht="16.5" hidden="false" customHeight="true" outlineLevel="0" collapsed="false">
      <c r="A221" s="8" t="n">
        <v>218</v>
      </c>
      <c r="B221" s="6" t="s">
        <v>10</v>
      </c>
      <c r="C221" s="6" t="s">
        <v>232</v>
      </c>
      <c r="D221" s="6" t="s">
        <v>294</v>
      </c>
      <c r="E221" s="9" t="n">
        <v>4</v>
      </c>
      <c r="F221" s="10" t="n">
        <v>1396</v>
      </c>
    </row>
    <row r="222" customFormat="false" ht="16.5" hidden="false" customHeight="true" outlineLevel="0" collapsed="false">
      <c r="A222" s="8" t="n">
        <v>219</v>
      </c>
      <c r="B222" s="6" t="s">
        <v>22</v>
      </c>
      <c r="C222" s="6" t="s">
        <v>23</v>
      </c>
      <c r="D222" s="6" t="s">
        <v>295</v>
      </c>
      <c r="E222" s="9" t="n">
        <v>2</v>
      </c>
      <c r="F222" s="10" t="n">
        <v>1533</v>
      </c>
    </row>
    <row r="223" customFormat="false" ht="16.5" hidden="false" customHeight="true" outlineLevel="0" collapsed="false">
      <c r="A223" s="8" t="n">
        <v>220</v>
      </c>
      <c r="B223" s="6" t="s">
        <v>296</v>
      </c>
      <c r="C223" s="6" t="s">
        <v>297</v>
      </c>
      <c r="D223" s="6" t="s">
        <v>298</v>
      </c>
      <c r="E223" s="9" t="n">
        <v>1</v>
      </c>
      <c r="F223" s="10" t="n">
        <v>792</v>
      </c>
    </row>
    <row r="224" customFormat="false" ht="16.5" hidden="false" customHeight="true" outlineLevel="0" collapsed="false">
      <c r="A224" s="8" t="n">
        <v>221</v>
      </c>
      <c r="B224" s="6" t="s">
        <v>10</v>
      </c>
      <c r="C224" s="6" t="s">
        <v>253</v>
      </c>
      <c r="D224" s="6" t="s">
        <v>299</v>
      </c>
      <c r="E224" s="9" t="n">
        <v>1</v>
      </c>
      <c r="F224" s="10" t="n">
        <v>872</v>
      </c>
    </row>
    <row r="225" customFormat="false" ht="16.5" hidden="false" customHeight="true" outlineLevel="0" collapsed="false">
      <c r="A225" s="8" t="n">
        <v>222</v>
      </c>
      <c r="B225" s="6" t="s">
        <v>7</v>
      </c>
      <c r="C225" s="6" t="s">
        <v>87</v>
      </c>
      <c r="D225" s="6" t="s">
        <v>300</v>
      </c>
      <c r="E225" s="9" t="n">
        <v>2</v>
      </c>
      <c r="F225" s="10" t="n">
        <v>1214</v>
      </c>
    </row>
    <row r="226" customFormat="false" ht="16.5" hidden="false" customHeight="true" outlineLevel="0" collapsed="false">
      <c r="A226" s="8" t="n">
        <v>223</v>
      </c>
      <c r="B226" s="6" t="s">
        <v>7</v>
      </c>
      <c r="C226" s="6" t="s">
        <v>8</v>
      </c>
      <c r="D226" s="6" t="s">
        <v>301</v>
      </c>
      <c r="E226" s="9" t="n">
        <v>1</v>
      </c>
      <c r="F226" s="10" t="n">
        <v>872</v>
      </c>
    </row>
    <row r="227" customFormat="false" ht="16.5" hidden="false" customHeight="true" outlineLevel="0" collapsed="false">
      <c r="A227" s="8" t="n">
        <v>224</v>
      </c>
      <c r="B227" s="6" t="s">
        <v>7</v>
      </c>
      <c r="C227" s="6" t="s">
        <v>89</v>
      </c>
      <c r="D227" s="6" t="s">
        <v>302</v>
      </c>
      <c r="E227" s="9" t="n">
        <v>1</v>
      </c>
      <c r="F227" s="10" t="n">
        <v>872</v>
      </c>
    </row>
    <row r="228" customFormat="false" ht="16.5" hidden="false" customHeight="true" outlineLevel="0" collapsed="false">
      <c r="A228" s="8" t="n">
        <v>225</v>
      </c>
      <c r="B228" s="6" t="s">
        <v>7</v>
      </c>
      <c r="C228" s="6" t="s">
        <v>97</v>
      </c>
      <c r="D228" s="6" t="s">
        <v>303</v>
      </c>
      <c r="E228" s="9" t="n">
        <v>1</v>
      </c>
      <c r="F228" s="10" t="n">
        <v>872</v>
      </c>
    </row>
    <row r="229" customFormat="false" ht="16.5" hidden="false" customHeight="true" outlineLevel="0" collapsed="false">
      <c r="A229" s="8" t="n">
        <v>226</v>
      </c>
      <c r="B229" s="6" t="s">
        <v>7</v>
      </c>
      <c r="C229" s="6" t="s">
        <v>168</v>
      </c>
      <c r="D229" s="6" t="s">
        <v>304</v>
      </c>
      <c r="E229" s="9" t="n">
        <v>2</v>
      </c>
      <c r="F229" s="10" t="n">
        <v>1428</v>
      </c>
    </row>
    <row r="230" customFormat="false" ht="16.5" hidden="false" customHeight="true" outlineLevel="0" collapsed="false">
      <c r="A230" s="8" t="n">
        <v>227</v>
      </c>
      <c r="B230" s="6" t="s">
        <v>19</v>
      </c>
      <c r="C230" s="6" t="s">
        <v>74</v>
      </c>
      <c r="D230" s="6" t="s">
        <v>305</v>
      </c>
      <c r="E230" s="9" t="n">
        <v>1</v>
      </c>
      <c r="F230" s="10" t="n">
        <v>707</v>
      </c>
    </row>
    <row r="231" customFormat="false" ht="16.5" hidden="false" customHeight="true" outlineLevel="0" collapsed="false">
      <c r="A231" s="8" t="n">
        <v>228</v>
      </c>
      <c r="B231" s="6" t="s">
        <v>19</v>
      </c>
      <c r="C231" s="6" t="s">
        <v>74</v>
      </c>
      <c r="D231" s="6" t="s">
        <v>306</v>
      </c>
      <c r="E231" s="9" t="n">
        <v>1</v>
      </c>
      <c r="F231" s="10" t="n">
        <v>872</v>
      </c>
    </row>
    <row r="232" customFormat="false" ht="16.5" hidden="false" customHeight="true" outlineLevel="0" collapsed="false">
      <c r="A232" s="8" t="n">
        <v>229</v>
      </c>
      <c r="B232" s="6" t="s">
        <v>19</v>
      </c>
      <c r="C232" s="6" t="s">
        <v>74</v>
      </c>
      <c r="D232" s="6" t="s">
        <v>307</v>
      </c>
      <c r="E232" s="9" t="n">
        <v>1</v>
      </c>
      <c r="F232" s="10" t="n">
        <v>872</v>
      </c>
    </row>
    <row r="233" customFormat="false" ht="16.5" hidden="false" customHeight="true" outlineLevel="0" collapsed="false">
      <c r="A233" s="8" t="n">
        <v>230</v>
      </c>
      <c r="B233" s="6" t="s">
        <v>19</v>
      </c>
      <c r="C233" s="6" t="s">
        <v>50</v>
      </c>
      <c r="D233" s="6" t="s">
        <v>308</v>
      </c>
      <c r="E233" s="9" t="n">
        <v>1</v>
      </c>
      <c r="F233" s="10" t="n">
        <v>972</v>
      </c>
    </row>
    <row r="234" customFormat="false" ht="16.5" hidden="false" customHeight="true" outlineLevel="0" collapsed="false">
      <c r="A234" s="8" t="n">
        <v>231</v>
      </c>
      <c r="B234" s="6" t="s">
        <v>19</v>
      </c>
      <c r="C234" s="6" t="s">
        <v>46</v>
      </c>
      <c r="D234" s="6" t="s">
        <v>309</v>
      </c>
      <c r="E234" s="9" t="n">
        <v>2</v>
      </c>
      <c r="F234" s="10" t="n">
        <v>1314</v>
      </c>
    </row>
    <row r="235" customFormat="false" ht="16.5" hidden="false" customHeight="true" outlineLevel="0" collapsed="false">
      <c r="A235" s="8" t="n">
        <v>232</v>
      </c>
      <c r="B235" s="6" t="s">
        <v>19</v>
      </c>
      <c r="C235" s="6" t="s">
        <v>310</v>
      </c>
      <c r="D235" s="6" t="s">
        <v>311</v>
      </c>
      <c r="E235" s="9" t="n">
        <v>1</v>
      </c>
      <c r="F235" s="10" t="n">
        <v>757</v>
      </c>
    </row>
    <row r="236" customFormat="false" ht="16.5" hidden="false" customHeight="true" outlineLevel="0" collapsed="false">
      <c r="A236" s="8" t="n">
        <v>233</v>
      </c>
      <c r="B236" s="6" t="s">
        <v>19</v>
      </c>
      <c r="C236" s="6" t="s">
        <v>91</v>
      </c>
      <c r="D236" s="6" t="s">
        <v>312</v>
      </c>
      <c r="E236" s="9" t="n">
        <v>1</v>
      </c>
      <c r="F236" s="10" t="n">
        <v>872</v>
      </c>
    </row>
    <row r="237" customFormat="false" ht="16.5" hidden="false" customHeight="true" outlineLevel="0" collapsed="false">
      <c r="A237" s="8" t="n">
        <v>234</v>
      </c>
      <c r="B237" s="6" t="s">
        <v>19</v>
      </c>
      <c r="C237" s="6" t="s">
        <v>48</v>
      </c>
      <c r="D237" s="6" t="s">
        <v>313</v>
      </c>
      <c r="E237" s="9" t="n">
        <v>1</v>
      </c>
      <c r="F237" s="10" t="n">
        <v>707</v>
      </c>
    </row>
    <row r="238" customFormat="false" ht="16.5" hidden="false" customHeight="true" outlineLevel="0" collapsed="false">
      <c r="A238" s="8" t="n">
        <v>235</v>
      </c>
      <c r="B238" s="6" t="s">
        <v>19</v>
      </c>
      <c r="C238" s="6" t="s">
        <v>121</v>
      </c>
      <c r="D238" s="6" t="s">
        <v>314</v>
      </c>
      <c r="E238" s="9" t="n">
        <v>1</v>
      </c>
      <c r="F238" s="10" t="n">
        <v>757</v>
      </c>
    </row>
    <row r="239" customFormat="false" ht="16.5" hidden="false" customHeight="true" outlineLevel="0" collapsed="false">
      <c r="A239" s="8" t="n">
        <v>236</v>
      </c>
      <c r="B239" s="6" t="s">
        <v>19</v>
      </c>
      <c r="C239" s="6" t="s">
        <v>121</v>
      </c>
      <c r="D239" s="6" t="s">
        <v>315</v>
      </c>
      <c r="E239" s="9" t="n">
        <v>1</v>
      </c>
      <c r="F239" s="10" t="n">
        <v>872</v>
      </c>
    </row>
    <row r="240" customFormat="false" ht="16.5" hidden="false" customHeight="true" outlineLevel="0" collapsed="false">
      <c r="A240" s="8" t="n">
        <v>237</v>
      </c>
      <c r="B240" s="6" t="s">
        <v>19</v>
      </c>
      <c r="C240" s="6" t="s">
        <v>52</v>
      </c>
      <c r="D240" s="6" t="s">
        <v>316</v>
      </c>
      <c r="E240" s="9" t="n">
        <v>3</v>
      </c>
      <c r="F240" s="10" t="n">
        <v>1628</v>
      </c>
    </row>
    <row r="241" customFormat="false" ht="16.5" hidden="false" customHeight="true" outlineLevel="0" collapsed="false">
      <c r="A241" s="8" t="n">
        <v>238</v>
      </c>
      <c r="B241" s="6" t="s">
        <v>19</v>
      </c>
      <c r="C241" s="6" t="s">
        <v>52</v>
      </c>
      <c r="D241" s="6" t="s">
        <v>317</v>
      </c>
      <c r="E241" s="9" t="n">
        <v>1</v>
      </c>
      <c r="F241" s="10" t="n">
        <v>872</v>
      </c>
    </row>
    <row r="242" customFormat="false" ht="16.5" hidden="false" customHeight="true" outlineLevel="0" collapsed="false">
      <c r="A242" s="8" t="n">
        <v>239</v>
      </c>
      <c r="B242" s="6" t="s">
        <v>19</v>
      </c>
      <c r="C242" s="6" t="s">
        <v>52</v>
      </c>
      <c r="D242" s="6" t="s">
        <v>318</v>
      </c>
      <c r="E242" s="9" t="n">
        <v>1</v>
      </c>
      <c r="F242" s="10" t="n">
        <v>872</v>
      </c>
    </row>
    <row r="243" customFormat="false" ht="16.5" hidden="false" customHeight="true" outlineLevel="0" collapsed="false">
      <c r="A243" s="8" t="n">
        <v>240</v>
      </c>
      <c r="B243" s="6" t="s">
        <v>19</v>
      </c>
      <c r="C243" s="6" t="s">
        <v>52</v>
      </c>
      <c r="D243" s="6" t="s">
        <v>319</v>
      </c>
      <c r="E243" s="9" t="n">
        <v>2</v>
      </c>
      <c r="F243" s="10" t="n">
        <v>1464</v>
      </c>
    </row>
    <row r="244" customFormat="false" ht="16.5" hidden="false" customHeight="true" outlineLevel="0" collapsed="false">
      <c r="A244" s="8" t="n">
        <v>241</v>
      </c>
      <c r="B244" s="6" t="s">
        <v>19</v>
      </c>
      <c r="C244" s="6" t="s">
        <v>52</v>
      </c>
      <c r="D244" s="6" t="s">
        <v>320</v>
      </c>
      <c r="E244" s="9" t="n">
        <v>3</v>
      </c>
      <c r="F244" s="10" t="n">
        <v>1821</v>
      </c>
    </row>
    <row r="245" customFormat="false" ht="16.5" hidden="false" customHeight="true" outlineLevel="0" collapsed="false">
      <c r="A245" s="8" t="n">
        <v>242</v>
      </c>
      <c r="B245" s="6" t="s">
        <v>28</v>
      </c>
      <c r="C245" s="6" t="s">
        <v>114</v>
      </c>
      <c r="D245" s="6" t="s">
        <v>321</v>
      </c>
      <c r="E245" s="9" t="n">
        <v>1</v>
      </c>
      <c r="F245" s="10" t="n">
        <v>750</v>
      </c>
    </row>
    <row r="246" customFormat="false" ht="16.5" hidden="false" customHeight="true" outlineLevel="0" collapsed="false">
      <c r="A246" s="8" t="n">
        <v>243</v>
      </c>
      <c r="B246" s="6" t="s">
        <v>28</v>
      </c>
      <c r="C246" s="6" t="s">
        <v>29</v>
      </c>
      <c r="D246" s="6" t="s">
        <v>322</v>
      </c>
      <c r="E246" s="9" t="n">
        <v>1</v>
      </c>
      <c r="F246" s="10" t="n">
        <v>750</v>
      </c>
    </row>
    <row r="247" customFormat="false" ht="16.5" hidden="false" customHeight="true" outlineLevel="0" collapsed="false">
      <c r="A247" s="8" t="n">
        <v>244</v>
      </c>
      <c r="B247" s="6" t="s">
        <v>22</v>
      </c>
      <c r="C247" s="6" t="s">
        <v>85</v>
      </c>
      <c r="D247" s="6" t="s">
        <v>323</v>
      </c>
      <c r="E247" s="9" t="n">
        <v>1</v>
      </c>
      <c r="F247" s="10" t="n">
        <v>784</v>
      </c>
    </row>
    <row r="248" customFormat="false" ht="16.5" hidden="false" customHeight="true" outlineLevel="0" collapsed="false">
      <c r="A248" s="8" t="n">
        <v>245</v>
      </c>
      <c r="B248" s="6" t="s">
        <v>19</v>
      </c>
      <c r="C248" s="6" t="s">
        <v>20</v>
      </c>
      <c r="D248" s="6" t="s">
        <v>324</v>
      </c>
      <c r="E248" s="9" t="n">
        <v>1</v>
      </c>
      <c r="F248" s="10" t="n">
        <v>872</v>
      </c>
    </row>
    <row r="249" customFormat="false" ht="16.5" hidden="false" customHeight="true" outlineLevel="0" collapsed="false">
      <c r="A249" s="8" t="n">
        <v>246</v>
      </c>
      <c r="B249" s="6" t="s">
        <v>7</v>
      </c>
      <c r="C249" s="6" t="s">
        <v>89</v>
      </c>
      <c r="D249" s="6" t="s">
        <v>325</v>
      </c>
      <c r="E249" s="9" t="n">
        <v>1</v>
      </c>
      <c r="F249" s="10" t="n">
        <v>872</v>
      </c>
    </row>
    <row r="250" customFormat="false" ht="16.5" hidden="false" customHeight="true" outlineLevel="0" collapsed="false">
      <c r="A250" s="8" t="n">
        <v>247</v>
      </c>
      <c r="B250" s="6" t="s">
        <v>7</v>
      </c>
      <c r="C250" s="6" t="s">
        <v>97</v>
      </c>
      <c r="D250" s="6" t="s">
        <v>326</v>
      </c>
      <c r="E250" s="9" t="n">
        <v>1</v>
      </c>
      <c r="F250" s="10" t="n">
        <v>872</v>
      </c>
    </row>
    <row r="251" customFormat="false" ht="16.5" hidden="false" customHeight="true" outlineLevel="0" collapsed="false">
      <c r="A251" s="8" t="n">
        <v>248</v>
      </c>
      <c r="B251" s="6" t="s">
        <v>19</v>
      </c>
      <c r="C251" s="6" t="s">
        <v>91</v>
      </c>
      <c r="D251" s="6" t="s">
        <v>327</v>
      </c>
      <c r="E251" s="9" t="n">
        <v>1</v>
      </c>
      <c r="F251" s="10" t="n">
        <v>872</v>
      </c>
    </row>
    <row r="252" customFormat="false" ht="16.5" hidden="false" customHeight="true" outlineLevel="0" collapsed="false">
      <c r="A252" s="8" t="n">
        <v>249</v>
      </c>
      <c r="B252" s="6" t="s">
        <v>19</v>
      </c>
      <c r="C252" s="6" t="s">
        <v>91</v>
      </c>
      <c r="D252" s="6" t="s">
        <v>328</v>
      </c>
      <c r="E252" s="9" t="n">
        <v>1</v>
      </c>
      <c r="F252" s="10" t="n">
        <v>872</v>
      </c>
    </row>
    <row r="253" customFormat="false" ht="16.5" hidden="false" customHeight="true" outlineLevel="0" collapsed="false">
      <c r="A253" s="8" t="n">
        <v>250</v>
      </c>
      <c r="B253" s="6" t="s">
        <v>10</v>
      </c>
      <c r="C253" s="6" t="s">
        <v>134</v>
      </c>
      <c r="D253" s="6" t="s">
        <v>329</v>
      </c>
      <c r="E253" s="9" t="n">
        <v>1</v>
      </c>
      <c r="F253" s="10" t="n">
        <v>872</v>
      </c>
    </row>
    <row r="254" customFormat="false" ht="16.5" hidden="false" customHeight="true" outlineLevel="0" collapsed="false">
      <c r="A254" s="8" t="n">
        <v>251</v>
      </c>
      <c r="B254" s="6" t="s">
        <v>10</v>
      </c>
      <c r="C254" s="6" t="s">
        <v>230</v>
      </c>
      <c r="D254" s="6" t="s">
        <v>330</v>
      </c>
      <c r="E254" s="9" t="n">
        <v>3</v>
      </c>
      <c r="F254" s="10" t="n">
        <v>999</v>
      </c>
    </row>
    <row r="255" customFormat="false" ht="16.5" hidden="false" customHeight="true" outlineLevel="0" collapsed="false">
      <c r="A255" s="8" t="n">
        <v>252</v>
      </c>
      <c r="B255" s="6" t="s">
        <v>19</v>
      </c>
      <c r="C255" s="6" t="s">
        <v>44</v>
      </c>
      <c r="D255" s="6" t="s">
        <v>331</v>
      </c>
      <c r="E255" s="9" t="n">
        <v>1</v>
      </c>
      <c r="F255" s="10" t="n">
        <v>872</v>
      </c>
    </row>
    <row r="256" customFormat="false" ht="16.5" hidden="false" customHeight="true" outlineLevel="0" collapsed="false">
      <c r="A256" s="8" t="n">
        <v>253</v>
      </c>
      <c r="B256" s="6" t="s">
        <v>28</v>
      </c>
      <c r="C256" s="6" t="s">
        <v>59</v>
      </c>
      <c r="D256" s="6" t="s">
        <v>332</v>
      </c>
      <c r="E256" s="9" t="n">
        <v>1</v>
      </c>
      <c r="F256" s="10" t="n">
        <v>800</v>
      </c>
    </row>
    <row r="257" customFormat="false" ht="16.5" hidden="false" customHeight="true" outlineLevel="0" collapsed="false">
      <c r="A257" s="8" t="n">
        <v>254</v>
      </c>
      <c r="B257" s="6" t="s">
        <v>19</v>
      </c>
      <c r="C257" s="6" t="s">
        <v>91</v>
      </c>
      <c r="D257" s="6" t="s">
        <v>333</v>
      </c>
      <c r="E257" s="9" t="n">
        <v>2</v>
      </c>
      <c r="F257" s="10" t="n">
        <v>1464</v>
      </c>
    </row>
    <row r="258" customFormat="false" ht="16.5" hidden="false" customHeight="true" outlineLevel="0" collapsed="false">
      <c r="A258" s="8" t="n">
        <v>255</v>
      </c>
      <c r="B258" s="6" t="s">
        <v>19</v>
      </c>
      <c r="C258" s="6" t="s">
        <v>91</v>
      </c>
      <c r="D258" s="6" t="s">
        <v>334</v>
      </c>
      <c r="E258" s="9" t="n">
        <v>4</v>
      </c>
      <c r="F258" s="10" t="n">
        <v>2328</v>
      </c>
    </row>
    <row r="259" customFormat="false" ht="16.5" hidden="false" customHeight="true" outlineLevel="0" collapsed="false">
      <c r="A259" s="8" t="n">
        <v>256</v>
      </c>
      <c r="B259" s="6" t="s">
        <v>19</v>
      </c>
      <c r="C259" s="6" t="s">
        <v>46</v>
      </c>
      <c r="D259" s="6" t="s">
        <v>335</v>
      </c>
      <c r="E259" s="9" t="n">
        <v>1</v>
      </c>
      <c r="F259" s="10" t="n">
        <v>872</v>
      </c>
    </row>
    <row r="260" customFormat="false" ht="16.5" hidden="false" customHeight="true" outlineLevel="0" collapsed="false">
      <c r="A260" s="8" t="n">
        <v>257</v>
      </c>
      <c r="B260" s="6" t="s">
        <v>19</v>
      </c>
      <c r="C260" s="6" t="s">
        <v>46</v>
      </c>
      <c r="D260" s="6" t="s">
        <v>336</v>
      </c>
      <c r="E260" s="9" t="n">
        <v>1</v>
      </c>
      <c r="F260" s="10" t="n">
        <v>872</v>
      </c>
    </row>
    <row r="261" customFormat="false" ht="16.5" hidden="false" customHeight="true" outlineLevel="0" collapsed="false">
      <c r="A261" s="8" t="n">
        <v>258</v>
      </c>
      <c r="B261" s="6" t="s">
        <v>19</v>
      </c>
      <c r="C261" s="6" t="s">
        <v>44</v>
      </c>
      <c r="D261" s="6" t="s">
        <v>337</v>
      </c>
      <c r="E261" s="9" t="n">
        <v>1</v>
      </c>
      <c r="F261" s="10" t="n">
        <v>872</v>
      </c>
    </row>
    <row r="262" customFormat="false" ht="16.5" hidden="false" customHeight="true" outlineLevel="0" collapsed="false">
      <c r="A262" s="8" t="n">
        <v>259</v>
      </c>
      <c r="B262" s="6" t="s">
        <v>19</v>
      </c>
      <c r="C262" s="6" t="s">
        <v>48</v>
      </c>
      <c r="D262" s="6" t="s">
        <v>338</v>
      </c>
      <c r="E262" s="9" t="n">
        <v>1</v>
      </c>
      <c r="F262" s="10" t="n">
        <v>872</v>
      </c>
    </row>
    <row r="263" customFormat="false" ht="16.5" hidden="false" customHeight="true" outlineLevel="0" collapsed="false">
      <c r="A263" s="8" t="n">
        <v>260</v>
      </c>
      <c r="B263" s="6" t="s">
        <v>19</v>
      </c>
      <c r="C263" s="6" t="s">
        <v>52</v>
      </c>
      <c r="D263" s="6" t="s">
        <v>339</v>
      </c>
      <c r="E263" s="9" t="n">
        <v>1</v>
      </c>
      <c r="F263" s="10" t="n">
        <v>732</v>
      </c>
    </row>
    <row r="264" customFormat="false" ht="16.5" hidden="false" customHeight="true" outlineLevel="0" collapsed="false">
      <c r="A264" s="8" t="n">
        <v>261</v>
      </c>
      <c r="B264" s="6" t="s">
        <v>22</v>
      </c>
      <c r="C264" s="6" t="s">
        <v>79</v>
      </c>
      <c r="D264" s="6" t="s">
        <v>340</v>
      </c>
      <c r="E264" s="9" t="n">
        <v>1</v>
      </c>
      <c r="F264" s="10" t="n">
        <v>872</v>
      </c>
    </row>
    <row r="265" customFormat="false" ht="16.5" hidden="false" customHeight="true" outlineLevel="0" collapsed="false">
      <c r="A265" s="8" t="n">
        <v>262</v>
      </c>
      <c r="B265" s="6" t="s">
        <v>22</v>
      </c>
      <c r="C265" s="6" t="s">
        <v>23</v>
      </c>
      <c r="D265" s="6" t="s">
        <v>341</v>
      </c>
      <c r="E265" s="9" t="n">
        <v>4</v>
      </c>
      <c r="F265" s="10" t="n">
        <v>2136</v>
      </c>
    </row>
    <row r="266" customFormat="false" ht="16.5" hidden="false" customHeight="true" outlineLevel="0" collapsed="false">
      <c r="A266" s="8" t="n">
        <v>263</v>
      </c>
      <c r="B266" s="6" t="s">
        <v>22</v>
      </c>
      <c r="C266" s="6" t="s">
        <v>23</v>
      </c>
      <c r="D266" s="6" t="s">
        <v>342</v>
      </c>
      <c r="E266" s="9" t="n">
        <v>1</v>
      </c>
      <c r="F266" s="10" t="n">
        <v>872</v>
      </c>
    </row>
    <row r="267" customFormat="false" ht="16.5" hidden="false" customHeight="true" outlineLevel="0" collapsed="false">
      <c r="A267" s="8" t="n">
        <v>264</v>
      </c>
      <c r="B267" s="6" t="s">
        <v>22</v>
      </c>
      <c r="C267" s="6" t="s">
        <v>23</v>
      </c>
      <c r="D267" s="6" t="s">
        <v>343</v>
      </c>
      <c r="E267" s="9" t="n">
        <v>1</v>
      </c>
      <c r="F267" s="10" t="n">
        <v>872</v>
      </c>
    </row>
    <row r="268" customFormat="false" ht="16.5" hidden="false" customHeight="true" outlineLevel="0" collapsed="false">
      <c r="A268" s="8" t="n">
        <v>265</v>
      </c>
      <c r="B268" s="6" t="s">
        <v>22</v>
      </c>
      <c r="C268" s="6" t="s">
        <v>105</v>
      </c>
      <c r="D268" s="6" t="s">
        <v>344</v>
      </c>
      <c r="E268" s="9" t="n">
        <v>3</v>
      </c>
      <c r="F268" s="10" t="n">
        <v>1631</v>
      </c>
    </row>
    <row r="269" customFormat="false" ht="16.5" hidden="false" customHeight="true" outlineLevel="0" collapsed="false">
      <c r="A269" s="8" t="n">
        <v>266</v>
      </c>
      <c r="B269" s="6" t="s">
        <v>7</v>
      </c>
      <c r="C269" s="6" t="s">
        <v>89</v>
      </c>
      <c r="D269" s="6" t="s">
        <v>345</v>
      </c>
      <c r="E269" s="9" t="n">
        <v>1</v>
      </c>
      <c r="F269" s="10" t="n">
        <v>764</v>
      </c>
    </row>
    <row r="270" customFormat="false" ht="16.5" hidden="false" customHeight="true" outlineLevel="0" collapsed="false">
      <c r="A270" s="8" t="n">
        <v>267</v>
      </c>
      <c r="B270" s="6" t="s">
        <v>7</v>
      </c>
      <c r="C270" s="6" t="s">
        <v>71</v>
      </c>
      <c r="D270" s="6" t="s">
        <v>346</v>
      </c>
      <c r="E270" s="9" t="n">
        <v>1</v>
      </c>
      <c r="F270" s="10" t="n">
        <v>764</v>
      </c>
    </row>
    <row r="271" customFormat="false" ht="16.5" hidden="false" customHeight="true" outlineLevel="0" collapsed="false">
      <c r="A271" s="8" t="n">
        <v>268</v>
      </c>
      <c r="B271" s="6" t="s">
        <v>7</v>
      </c>
      <c r="C271" s="6" t="s">
        <v>71</v>
      </c>
      <c r="D271" s="6" t="s">
        <v>347</v>
      </c>
      <c r="E271" s="9" t="n">
        <v>1</v>
      </c>
      <c r="F271" s="10" t="n">
        <v>872</v>
      </c>
    </row>
    <row r="272" customFormat="false" ht="16.5" hidden="false" customHeight="true" outlineLevel="0" collapsed="false">
      <c r="A272" s="8" t="n">
        <v>269</v>
      </c>
      <c r="B272" s="6" t="s">
        <v>10</v>
      </c>
      <c r="C272" s="6" t="s">
        <v>11</v>
      </c>
      <c r="D272" s="6" t="s">
        <v>348</v>
      </c>
      <c r="E272" s="9" t="n">
        <v>1</v>
      </c>
      <c r="F272" s="10" t="n">
        <v>872</v>
      </c>
    </row>
    <row r="273" customFormat="false" ht="16.5" hidden="false" customHeight="true" outlineLevel="0" collapsed="false">
      <c r="A273" s="8" t="n">
        <v>270</v>
      </c>
      <c r="B273" s="6" t="s">
        <v>7</v>
      </c>
      <c r="C273" s="6" t="s">
        <v>17</v>
      </c>
      <c r="D273" s="6" t="s">
        <v>349</v>
      </c>
      <c r="E273" s="9" t="n">
        <v>5</v>
      </c>
      <c r="F273" s="10" t="n">
        <v>2133</v>
      </c>
    </row>
    <row r="274" customFormat="false" ht="16.5" hidden="false" customHeight="true" outlineLevel="0" collapsed="false">
      <c r="A274" s="8" t="n">
        <v>271</v>
      </c>
      <c r="B274" s="6" t="s">
        <v>7</v>
      </c>
      <c r="C274" s="6" t="s">
        <v>71</v>
      </c>
      <c r="D274" s="6" t="s">
        <v>350</v>
      </c>
      <c r="E274" s="9" t="n">
        <v>1</v>
      </c>
      <c r="F274" s="10" t="n">
        <v>714</v>
      </c>
    </row>
    <row r="275" customFormat="false" ht="16.5" hidden="false" customHeight="true" outlineLevel="0" collapsed="false">
      <c r="A275" s="8" t="n">
        <v>272</v>
      </c>
      <c r="B275" s="6" t="s">
        <v>7</v>
      </c>
      <c r="C275" s="6" t="s">
        <v>111</v>
      </c>
      <c r="D275" s="6" t="s">
        <v>351</v>
      </c>
      <c r="E275" s="9" t="n">
        <v>2</v>
      </c>
      <c r="F275" s="10" t="n">
        <v>1528</v>
      </c>
    </row>
    <row r="276" customFormat="false" ht="16.5" hidden="false" customHeight="true" outlineLevel="0" collapsed="false">
      <c r="A276" s="8" t="n">
        <v>273</v>
      </c>
      <c r="B276" s="6" t="s">
        <v>28</v>
      </c>
      <c r="C276" s="6" t="s">
        <v>35</v>
      </c>
      <c r="D276" s="6" t="s">
        <v>352</v>
      </c>
      <c r="E276" s="9" t="n">
        <v>4</v>
      </c>
      <c r="F276" s="10" t="n">
        <v>2600</v>
      </c>
    </row>
    <row r="277" customFormat="false" ht="16.5" hidden="false" customHeight="true" outlineLevel="0" collapsed="false">
      <c r="A277" s="8" t="n">
        <v>274</v>
      </c>
      <c r="B277" s="6" t="s">
        <v>28</v>
      </c>
      <c r="C277" s="6" t="s">
        <v>39</v>
      </c>
      <c r="D277" s="6" t="s">
        <v>353</v>
      </c>
      <c r="E277" s="9" t="n">
        <v>1</v>
      </c>
      <c r="F277" s="10" t="n">
        <v>800</v>
      </c>
    </row>
    <row r="278" customFormat="false" ht="16.5" hidden="false" customHeight="true" outlineLevel="0" collapsed="false">
      <c r="A278" s="8" t="n">
        <v>275</v>
      </c>
      <c r="B278" s="6" t="s">
        <v>28</v>
      </c>
      <c r="C278" s="6" t="s">
        <v>39</v>
      </c>
      <c r="D278" s="6" t="s">
        <v>354</v>
      </c>
      <c r="E278" s="9" t="n">
        <v>1</v>
      </c>
      <c r="F278" s="10" t="n">
        <v>800</v>
      </c>
    </row>
    <row r="279" customFormat="false" ht="16.5" hidden="false" customHeight="true" outlineLevel="0" collapsed="false">
      <c r="A279" s="8" t="n">
        <v>276</v>
      </c>
      <c r="B279" s="6" t="s">
        <v>28</v>
      </c>
      <c r="C279" s="6" t="s">
        <v>39</v>
      </c>
      <c r="D279" s="6" t="s">
        <v>355</v>
      </c>
      <c r="E279" s="9" t="n">
        <v>1</v>
      </c>
      <c r="F279" s="10" t="n">
        <v>872</v>
      </c>
    </row>
    <row r="280" customFormat="false" ht="16.5" hidden="false" customHeight="true" outlineLevel="0" collapsed="false">
      <c r="A280" s="8" t="n">
        <v>277</v>
      </c>
      <c r="B280" s="6" t="s">
        <v>28</v>
      </c>
      <c r="C280" s="6" t="s">
        <v>39</v>
      </c>
      <c r="D280" s="6" t="s">
        <v>356</v>
      </c>
      <c r="E280" s="9" t="n">
        <v>1</v>
      </c>
      <c r="F280" s="10" t="n">
        <v>872</v>
      </c>
    </row>
    <row r="281" customFormat="false" ht="16.5" hidden="false" customHeight="true" outlineLevel="0" collapsed="false">
      <c r="A281" s="8" t="n">
        <v>278</v>
      </c>
      <c r="B281" s="6" t="s">
        <v>22</v>
      </c>
      <c r="C281" s="6" t="s">
        <v>79</v>
      </c>
      <c r="D281" s="6" t="s">
        <v>357</v>
      </c>
      <c r="E281" s="9" t="n">
        <v>4</v>
      </c>
      <c r="F281" s="10" t="n">
        <v>2427</v>
      </c>
    </row>
    <row r="282" customFormat="false" ht="16.5" hidden="false" customHeight="true" outlineLevel="0" collapsed="false">
      <c r="A282" s="8" t="n">
        <v>279</v>
      </c>
      <c r="B282" s="6" t="s">
        <v>22</v>
      </c>
      <c r="C282" s="6" t="s">
        <v>102</v>
      </c>
      <c r="D282" s="6" t="s">
        <v>358</v>
      </c>
      <c r="E282" s="9" t="n">
        <v>1</v>
      </c>
      <c r="F282" s="10" t="n">
        <v>972</v>
      </c>
    </row>
    <row r="283" customFormat="false" ht="16.5" hidden="false" customHeight="true" outlineLevel="0" collapsed="false">
      <c r="A283" s="8" t="n">
        <v>280</v>
      </c>
      <c r="B283" s="6" t="s">
        <v>7</v>
      </c>
      <c r="C283" s="6" t="s">
        <v>15</v>
      </c>
      <c r="D283" s="6" t="s">
        <v>359</v>
      </c>
      <c r="E283" s="9" t="n">
        <v>3</v>
      </c>
      <c r="F283" s="10" t="n">
        <v>1791</v>
      </c>
    </row>
    <row r="284" customFormat="false" ht="16.5" hidden="false" customHeight="true" outlineLevel="0" collapsed="false">
      <c r="A284" s="8" t="n">
        <v>281</v>
      </c>
      <c r="B284" s="6" t="s">
        <v>22</v>
      </c>
      <c r="C284" s="6" t="s">
        <v>23</v>
      </c>
      <c r="D284" s="6" t="s">
        <v>360</v>
      </c>
      <c r="E284" s="9" t="n">
        <v>1</v>
      </c>
      <c r="F284" s="10" t="n">
        <v>680</v>
      </c>
    </row>
    <row r="285" customFormat="false" ht="16.5" hidden="false" customHeight="true" outlineLevel="0" collapsed="false">
      <c r="A285" s="8" t="n">
        <v>282</v>
      </c>
      <c r="B285" s="6" t="s">
        <v>10</v>
      </c>
      <c r="C285" s="6" t="s">
        <v>64</v>
      </c>
      <c r="D285" s="6" t="s">
        <v>361</v>
      </c>
      <c r="E285" s="9" t="n">
        <v>1</v>
      </c>
      <c r="F285" s="10" t="n">
        <v>872</v>
      </c>
    </row>
    <row r="286" customFormat="false" ht="16.5" hidden="false" customHeight="true" outlineLevel="0" collapsed="false">
      <c r="A286" s="8" t="n">
        <v>283</v>
      </c>
      <c r="B286" s="6" t="s">
        <v>296</v>
      </c>
      <c r="C286" s="6" t="s">
        <v>362</v>
      </c>
      <c r="D286" s="6" t="s">
        <v>363</v>
      </c>
      <c r="E286" s="9" t="n">
        <v>1</v>
      </c>
      <c r="F286" s="10" t="n">
        <v>872</v>
      </c>
    </row>
    <row r="287" customFormat="false" ht="16.5" hidden="false" customHeight="true" outlineLevel="0" collapsed="false">
      <c r="A287" s="8" t="n">
        <v>284</v>
      </c>
      <c r="B287" s="6" t="s">
        <v>22</v>
      </c>
      <c r="C287" s="6" t="s">
        <v>194</v>
      </c>
      <c r="D287" s="6" t="s">
        <v>364</v>
      </c>
      <c r="E287" s="9" t="n">
        <v>1</v>
      </c>
      <c r="F287" s="10" t="n">
        <v>872</v>
      </c>
    </row>
    <row r="288" customFormat="false" ht="16.5" hidden="false" customHeight="true" outlineLevel="0" collapsed="false">
      <c r="A288" s="8" t="n">
        <v>285</v>
      </c>
      <c r="B288" s="6" t="s">
        <v>22</v>
      </c>
      <c r="C288" s="6" t="s">
        <v>79</v>
      </c>
      <c r="D288" s="6" t="s">
        <v>365</v>
      </c>
      <c r="E288" s="9" t="n">
        <v>1</v>
      </c>
      <c r="F288" s="10" t="n">
        <v>822</v>
      </c>
    </row>
    <row r="289" customFormat="false" ht="16.5" hidden="false" customHeight="true" outlineLevel="0" collapsed="false">
      <c r="A289" s="8" t="n">
        <v>286</v>
      </c>
      <c r="B289" s="6" t="s">
        <v>22</v>
      </c>
      <c r="C289" s="6" t="s">
        <v>79</v>
      </c>
      <c r="D289" s="6" t="s">
        <v>366</v>
      </c>
      <c r="E289" s="9" t="n">
        <v>1</v>
      </c>
      <c r="F289" s="10" t="n">
        <v>765</v>
      </c>
    </row>
    <row r="290" customFormat="false" ht="16.5" hidden="false" customHeight="true" outlineLevel="0" collapsed="false">
      <c r="A290" s="8" t="n">
        <v>287</v>
      </c>
      <c r="B290" s="6" t="s">
        <v>22</v>
      </c>
      <c r="C290" s="6" t="s">
        <v>79</v>
      </c>
      <c r="D290" s="6" t="s">
        <v>367</v>
      </c>
      <c r="E290" s="9" t="n">
        <v>1</v>
      </c>
      <c r="F290" s="10" t="n">
        <v>872</v>
      </c>
    </row>
    <row r="291" customFormat="false" ht="16.5" hidden="false" customHeight="true" outlineLevel="0" collapsed="false">
      <c r="A291" s="8" t="n">
        <v>288</v>
      </c>
      <c r="B291" s="6" t="s">
        <v>22</v>
      </c>
      <c r="C291" s="6" t="s">
        <v>85</v>
      </c>
      <c r="D291" s="6" t="s">
        <v>368</v>
      </c>
      <c r="E291" s="9" t="n">
        <v>2</v>
      </c>
      <c r="F291" s="10" t="n">
        <v>1227</v>
      </c>
    </row>
    <row r="292" customFormat="false" ht="16.5" hidden="false" customHeight="true" outlineLevel="0" collapsed="false">
      <c r="A292" s="8" t="n">
        <v>289</v>
      </c>
      <c r="B292" s="6" t="s">
        <v>22</v>
      </c>
      <c r="C292" s="6" t="s">
        <v>85</v>
      </c>
      <c r="D292" s="6" t="s">
        <v>369</v>
      </c>
      <c r="E292" s="9" t="n">
        <v>2</v>
      </c>
      <c r="F292" s="10" t="n">
        <v>1304</v>
      </c>
    </row>
    <row r="293" customFormat="false" ht="16.5" hidden="false" customHeight="true" outlineLevel="0" collapsed="false">
      <c r="A293" s="8" t="n">
        <v>290</v>
      </c>
      <c r="B293" s="6" t="s">
        <v>22</v>
      </c>
      <c r="C293" s="6" t="s">
        <v>85</v>
      </c>
      <c r="D293" s="6" t="s">
        <v>370</v>
      </c>
      <c r="E293" s="9" t="n">
        <v>1</v>
      </c>
      <c r="F293" s="10" t="n">
        <v>872</v>
      </c>
    </row>
    <row r="294" customFormat="false" ht="16.5" hidden="false" customHeight="true" outlineLevel="0" collapsed="false">
      <c r="A294" s="8" t="n">
        <v>291</v>
      </c>
      <c r="B294" s="6" t="s">
        <v>22</v>
      </c>
      <c r="C294" s="6" t="s">
        <v>23</v>
      </c>
      <c r="D294" s="6" t="s">
        <v>371</v>
      </c>
      <c r="E294" s="9" t="n">
        <v>1</v>
      </c>
      <c r="F294" s="10" t="n">
        <v>872</v>
      </c>
    </row>
    <row r="295" customFormat="false" ht="16.5" hidden="false" customHeight="true" outlineLevel="0" collapsed="false">
      <c r="A295" s="8" t="n">
        <v>292</v>
      </c>
      <c r="B295" s="6" t="s">
        <v>22</v>
      </c>
      <c r="C295" s="6" t="s">
        <v>23</v>
      </c>
      <c r="D295" s="6" t="s">
        <v>372</v>
      </c>
      <c r="E295" s="9" t="n">
        <v>1</v>
      </c>
      <c r="F295" s="10" t="n">
        <v>872</v>
      </c>
    </row>
    <row r="296" customFormat="false" ht="16.5" hidden="false" customHeight="true" outlineLevel="0" collapsed="false">
      <c r="A296" s="8" t="n">
        <v>293</v>
      </c>
      <c r="B296" s="6" t="s">
        <v>22</v>
      </c>
      <c r="C296" s="6" t="s">
        <v>105</v>
      </c>
      <c r="D296" s="6" t="s">
        <v>373</v>
      </c>
      <c r="E296" s="9" t="n">
        <v>2</v>
      </c>
      <c r="F296" s="10" t="n">
        <v>1303</v>
      </c>
    </row>
    <row r="297" customFormat="false" ht="16.5" hidden="false" customHeight="true" outlineLevel="0" collapsed="false">
      <c r="A297" s="8" t="n">
        <v>294</v>
      </c>
      <c r="B297" s="6" t="s">
        <v>22</v>
      </c>
      <c r="C297" s="6" t="s">
        <v>105</v>
      </c>
      <c r="D297" s="6" t="s">
        <v>374</v>
      </c>
      <c r="E297" s="9" t="n">
        <v>1</v>
      </c>
      <c r="F297" s="10" t="n">
        <v>872</v>
      </c>
    </row>
    <row r="298" customFormat="false" ht="16.5" hidden="false" customHeight="true" outlineLevel="0" collapsed="false">
      <c r="A298" s="8" t="n">
        <v>295</v>
      </c>
      <c r="B298" s="6" t="s">
        <v>22</v>
      </c>
      <c r="C298" s="6" t="s">
        <v>102</v>
      </c>
      <c r="D298" s="6" t="s">
        <v>375</v>
      </c>
      <c r="E298" s="9" t="n">
        <v>1</v>
      </c>
      <c r="F298" s="10" t="n">
        <v>722</v>
      </c>
    </row>
    <row r="299" customFormat="false" ht="16.5" hidden="false" customHeight="true" outlineLevel="0" collapsed="false">
      <c r="A299" s="8" t="n">
        <v>296</v>
      </c>
      <c r="B299" s="6" t="s">
        <v>22</v>
      </c>
      <c r="C299" s="6" t="s">
        <v>102</v>
      </c>
      <c r="D299" s="6" t="s">
        <v>376</v>
      </c>
      <c r="E299" s="9" t="n">
        <v>1</v>
      </c>
      <c r="F299" s="10" t="n">
        <v>872</v>
      </c>
    </row>
    <row r="300" customFormat="false" ht="16.5" hidden="false" customHeight="true" outlineLevel="0" collapsed="false">
      <c r="A300" s="8" t="n">
        <v>297</v>
      </c>
      <c r="B300" s="6" t="s">
        <v>22</v>
      </c>
      <c r="C300" s="6" t="s">
        <v>102</v>
      </c>
      <c r="D300" s="6" t="s">
        <v>377</v>
      </c>
      <c r="E300" s="9" t="n">
        <v>2</v>
      </c>
      <c r="F300" s="10" t="n">
        <v>1330</v>
      </c>
    </row>
    <row r="301" customFormat="false" ht="16.5" hidden="false" customHeight="true" outlineLevel="0" collapsed="false">
      <c r="A301" s="8" t="n">
        <v>298</v>
      </c>
      <c r="B301" s="6" t="s">
        <v>22</v>
      </c>
      <c r="C301" s="6" t="s">
        <v>102</v>
      </c>
      <c r="D301" s="6" t="s">
        <v>378</v>
      </c>
      <c r="E301" s="9" t="n">
        <v>1</v>
      </c>
      <c r="F301" s="10" t="n">
        <v>872</v>
      </c>
    </row>
    <row r="302" customFormat="false" ht="16.5" hidden="false" customHeight="true" outlineLevel="0" collapsed="false">
      <c r="A302" s="8" t="n">
        <v>299</v>
      </c>
      <c r="B302" s="6" t="s">
        <v>22</v>
      </c>
      <c r="C302" s="6" t="s">
        <v>102</v>
      </c>
      <c r="D302" s="6" t="s">
        <v>379</v>
      </c>
      <c r="E302" s="8" t="n">
        <v>1</v>
      </c>
      <c r="F302" s="10" t="n">
        <v>872</v>
      </c>
    </row>
    <row r="303" customFormat="false" ht="16.5" hidden="false" customHeight="true" outlineLevel="0" collapsed="false">
      <c r="A303" s="8" t="n">
        <v>300</v>
      </c>
      <c r="B303" s="6" t="s">
        <v>22</v>
      </c>
      <c r="C303" s="6" t="s">
        <v>102</v>
      </c>
      <c r="D303" s="6" t="s">
        <v>380</v>
      </c>
      <c r="E303" s="9" t="n">
        <v>1</v>
      </c>
      <c r="F303" s="10" t="n">
        <v>872</v>
      </c>
    </row>
    <row r="304" customFormat="false" ht="16.5" hidden="false" customHeight="true" outlineLevel="0" collapsed="false">
      <c r="A304" s="8" t="n">
        <v>301</v>
      </c>
      <c r="B304" s="6" t="s">
        <v>296</v>
      </c>
      <c r="C304" s="6" t="s">
        <v>381</v>
      </c>
      <c r="D304" s="6" t="s">
        <v>382</v>
      </c>
      <c r="E304" s="9" t="n">
        <v>1</v>
      </c>
      <c r="F304" s="10" t="n">
        <v>872</v>
      </c>
    </row>
    <row r="305" customFormat="false" ht="16.5" hidden="false" customHeight="true" outlineLevel="0" collapsed="false">
      <c r="A305" s="8" t="n">
        <v>302</v>
      </c>
      <c r="B305" s="6" t="s">
        <v>296</v>
      </c>
      <c r="C305" s="6" t="s">
        <v>381</v>
      </c>
      <c r="D305" s="6" t="s">
        <v>383</v>
      </c>
      <c r="E305" s="9" t="n">
        <v>3</v>
      </c>
      <c r="F305" s="10" t="n">
        <v>2216</v>
      </c>
    </row>
    <row r="306" customFormat="false" ht="16.5" hidden="false" customHeight="true" outlineLevel="0" collapsed="false">
      <c r="A306" s="8" t="n">
        <v>303</v>
      </c>
      <c r="B306" s="6" t="s">
        <v>22</v>
      </c>
      <c r="C306" s="6" t="s">
        <v>107</v>
      </c>
      <c r="D306" s="6" t="s">
        <v>384</v>
      </c>
      <c r="E306" s="9" t="n">
        <v>1</v>
      </c>
      <c r="F306" s="10" t="n">
        <v>872</v>
      </c>
    </row>
    <row r="307" customFormat="false" ht="16.5" hidden="false" customHeight="true" outlineLevel="0" collapsed="false">
      <c r="A307" s="8" t="n">
        <v>304</v>
      </c>
      <c r="B307" s="6" t="s">
        <v>28</v>
      </c>
      <c r="C307" s="6" t="s">
        <v>59</v>
      </c>
      <c r="D307" s="6" t="s">
        <v>385</v>
      </c>
      <c r="E307" s="9" t="n">
        <v>1</v>
      </c>
      <c r="F307" s="10" t="n">
        <v>872</v>
      </c>
    </row>
    <row r="308" customFormat="false" ht="16.5" hidden="false" customHeight="true" outlineLevel="0" collapsed="false">
      <c r="A308" s="8" t="n">
        <v>305</v>
      </c>
      <c r="B308" s="6" t="s">
        <v>28</v>
      </c>
      <c r="C308" s="6" t="s">
        <v>59</v>
      </c>
      <c r="D308" s="6" t="s">
        <v>386</v>
      </c>
      <c r="E308" s="9" t="n">
        <v>1</v>
      </c>
      <c r="F308" s="10" t="n">
        <v>872</v>
      </c>
    </row>
    <row r="309" customFormat="false" ht="16.5" hidden="false" customHeight="true" outlineLevel="0" collapsed="false">
      <c r="A309" s="8" t="n">
        <v>306</v>
      </c>
      <c r="B309" s="6" t="s">
        <v>28</v>
      </c>
      <c r="C309" s="6" t="s">
        <v>59</v>
      </c>
      <c r="D309" s="6" t="s">
        <v>387</v>
      </c>
      <c r="E309" s="9" t="n">
        <v>1</v>
      </c>
      <c r="F309" s="10" t="n">
        <v>872</v>
      </c>
    </row>
    <row r="310" customFormat="false" ht="16.5" hidden="false" customHeight="true" outlineLevel="0" collapsed="false">
      <c r="A310" s="8" t="n">
        <v>307</v>
      </c>
      <c r="B310" s="6" t="s">
        <v>28</v>
      </c>
      <c r="C310" s="6" t="s">
        <v>388</v>
      </c>
      <c r="D310" s="6" t="s">
        <v>389</v>
      </c>
      <c r="E310" s="9" t="n">
        <v>1</v>
      </c>
      <c r="F310" s="10" t="n">
        <v>872</v>
      </c>
    </row>
    <row r="311" customFormat="false" ht="16.5" hidden="false" customHeight="true" outlineLevel="0" collapsed="false">
      <c r="A311" s="8" t="n">
        <v>308</v>
      </c>
      <c r="B311" s="6" t="s">
        <v>28</v>
      </c>
      <c r="C311" s="6" t="s">
        <v>388</v>
      </c>
      <c r="D311" s="6" t="s">
        <v>390</v>
      </c>
      <c r="E311" s="9" t="n">
        <v>3</v>
      </c>
      <c r="F311" s="10" t="n">
        <v>2294</v>
      </c>
    </row>
    <row r="312" customFormat="false" ht="16.5" hidden="false" customHeight="true" outlineLevel="0" collapsed="false">
      <c r="A312" s="8" t="n">
        <v>309</v>
      </c>
      <c r="B312" s="6" t="s">
        <v>28</v>
      </c>
      <c r="C312" s="6" t="s">
        <v>388</v>
      </c>
      <c r="D312" s="6" t="s">
        <v>391</v>
      </c>
      <c r="E312" s="9" t="n">
        <v>1</v>
      </c>
      <c r="F312" s="10" t="n">
        <v>872</v>
      </c>
    </row>
    <row r="313" customFormat="false" ht="16.5" hidden="false" customHeight="true" outlineLevel="0" collapsed="false">
      <c r="A313" s="8" t="n">
        <v>310</v>
      </c>
      <c r="B313" s="6" t="s">
        <v>28</v>
      </c>
      <c r="C313" s="6" t="s">
        <v>114</v>
      </c>
      <c r="D313" s="6" t="s">
        <v>392</v>
      </c>
      <c r="E313" s="9" t="n">
        <v>1</v>
      </c>
      <c r="F313" s="10" t="n">
        <v>872</v>
      </c>
    </row>
    <row r="314" customFormat="false" ht="16.5" hidden="false" customHeight="true" outlineLevel="0" collapsed="false">
      <c r="A314" s="8" t="n">
        <v>311</v>
      </c>
      <c r="B314" s="6" t="s">
        <v>28</v>
      </c>
      <c r="C314" s="6" t="s">
        <v>57</v>
      </c>
      <c r="D314" s="6" t="s">
        <v>393</v>
      </c>
      <c r="E314" s="9" t="n">
        <v>2</v>
      </c>
      <c r="F314" s="10" t="n">
        <v>1722</v>
      </c>
    </row>
    <row r="315" customFormat="false" ht="16.5" hidden="false" customHeight="true" outlineLevel="0" collapsed="false">
      <c r="A315" s="8" t="n">
        <v>312</v>
      </c>
      <c r="B315" s="6" t="s">
        <v>28</v>
      </c>
      <c r="C315" s="6" t="s">
        <v>35</v>
      </c>
      <c r="D315" s="6" t="s">
        <v>394</v>
      </c>
      <c r="E315" s="9" t="n">
        <v>2</v>
      </c>
      <c r="F315" s="10" t="n">
        <v>1622</v>
      </c>
    </row>
    <row r="316" customFormat="false" ht="16.5" hidden="false" customHeight="true" outlineLevel="0" collapsed="false">
      <c r="A316" s="8" t="n">
        <v>313</v>
      </c>
      <c r="B316" s="6" t="s">
        <v>28</v>
      </c>
      <c r="C316" s="6" t="s">
        <v>35</v>
      </c>
      <c r="D316" s="6" t="s">
        <v>395</v>
      </c>
      <c r="E316" s="9" t="n">
        <v>1</v>
      </c>
      <c r="F316" s="10" t="n">
        <v>800</v>
      </c>
    </row>
    <row r="317" customFormat="false" ht="16.5" hidden="false" customHeight="true" outlineLevel="0" collapsed="false">
      <c r="A317" s="8" t="n">
        <v>314</v>
      </c>
      <c r="B317" s="6" t="s">
        <v>28</v>
      </c>
      <c r="C317" s="6" t="s">
        <v>35</v>
      </c>
      <c r="D317" s="6" t="s">
        <v>396</v>
      </c>
      <c r="E317" s="9" t="n">
        <v>3</v>
      </c>
      <c r="F317" s="10" t="n">
        <v>1744</v>
      </c>
    </row>
    <row r="318" customFormat="false" ht="16.5" hidden="false" customHeight="true" outlineLevel="0" collapsed="false">
      <c r="A318" s="8" t="n">
        <v>315</v>
      </c>
      <c r="B318" s="6" t="s">
        <v>28</v>
      </c>
      <c r="C318" s="6" t="s">
        <v>35</v>
      </c>
      <c r="D318" s="6" t="s">
        <v>397</v>
      </c>
      <c r="E318" s="9" t="n">
        <v>1</v>
      </c>
      <c r="F318" s="10" t="n">
        <v>800</v>
      </c>
    </row>
    <row r="319" customFormat="false" ht="16.5" hidden="false" customHeight="true" outlineLevel="0" collapsed="false">
      <c r="A319" s="8" t="n">
        <v>316</v>
      </c>
      <c r="B319" s="6" t="s">
        <v>28</v>
      </c>
      <c r="C319" s="6" t="s">
        <v>29</v>
      </c>
      <c r="D319" s="6" t="s">
        <v>398</v>
      </c>
      <c r="E319" s="9" t="n">
        <v>1</v>
      </c>
      <c r="F319" s="10" t="n">
        <v>872</v>
      </c>
    </row>
    <row r="320" customFormat="false" ht="16.5" hidden="false" customHeight="true" outlineLevel="0" collapsed="false">
      <c r="A320" s="8" t="n">
        <v>317</v>
      </c>
      <c r="B320" s="6" t="s">
        <v>28</v>
      </c>
      <c r="C320" s="6" t="s">
        <v>29</v>
      </c>
      <c r="D320" s="6" t="s">
        <v>399</v>
      </c>
      <c r="E320" s="9" t="n">
        <v>2</v>
      </c>
      <c r="F320" s="10" t="n">
        <v>1744</v>
      </c>
    </row>
    <row r="321" customFormat="false" ht="16.5" hidden="false" customHeight="true" outlineLevel="0" collapsed="false">
      <c r="A321" s="8" t="n">
        <v>318</v>
      </c>
      <c r="B321" s="6" t="s">
        <v>28</v>
      </c>
      <c r="C321" s="6" t="s">
        <v>29</v>
      </c>
      <c r="D321" s="6" t="s">
        <v>400</v>
      </c>
      <c r="E321" s="9" t="n">
        <v>1</v>
      </c>
      <c r="F321" s="10" t="n">
        <v>872</v>
      </c>
    </row>
    <row r="322" customFormat="false" ht="16.5" hidden="false" customHeight="true" outlineLevel="0" collapsed="false">
      <c r="A322" s="8" t="n">
        <v>319</v>
      </c>
      <c r="B322" s="6" t="s">
        <v>28</v>
      </c>
      <c r="C322" s="6" t="s">
        <v>29</v>
      </c>
      <c r="D322" s="6" t="s">
        <v>401</v>
      </c>
      <c r="E322" s="9" t="n">
        <v>1</v>
      </c>
      <c r="F322" s="10" t="n">
        <v>900</v>
      </c>
    </row>
    <row r="323" customFormat="false" ht="16.5" hidden="false" customHeight="true" outlineLevel="0" collapsed="false">
      <c r="A323" s="8" t="n">
        <v>320</v>
      </c>
      <c r="B323" s="6" t="s">
        <v>28</v>
      </c>
      <c r="C323" s="6" t="s">
        <v>388</v>
      </c>
      <c r="D323" s="6" t="s">
        <v>402</v>
      </c>
      <c r="E323" s="9" t="n">
        <v>2</v>
      </c>
      <c r="F323" s="10" t="n">
        <v>1672</v>
      </c>
    </row>
    <row r="324" customFormat="false" ht="16.5" hidden="false" customHeight="true" outlineLevel="0" collapsed="false">
      <c r="A324" s="8" t="n">
        <v>321</v>
      </c>
      <c r="B324" s="6" t="s">
        <v>28</v>
      </c>
      <c r="C324" s="6" t="s">
        <v>114</v>
      </c>
      <c r="D324" s="6" t="s">
        <v>403</v>
      </c>
      <c r="E324" s="9" t="n">
        <v>1</v>
      </c>
      <c r="F324" s="10" t="n">
        <v>872</v>
      </c>
    </row>
    <row r="325" customFormat="false" ht="16.5" hidden="false" customHeight="true" outlineLevel="0" collapsed="false">
      <c r="A325" s="8" t="n">
        <v>322</v>
      </c>
      <c r="B325" s="6" t="s">
        <v>28</v>
      </c>
      <c r="C325" s="6" t="s">
        <v>114</v>
      </c>
      <c r="D325" s="6" t="s">
        <v>404</v>
      </c>
      <c r="E325" s="9" t="n">
        <v>4</v>
      </c>
      <c r="F325" s="10" t="n">
        <v>2494</v>
      </c>
    </row>
    <row r="326" customFormat="false" ht="16.5" hidden="false" customHeight="true" outlineLevel="0" collapsed="false">
      <c r="A326" s="8" t="n">
        <v>323</v>
      </c>
      <c r="B326" s="6" t="s">
        <v>28</v>
      </c>
      <c r="C326" s="6" t="s">
        <v>114</v>
      </c>
      <c r="D326" s="6" t="s">
        <v>405</v>
      </c>
      <c r="E326" s="9" t="n">
        <v>1</v>
      </c>
      <c r="F326" s="10" t="n">
        <v>872</v>
      </c>
    </row>
    <row r="327" customFormat="false" ht="16.5" hidden="false" customHeight="true" outlineLevel="0" collapsed="false">
      <c r="A327" s="8" t="n">
        <v>324</v>
      </c>
      <c r="B327" s="6" t="s">
        <v>28</v>
      </c>
      <c r="C327" s="6" t="s">
        <v>39</v>
      </c>
      <c r="D327" s="6" t="s">
        <v>406</v>
      </c>
      <c r="E327" s="9" t="n">
        <v>1</v>
      </c>
      <c r="F327" s="10" t="n">
        <v>872</v>
      </c>
    </row>
    <row r="328" customFormat="false" ht="16.5" hidden="false" customHeight="true" outlineLevel="0" collapsed="false">
      <c r="A328" s="8" t="n">
        <v>325</v>
      </c>
      <c r="B328" s="6" t="s">
        <v>19</v>
      </c>
      <c r="C328" s="6" t="s">
        <v>116</v>
      </c>
      <c r="D328" s="6" t="s">
        <v>407</v>
      </c>
      <c r="E328" s="9" t="n">
        <v>1</v>
      </c>
      <c r="F328" s="10" t="n">
        <v>872</v>
      </c>
    </row>
    <row r="329" customFormat="false" ht="16.5" hidden="false" customHeight="true" outlineLevel="0" collapsed="false">
      <c r="A329" s="8" t="n">
        <v>326</v>
      </c>
      <c r="B329" s="6" t="s">
        <v>19</v>
      </c>
      <c r="C329" s="6" t="s">
        <v>46</v>
      </c>
      <c r="D329" s="6" t="s">
        <v>408</v>
      </c>
      <c r="E329" s="9" t="n">
        <v>2</v>
      </c>
      <c r="F329" s="10" t="n">
        <v>1214</v>
      </c>
    </row>
    <row r="330" customFormat="false" ht="16.5" hidden="false" customHeight="true" outlineLevel="0" collapsed="false">
      <c r="A330" s="8" t="n">
        <v>327</v>
      </c>
      <c r="B330" s="6" t="s">
        <v>19</v>
      </c>
      <c r="C330" s="6" t="s">
        <v>46</v>
      </c>
      <c r="D330" s="6" t="s">
        <v>409</v>
      </c>
      <c r="E330" s="9" t="n">
        <v>1</v>
      </c>
      <c r="F330" s="10" t="n">
        <v>872</v>
      </c>
    </row>
    <row r="331" customFormat="false" ht="16.5" hidden="false" customHeight="true" outlineLevel="0" collapsed="false">
      <c r="A331" s="8" t="n">
        <v>328</v>
      </c>
      <c r="B331" s="6" t="s">
        <v>19</v>
      </c>
      <c r="C331" s="6" t="s">
        <v>46</v>
      </c>
      <c r="D331" s="6" t="s">
        <v>410</v>
      </c>
      <c r="E331" s="9" t="n">
        <v>1</v>
      </c>
      <c r="F331" s="10" t="n">
        <v>872</v>
      </c>
    </row>
    <row r="332" customFormat="false" ht="16.5" hidden="false" customHeight="true" outlineLevel="0" collapsed="false">
      <c r="A332" s="8" t="n">
        <v>329</v>
      </c>
      <c r="B332" s="6" t="s">
        <v>19</v>
      </c>
      <c r="C332" s="6" t="s">
        <v>20</v>
      </c>
      <c r="D332" s="6" t="s">
        <v>411</v>
      </c>
      <c r="E332" s="9" t="n">
        <v>4</v>
      </c>
      <c r="F332" s="10" t="n">
        <v>2428</v>
      </c>
    </row>
    <row r="333" customFormat="false" ht="16.5" hidden="false" customHeight="true" outlineLevel="0" collapsed="false">
      <c r="A333" s="8" t="n">
        <v>330</v>
      </c>
      <c r="B333" s="6" t="s">
        <v>19</v>
      </c>
      <c r="C333" s="6" t="s">
        <v>310</v>
      </c>
      <c r="D333" s="6" t="s">
        <v>412</v>
      </c>
      <c r="E333" s="9" t="n">
        <v>1</v>
      </c>
      <c r="F333" s="10" t="n">
        <v>872</v>
      </c>
    </row>
    <row r="334" customFormat="false" ht="16.5" hidden="false" customHeight="true" outlineLevel="0" collapsed="false">
      <c r="A334" s="8" t="n">
        <v>331</v>
      </c>
      <c r="B334" s="6" t="s">
        <v>7</v>
      </c>
      <c r="C334" s="6" t="s">
        <v>205</v>
      </c>
      <c r="D334" s="6" t="s">
        <v>413</v>
      </c>
      <c r="E334" s="9" t="n">
        <v>1</v>
      </c>
      <c r="F334" s="10" t="n">
        <v>872</v>
      </c>
    </row>
    <row r="335" customFormat="false" ht="16.5" hidden="false" customHeight="true" outlineLevel="0" collapsed="false">
      <c r="A335" s="8" t="n">
        <v>332</v>
      </c>
      <c r="B335" s="6" t="s">
        <v>19</v>
      </c>
      <c r="C335" s="6" t="s">
        <v>310</v>
      </c>
      <c r="D335" s="6" t="s">
        <v>414</v>
      </c>
      <c r="E335" s="9" t="n">
        <v>1</v>
      </c>
      <c r="F335" s="10" t="n">
        <v>872</v>
      </c>
    </row>
    <row r="336" customFormat="false" ht="16.5" hidden="false" customHeight="true" outlineLevel="0" collapsed="false">
      <c r="A336" s="8" t="n">
        <v>333</v>
      </c>
      <c r="B336" s="6" t="s">
        <v>19</v>
      </c>
      <c r="C336" s="6" t="s">
        <v>52</v>
      </c>
      <c r="D336" s="6" t="s">
        <v>415</v>
      </c>
      <c r="E336" s="9" t="n">
        <v>1</v>
      </c>
      <c r="F336" s="10" t="n">
        <v>872</v>
      </c>
    </row>
    <row r="337" customFormat="false" ht="16.5" hidden="false" customHeight="true" outlineLevel="0" collapsed="false">
      <c r="A337" s="8" t="n">
        <v>334</v>
      </c>
      <c r="B337" s="6" t="s">
        <v>19</v>
      </c>
      <c r="C337" s="6" t="s">
        <v>91</v>
      </c>
      <c r="D337" s="6" t="s">
        <v>416</v>
      </c>
      <c r="E337" s="9" t="n">
        <v>4</v>
      </c>
      <c r="F337" s="10" t="n">
        <v>2428</v>
      </c>
    </row>
    <row r="338" customFormat="false" ht="16.5" hidden="false" customHeight="true" outlineLevel="0" collapsed="false">
      <c r="A338" s="8" t="n">
        <v>335</v>
      </c>
      <c r="B338" s="6" t="s">
        <v>19</v>
      </c>
      <c r="C338" s="6" t="s">
        <v>46</v>
      </c>
      <c r="D338" s="6" t="s">
        <v>417</v>
      </c>
      <c r="E338" s="9" t="n">
        <v>1</v>
      </c>
      <c r="F338" s="10" t="n">
        <v>807</v>
      </c>
    </row>
    <row r="339" customFormat="false" ht="16.5" hidden="false" customHeight="true" outlineLevel="0" collapsed="false">
      <c r="A339" s="8" t="n">
        <v>336</v>
      </c>
      <c r="B339" s="6" t="s">
        <v>19</v>
      </c>
      <c r="C339" s="6" t="s">
        <v>20</v>
      </c>
      <c r="D339" s="6" t="s">
        <v>418</v>
      </c>
      <c r="E339" s="9" t="n">
        <v>1</v>
      </c>
      <c r="F339" s="10" t="n">
        <v>872</v>
      </c>
    </row>
    <row r="340" customFormat="false" ht="16.5" hidden="false" customHeight="true" outlineLevel="0" collapsed="false">
      <c r="A340" s="8" t="n">
        <v>337</v>
      </c>
      <c r="B340" s="6" t="s">
        <v>19</v>
      </c>
      <c r="C340" s="6" t="s">
        <v>52</v>
      </c>
      <c r="D340" s="6" t="s">
        <v>419</v>
      </c>
      <c r="E340" s="9" t="n">
        <v>1</v>
      </c>
      <c r="F340" s="10" t="n">
        <v>872</v>
      </c>
    </row>
    <row r="341" customFormat="false" ht="16.5" hidden="false" customHeight="true" outlineLevel="0" collapsed="false">
      <c r="A341" s="8" t="n">
        <v>338</v>
      </c>
      <c r="B341" s="6" t="s">
        <v>7</v>
      </c>
      <c r="C341" s="6" t="s">
        <v>13</v>
      </c>
      <c r="D341" s="6" t="s">
        <v>420</v>
      </c>
      <c r="E341" s="9" t="n">
        <v>1</v>
      </c>
      <c r="F341" s="10" t="n">
        <v>740</v>
      </c>
    </row>
    <row r="342" customFormat="false" ht="16.5" hidden="false" customHeight="true" outlineLevel="0" collapsed="false">
      <c r="A342" s="8" t="n">
        <v>339</v>
      </c>
      <c r="B342" s="6" t="s">
        <v>7</v>
      </c>
      <c r="C342" s="6" t="s">
        <v>17</v>
      </c>
      <c r="D342" s="6" t="s">
        <v>421</v>
      </c>
      <c r="E342" s="9" t="n">
        <v>1</v>
      </c>
      <c r="F342" s="10" t="n">
        <v>872</v>
      </c>
    </row>
    <row r="343" customFormat="false" ht="16.5" hidden="false" customHeight="true" outlineLevel="0" collapsed="false">
      <c r="A343" s="8" t="n">
        <v>340</v>
      </c>
      <c r="B343" s="6" t="s">
        <v>7</v>
      </c>
      <c r="C343" s="6" t="s">
        <v>17</v>
      </c>
      <c r="D343" s="6" t="s">
        <v>422</v>
      </c>
      <c r="E343" s="9" t="n">
        <v>1</v>
      </c>
      <c r="F343" s="10" t="n">
        <v>872</v>
      </c>
    </row>
    <row r="344" customFormat="false" ht="16.5" hidden="false" customHeight="true" outlineLevel="0" collapsed="false">
      <c r="A344" s="8" t="n">
        <v>341</v>
      </c>
      <c r="B344" s="6" t="s">
        <v>7</v>
      </c>
      <c r="C344" s="6" t="s">
        <v>15</v>
      </c>
      <c r="D344" s="6" t="s">
        <v>423</v>
      </c>
      <c r="E344" s="9" t="n">
        <v>1</v>
      </c>
      <c r="F344" s="10" t="n">
        <v>872</v>
      </c>
    </row>
    <row r="345" customFormat="false" ht="16.5" hidden="false" customHeight="true" outlineLevel="0" collapsed="false">
      <c r="A345" s="8" t="n">
        <v>342</v>
      </c>
      <c r="B345" s="6" t="s">
        <v>7</v>
      </c>
      <c r="C345" s="6" t="s">
        <v>15</v>
      </c>
      <c r="D345" s="6" t="s">
        <v>424</v>
      </c>
      <c r="E345" s="9" t="n">
        <v>1</v>
      </c>
      <c r="F345" s="10" t="n">
        <v>872</v>
      </c>
    </row>
    <row r="346" customFormat="false" ht="16.5" hidden="false" customHeight="true" outlineLevel="0" collapsed="false">
      <c r="A346" s="8" t="n">
        <v>343</v>
      </c>
      <c r="B346" s="6" t="s">
        <v>7</v>
      </c>
      <c r="C346" s="6" t="s">
        <v>141</v>
      </c>
      <c r="D346" s="6" t="s">
        <v>425</v>
      </c>
      <c r="E346" s="9" t="n">
        <v>2</v>
      </c>
      <c r="F346" s="10" t="n">
        <v>1214</v>
      </c>
    </row>
    <row r="347" customFormat="false" ht="16.5" hidden="false" customHeight="true" outlineLevel="0" collapsed="false">
      <c r="A347" s="8" t="n">
        <v>344</v>
      </c>
      <c r="B347" s="6" t="s">
        <v>61</v>
      </c>
      <c r="C347" s="6" t="s">
        <v>250</v>
      </c>
      <c r="D347" s="6" t="s">
        <v>426</v>
      </c>
      <c r="E347" s="9" t="n">
        <v>1</v>
      </c>
      <c r="F347" s="10" t="n">
        <v>872</v>
      </c>
    </row>
    <row r="348" customFormat="false" ht="16.5" hidden="false" customHeight="true" outlineLevel="0" collapsed="false">
      <c r="A348" s="8" t="n">
        <v>345</v>
      </c>
      <c r="B348" s="6" t="s">
        <v>7</v>
      </c>
      <c r="C348" s="6" t="s">
        <v>89</v>
      </c>
      <c r="D348" s="6" t="s">
        <v>427</v>
      </c>
      <c r="E348" s="9" t="n">
        <v>1</v>
      </c>
      <c r="F348" s="10" t="n">
        <v>872</v>
      </c>
    </row>
    <row r="349" customFormat="false" ht="16.5" hidden="false" customHeight="true" outlineLevel="0" collapsed="false">
      <c r="A349" s="8" t="n">
        <v>346</v>
      </c>
      <c r="B349" s="6" t="s">
        <v>7</v>
      </c>
      <c r="C349" s="6" t="s">
        <v>168</v>
      </c>
      <c r="D349" s="6" t="s">
        <v>428</v>
      </c>
      <c r="E349" s="9" t="n">
        <v>1</v>
      </c>
      <c r="F349" s="10" t="n">
        <v>872</v>
      </c>
    </row>
    <row r="350" customFormat="false" ht="16.5" hidden="false" customHeight="true" outlineLevel="0" collapsed="false">
      <c r="A350" s="8" t="n">
        <v>347</v>
      </c>
      <c r="B350" s="6" t="s">
        <v>19</v>
      </c>
      <c r="C350" s="6" t="s">
        <v>20</v>
      </c>
      <c r="D350" s="6" t="s">
        <v>429</v>
      </c>
      <c r="E350" s="9" t="n">
        <v>2</v>
      </c>
      <c r="F350" s="10" t="n">
        <v>1464</v>
      </c>
    </row>
    <row r="351" customFormat="false" ht="16.5" hidden="false" customHeight="true" outlineLevel="0" collapsed="false">
      <c r="A351" s="8" t="n">
        <v>348</v>
      </c>
      <c r="B351" s="6" t="s">
        <v>19</v>
      </c>
      <c r="C351" s="6" t="s">
        <v>50</v>
      </c>
      <c r="D351" s="6" t="s">
        <v>430</v>
      </c>
      <c r="E351" s="9" t="n">
        <v>1</v>
      </c>
      <c r="F351" s="10" t="n">
        <v>872</v>
      </c>
    </row>
    <row r="352" customFormat="false" ht="16.5" hidden="false" customHeight="true" outlineLevel="0" collapsed="false">
      <c r="A352" s="8" t="n">
        <v>349</v>
      </c>
      <c r="B352" s="6" t="s">
        <v>19</v>
      </c>
      <c r="C352" s="6" t="s">
        <v>46</v>
      </c>
      <c r="D352" s="6" t="s">
        <v>431</v>
      </c>
      <c r="E352" s="9" t="n">
        <v>2</v>
      </c>
      <c r="F352" s="10" t="n">
        <v>1164</v>
      </c>
    </row>
    <row r="353" customFormat="false" ht="16.5" hidden="false" customHeight="true" outlineLevel="0" collapsed="false">
      <c r="A353" s="8" t="n">
        <v>350</v>
      </c>
      <c r="B353" s="6" t="s">
        <v>19</v>
      </c>
      <c r="C353" s="6" t="s">
        <v>310</v>
      </c>
      <c r="D353" s="6" t="s">
        <v>432</v>
      </c>
      <c r="E353" s="9" t="n">
        <v>2</v>
      </c>
      <c r="F353" s="10" t="n">
        <v>1664</v>
      </c>
    </row>
    <row r="354" customFormat="false" ht="16.5" hidden="false" customHeight="true" outlineLevel="0" collapsed="false">
      <c r="A354" s="8" t="n">
        <v>351</v>
      </c>
      <c r="B354" s="6" t="s">
        <v>19</v>
      </c>
      <c r="C354" s="6" t="s">
        <v>52</v>
      </c>
      <c r="D354" s="6" t="s">
        <v>433</v>
      </c>
      <c r="E354" s="9" t="n">
        <v>1</v>
      </c>
      <c r="F354" s="10" t="n">
        <v>872</v>
      </c>
    </row>
    <row r="355" customFormat="false" ht="16.5" hidden="false" customHeight="true" outlineLevel="0" collapsed="false">
      <c r="A355" s="8" t="n">
        <v>352</v>
      </c>
      <c r="B355" s="6" t="s">
        <v>7</v>
      </c>
      <c r="C355" s="6" t="s">
        <v>89</v>
      </c>
      <c r="D355" s="6" t="s">
        <v>434</v>
      </c>
      <c r="E355" s="9" t="n">
        <v>5</v>
      </c>
      <c r="F355" s="10" t="n">
        <f aca="false">32*5+1650</f>
        <v>1810</v>
      </c>
    </row>
    <row r="356" customFormat="false" ht="16.5" hidden="false" customHeight="true" outlineLevel="0" collapsed="false">
      <c r="A356" s="8" t="n">
        <v>353</v>
      </c>
      <c r="B356" s="6" t="s">
        <v>7</v>
      </c>
      <c r="C356" s="6" t="s">
        <v>97</v>
      </c>
      <c r="D356" s="6" t="s">
        <v>435</v>
      </c>
      <c r="E356" s="9" t="n">
        <v>1</v>
      </c>
      <c r="F356" s="10" t="n">
        <v>872</v>
      </c>
    </row>
    <row r="357" customFormat="false" ht="16.5" hidden="false" customHeight="true" outlineLevel="0" collapsed="false">
      <c r="A357" s="8" t="n">
        <v>354</v>
      </c>
      <c r="B357" s="6" t="s">
        <v>7</v>
      </c>
      <c r="C357" s="6" t="s">
        <v>82</v>
      </c>
      <c r="D357" s="6" t="s">
        <v>436</v>
      </c>
      <c r="E357" s="9" t="n">
        <v>2</v>
      </c>
      <c r="F357" s="10" t="n">
        <v>1628</v>
      </c>
    </row>
    <row r="358" customFormat="false" ht="16.5" hidden="false" customHeight="true" outlineLevel="0" collapsed="false">
      <c r="A358" s="8" t="n">
        <v>355</v>
      </c>
      <c r="B358" s="6" t="s">
        <v>7</v>
      </c>
      <c r="C358" s="6" t="s">
        <v>15</v>
      </c>
      <c r="D358" s="6" t="s">
        <v>437</v>
      </c>
      <c r="E358" s="9" t="n">
        <v>1</v>
      </c>
      <c r="F358" s="10" t="n">
        <v>664</v>
      </c>
    </row>
    <row r="359" customFormat="false" ht="16.5" hidden="false" customHeight="true" outlineLevel="0" collapsed="false">
      <c r="A359" s="8" t="n">
        <v>356</v>
      </c>
      <c r="B359" s="6" t="s">
        <v>19</v>
      </c>
      <c r="C359" s="6" t="s">
        <v>52</v>
      </c>
      <c r="D359" s="6" t="s">
        <v>438</v>
      </c>
      <c r="E359" s="9" t="n">
        <v>2</v>
      </c>
      <c r="F359" s="10" t="n">
        <v>1114</v>
      </c>
    </row>
    <row r="360" customFormat="false" ht="16.5" hidden="false" customHeight="true" outlineLevel="0" collapsed="false">
      <c r="A360" s="8" t="n">
        <v>357</v>
      </c>
      <c r="B360" s="6" t="s">
        <v>296</v>
      </c>
      <c r="C360" s="6" t="s">
        <v>439</v>
      </c>
      <c r="D360" s="6" t="s">
        <v>440</v>
      </c>
      <c r="E360" s="9" t="n">
        <v>1</v>
      </c>
      <c r="F360" s="10" t="n">
        <v>762</v>
      </c>
    </row>
    <row r="361" customFormat="false" ht="16.5" hidden="false" customHeight="true" outlineLevel="0" collapsed="false">
      <c r="A361" s="8" t="n">
        <v>358</v>
      </c>
      <c r="B361" s="6" t="s">
        <v>296</v>
      </c>
      <c r="C361" s="6" t="s">
        <v>439</v>
      </c>
      <c r="D361" s="6" t="s">
        <v>441</v>
      </c>
      <c r="E361" s="9" t="n">
        <v>1</v>
      </c>
      <c r="F361" s="10" t="n">
        <v>872</v>
      </c>
    </row>
    <row r="362" customFormat="false" ht="16.5" hidden="false" customHeight="true" outlineLevel="0" collapsed="false">
      <c r="A362" s="8" t="n">
        <v>359</v>
      </c>
      <c r="B362" s="6" t="s">
        <v>296</v>
      </c>
      <c r="C362" s="6" t="s">
        <v>439</v>
      </c>
      <c r="D362" s="6" t="s">
        <v>442</v>
      </c>
      <c r="E362" s="9" t="n">
        <v>1</v>
      </c>
      <c r="F362" s="10" t="n">
        <v>872</v>
      </c>
    </row>
    <row r="363" customFormat="false" ht="16.5" hidden="false" customHeight="true" outlineLevel="0" collapsed="false">
      <c r="A363" s="8" t="n">
        <v>360</v>
      </c>
      <c r="B363" s="6" t="s">
        <v>7</v>
      </c>
      <c r="C363" s="6" t="s">
        <v>208</v>
      </c>
      <c r="D363" s="6" t="s">
        <v>443</v>
      </c>
      <c r="E363" s="9" t="n">
        <v>1</v>
      </c>
      <c r="F363" s="10" t="n">
        <v>814</v>
      </c>
    </row>
    <row r="364" customFormat="false" ht="16.5" hidden="false" customHeight="true" outlineLevel="0" collapsed="false">
      <c r="A364" s="8" t="n">
        <v>361</v>
      </c>
      <c r="B364" s="6" t="s">
        <v>19</v>
      </c>
      <c r="C364" s="6" t="s">
        <v>46</v>
      </c>
      <c r="D364" s="6" t="s">
        <v>444</v>
      </c>
      <c r="E364" s="9" t="n">
        <v>1</v>
      </c>
      <c r="F364" s="10" t="n">
        <v>872</v>
      </c>
    </row>
    <row r="365" customFormat="false" ht="16.5" hidden="false" customHeight="true" outlineLevel="0" collapsed="false">
      <c r="A365" s="8" t="n">
        <v>362</v>
      </c>
      <c r="B365" s="6" t="s">
        <v>19</v>
      </c>
      <c r="C365" s="6" t="s">
        <v>44</v>
      </c>
      <c r="D365" s="6" t="s">
        <v>445</v>
      </c>
      <c r="E365" s="9" t="n">
        <v>1</v>
      </c>
      <c r="F365" s="10" t="n">
        <v>872</v>
      </c>
    </row>
    <row r="366" customFormat="false" ht="16.5" hidden="false" customHeight="true" outlineLevel="0" collapsed="false">
      <c r="A366" s="8" t="n">
        <v>363</v>
      </c>
      <c r="B366" s="6" t="s">
        <v>19</v>
      </c>
      <c r="C366" s="6" t="s">
        <v>20</v>
      </c>
      <c r="D366" s="6" t="s">
        <v>446</v>
      </c>
      <c r="E366" s="9" t="n">
        <v>1</v>
      </c>
      <c r="F366" s="10" t="n">
        <v>872</v>
      </c>
    </row>
    <row r="367" customFormat="false" ht="16.5" hidden="false" customHeight="true" outlineLevel="0" collapsed="false">
      <c r="A367" s="8" t="n">
        <v>364</v>
      </c>
      <c r="B367" s="6" t="s">
        <v>19</v>
      </c>
      <c r="C367" s="6" t="s">
        <v>20</v>
      </c>
      <c r="D367" s="6" t="s">
        <v>447</v>
      </c>
      <c r="E367" s="9" t="n">
        <v>1</v>
      </c>
      <c r="F367" s="10" t="n">
        <v>872</v>
      </c>
    </row>
    <row r="368" customFormat="false" ht="16.5" hidden="false" customHeight="true" outlineLevel="0" collapsed="false">
      <c r="A368" s="8" t="n">
        <v>365</v>
      </c>
      <c r="B368" s="6" t="s">
        <v>10</v>
      </c>
      <c r="C368" s="6" t="s">
        <v>11</v>
      </c>
      <c r="D368" s="6" t="s">
        <v>448</v>
      </c>
      <c r="E368" s="9" t="n">
        <v>1</v>
      </c>
      <c r="F368" s="10" t="n">
        <v>814</v>
      </c>
    </row>
    <row r="369" customFormat="false" ht="16.5" hidden="false" customHeight="true" outlineLevel="0" collapsed="false">
      <c r="A369" s="8" t="n">
        <v>366</v>
      </c>
      <c r="B369" s="6" t="s">
        <v>10</v>
      </c>
      <c r="C369" s="6" t="s">
        <v>68</v>
      </c>
      <c r="D369" s="6" t="s">
        <v>449</v>
      </c>
      <c r="E369" s="9" t="n">
        <v>1</v>
      </c>
      <c r="F369" s="10" t="n">
        <v>872</v>
      </c>
    </row>
    <row r="370" customFormat="false" ht="16.5" hidden="false" customHeight="true" outlineLevel="0" collapsed="false">
      <c r="A370" s="8" t="n">
        <v>367</v>
      </c>
      <c r="B370" s="6" t="s">
        <v>19</v>
      </c>
      <c r="C370" s="6" t="s">
        <v>91</v>
      </c>
      <c r="D370" s="6" t="s">
        <v>450</v>
      </c>
      <c r="E370" s="9" t="n">
        <v>1</v>
      </c>
      <c r="F370" s="10" t="n">
        <v>872</v>
      </c>
    </row>
    <row r="371" customFormat="false" ht="16.5" hidden="false" customHeight="true" outlineLevel="0" collapsed="false">
      <c r="A371" s="8" t="n">
        <v>368</v>
      </c>
      <c r="B371" s="6" t="s">
        <v>7</v>
      </c>
      <c r="C371" s="6" t="s">
        <v>82</v>
      </c>
      <c r="D371" s="6" t="s">
        <v>451</v>
      </c>
      <c r="E371" s="9" t="n">
        <v>1</v>
      </c>
      <c r="F371" s="10" t="n">
        <v>764</v>
      </c>
    </row>
    <row r="372" customFormat="false" ht="16.5" hidden="false" customHeight="true" outlineLevel="0" collapsed="false">
      <c r="A372" s="8" t="n">
        <v>369</v>
      </c>
      <c r="B372" s="6" t="s">
        <v>7</v>
      </c>
      <c r="C372" s="6" t="s">
        <v>89</v>
      </c>
      <c r="D372" s="6" t="s">
        <v>452</v>
      </c>
      <c r="E372" s="9" t="n">
        <v>1</v>
      </c>
      <c r="F372" s="10" t="n">
        <v>872</v>
      </c>
    </row>
    <row r="373" customFormat="false" ht="16.5" hidden="false" customHeight="true" outlineLevel="0" collapsed="false">
      <c r="A373" s="8" t="n">
        <v>370</v>
      </c>
      <c r="B373" s="6" t="s">
        <v>19</v>
      </c>
      <c r="C373" s="6" t="s">
        <v>310</v>
      </c>
      <c r="D373" s="6" t="s">
        <v>453</v>
      </c>
      <c r="E373" s="9" t="n">
        <v>2</v>
      </c>
      <c r="F373" s="10" t="n">
        <v>1314</v>
      </c>
    </row>
    <row r="374" customFormat="false" ht="16.5" hidden="false" customHeight="true" outlineLevel="0" collapsed="false">
      <c r="A374" s="8" t="n">
        <v>371</v>
      </c>
      <c r="B374" s="6" t="s">
        <v>7</v>
      </c>
      <c r="C374" s="6" t="s">
        <v>141</v>
      </c>
      <c r="D374" s="6" t="s">
        <v>454</v>
      </c>
      <c r="E374" s="9" t="n">
        <v>1</v>
      </c>
      <c r="F374" s="10" t="n">
        <v>864</v>
      </c>
    </row>
    <row r="375" customFormat="false" ht="16.5" hidden="false" customHeight="true" outlineLevel="0" collapsed="false">
      <c r="A375" s="8" t="n">
        <v>372</v>
      </c>
      <c r="B375" s="6" t="s">
        <v>7</v>
      </c>
      <c r="C375" s="6" t="s">
        <v>205</v>
      </c>
      <c r="D375" s="6" t="s">
        <v>455</v>
      </c>
      <c r="E375" s="9" t="n">
        <v>1</v>
      </c>
      <c r="F375" s="10" t="n">
        <v>814</v>
      </c>
    </row>
    <row r="376" customFormat="false" ht="16.5" hidden="false" customHeight="true" outlineLevel="0" collapsed="false">
      <c r="A376" s="8" t="n">
        <v>373</v>
      </c>
      <c r="B376" s="6" t="s">
        <v>7</v>
      </c>
      <c r="C376" s="6" t="s">
        <v>208</v>
      </c>
      <c r="D376" s="6" t="s">
        <v>456</v>
      </c>
      <c r="E376" s="9" t="n">
        <v>1</v>
      </c>
      <c r="F376" s="10" t="n">
        <v>872</v>
      </c>
    </row>
    <row r="377" customFormat="false" ht="16.5" hidden="false" customHeight="true" outlineLevel="0" collapsed="false">
      <c r="A377" s="8" t="n">
        <v>374</v>
      </c>
      <c r="B377" s="6" t="s">
        <v>19</v>
      </c>
      <c r="C377" s="6" t="s">
        <v>46</v>
      </c>
      <c r="D377" s="6" t="s">
        <v>457</v>
      </c>
      <c r="E377" s="9" t="n">
        <v>1</v>
      </c>
      <c r="F377" s="10" t="n">
        <v>872</v>
      </c>
    </row>
    <row r="378" customFormat="false" ht="16.5" hidden="false" customHeight="true" outlineLevel="0" collapsed="false">
      <c r="A378" s="8" t="n">
        <v>375</v>
      </c>
      <c r="B378" s="6" t="s">
        <v>7</v>
      </c>
      <c r="C378" s="6" t="s">
        <v>208</v>
      </c>
      <c r="D378" s="6" t="s">
        <v>458</v>
      </c>
      <c r="E378" s="9" t="n">
        <v>1</v>
      </c>
      <c r="F378" s="10" t="n">
        <v>765</v>
      </c>
    </row>
    <row r="379" customFormat="false" ht="16.5" hidden="false" customHeight="true" outlineLevel="0" collapsed="false">
      <c r="A379" s="8" t="n">
        <v>376</v>
      </c>
      <c r="B379" s="6" t="s">
        <v>10</v>
      </c>
      <c r="C379" s="6" t="s">
        <v>68</v>
      </c>
      <c r="D379" s="6" t="s">
        <v>459</v>
      </c>
      <c r="E379" s="9" t="n">
        <v>1</v>
      </c>
      <c r="F379" s="10" t="n">
        <v>864</v>
      </c>
    </row>
    <row r="380" customFormat="false" ht="16.5" hidden="false" customHeight="true" outlineLevel="0" collapsed="false">
      <c r="A380" s="8" t="n">
        <v>377</v>
      </c>
      <c r="B380" s="6" t="s">
        <v>19</v>
      </c>
      <c r="C380" s="6" t="s">
        <v>52</v>
      </c>
      <c r="D380" s="6" t="s">
        <v>460</v>
      </c>
      <c r="E380" s="9" t="n">
        <v>3</v>
      </c>
      <c r="F380" s="10" t="n">
        <v>1471</v>
      </c>
    </row>
    <row r="381" customFormat="false" ht="16.5" hidden="false" customHeight="true" outlineLevel="0" collapsed="false">
      <c r="A381" s="8" t="n">
        <v>378</v>
      </c>
      <c r="B381" s="6" t="s">
        <v>7</v>
      </c>
      <c r="C381" s="6" t="s">
        <v>208</v>
      </c>
      <c r="D381" s="6" t="s">
        <v>461</v>
      </c>
      <c r="E381" s="9" t="n">
        <v>1</v>
      </c>
      <c r="F381" s="10" t="n">
        <v>872</v>
      </c>
    </row>
    <row r="382" customFormat="false" ht="16.5" hidden="false" customHeight="true" outlineLevel="0" collapsed="false">
      <c r="A382" s="8" t="n">
        <v>379</v>
      </c>
      <c r="B382" s="6" t="s">
        <v>19</v>
      </c>
      <c r="C382" s="6" t="s">
        <v>462</v>
      </c>
      <c r="D382" s="6" t="s">
        <v>463</v>
      </c>
      <c r="E382" s="9" t="n">
        <v>2</v>
      </c>
      <c r="F382" s="10" t="n">
        <v>1194</v>
      </c>
    </row>
    <row r="383" customFormat="false" ht="16.5" hidden="false" customHeight="true" outlineLevel="0" collapsed="false">
      <c r="A383" s="8" t="n">
        <v>380</v>
      </c>
      <c r="B383" s="6" t="s">
        <v>7</v>
      </c>
      <c r="C383" s="6" t="s">
        <v>205</v>
      </c>
      <c r="D383" s="6" t="s">
        <v>464</v>
      </c>
      <c r="E383" s="9" t="n">
        <v>1</v>
      </c>
      <c r="F383" s="10" t="n">
        <v>714</v>
      </c>
    </row>
    <row r="384" customFormat="false" ht="16.5" hidden="false" customHeight="true" outlineLevel="0" collapsed="false">
      <c r="A384" s="8" t="n">
        <v>381</v>
      </c>
      <c r="B384" s="6" t="s">
        <v>7</v>
      </c>
      <c r="C384" s="6" t="s">
        <v>71</v>
      </c>
      <c r="D384" s="6" t="s">
        <v>465</v>
      </c>
      <c r="E384" s="9" t="n">
        <v>2</v>
      </c>
      <c r="F384" s="10" t="n">
        <v>1428</v>
      </c>
    </row>
    <row r="385" customFormat="false" ht="16.5" hidden="false" customHeight="true" outlineLevel="0" collapsed="false">
      <c r="A385" s="8" t="n">
        <v>382</v>
      </c>
      <c r="B385" s="6" t="s">
        <v>7</v>
      </c>
      <c r="C385" s="6" t="s">
        <v>17</v>
      </c>
      <c r="D385" s="6" t="s">
        <v>466</v>
      </c>
      <c r="E385" s="9" t="n">
        <v>1</v>
      </c>
      <c r="F385" s="10" t="n">
        <v>864</v>
      </c>
    </row>
    <row r="386" customFormat="false" ht="16.5" hidden="false" customHeight="true" outlineLevel="0" collapsed="false">
      <c r="A386" s="8" t="n">
        <v>383</v>
      </c>
      <c r="B386" s="6" t="s">
        <v>7</v>
      </c>
      <c r="C386" s="6" t="s">
        <v>168</v>
      </c>
      <c r="D386" s="6" t="s">
        <v>467</v>
      </c>
      <c r="E386" s="9" t="n">
        <v>2</v>
      </c>
      <c r="F386" s="10" t="n">
        <v>1744</v>
      </c>
    </row>
    <row r="387" customFormat="false" ht="16.5" hidden="false" customHeight="true" outlineLevel="0" collapsed="false">
      <c r="A387" s="8" t="n">
        <v>384</v>
      </c>
      <c r="B387" s="6" t="s">
        <v>19</v>
      </c>
      <c r="C387" s="6" t="s">
        <v>74</v>
      </c>
      <c r="D387" s="6" t="s">
        <v>468</v>
      </c>
      <c r="E387" s="9" t="n">
        <v>1</v>
      </c>
      <c r="F387" s="10" t="n">
        <v>807</v>
      </c>
    </row>
    <row r="388" customFormat="false" ht="16.5" hidden="false" customHeight="true" outlineLevel="0" collapsed="false">
      <c r="A388" s="8" t="n">
        <v>385</v>
      </c>
      <c r="B388" s="6" t="s">
        <v>7</v>
      </c>
      <c r="C388" s="6" t="s">
        <v>208</v>
      </c>
      <c r="D388" s="6" t="s">
        <v>469</v>
      </c>
      <c r="E388" s="9" t="n">
        <v>2</v>
      </c>
      <c r="F388" s="10" t="n">
        <v>1528</v>
      </c>
    </row>
    <row r="389" customFormat="false" ht="16.5" hidden="false" customHeight="true" outlineLevel="0" collapsed="false">
      <c r="A389" s="8" t="n">
        <v>386</v>
      </c>
      <c r="B389" s="6" t="s">
        <v>7</v>
      </c>
      <c r="C389" s="6" t="s">
        <v>71</v>
      </c>
      <c r="D389" s="6" t="s">
        <v>470</v>
      </c>
      <c r="E389" s="9" t="n">
        <v>1</v>
      </c>
      <c r="F389" s="10" t="n">
        <v>864</v>
      </c>
    </row>
    <row r="390" customFormat="false" ht="16.5" hidden="false" customHeight="true" outlineLevel="0" collapsed="false">
      <c r="A390" s="8" t="n">
        <v>387</v>
      </c>
      <c r="B390" s="6" t="s">
        <v>19</v>
      </c>
      <c r="C390" s="6" t="s">
        <v>48</v>
      </c>
      <c r="D390" s="6" t="s">
        <v>471</v>
      </c>
      <c r="E390" s="9" t="n">
        <v>3</v>
      </c>
      <c r="F390" s="10" t="n">
        <v>1851</v>
      </c>
    </row>
    <row r="391" customFormat="false" ht="16.5" hidden="false" customHeight="true" outlineLevel="0" collapsed="false">
      <c r="A391" s="8" t="n">
        <v>388</v>
      </c>
      <c r="B391" s="6" t="s">
        <v>7</v>
      </c>
      <c r="C391" s="6" t="s">
        <v>82</v>
      </c>
      <c r="D391" s="6" t="s">
        <v>472</v>
      </c>
      <c r="E391" s="9" t="n">
        <v>1</v>
      </c>
      <c r="F391" s="10" t="n">
        <v>764</v>
      </c>
    </row>
    <row r="392" customFormat="false" ht="16.5" hidden="false" customHeight="true" outlineLevel="0" collapsed="false">
      <c r="A392" s="8" t="n">
        <v>389</v>
      </c>
      <c r="B392" s="6" t="s">
        <v>19</v>
      </c>
      <c r="C392" s="6" t="s">
        <v>52</v>
      </c>
      <c r="D392" s="6" t="s">
        <v>473</v>
      </c>
      <c r="E392" s="9" t="n">
        <v>1</v>
      </c>
      <c r="F392" s="10" t="n">
        <v>807</v>
      </c>
    </row>
    <row r="393" customFormat="false" ht="16.5" hidden="false" customHeight="true" outlineLevel="0" collapsed="false">
      <c r="A393" s="8" t="n">
        <v>390</v>
      </c>
      <c r="B393" s="6" t="s">
        <v>19</v>
      </c>
      <c r="C393" s="6" t="s">
        <v>50</v>
      </c>
      <c r="D393" s="6" t="s">
        <v>474</v>
      </c>
      <c r="E393" s="9" t="n">
        <v>1</v>
      </c>
      <c r="F393" s="10" t="n">
        <v>872</v>
      </c>
    </row>
    <row r="394" customFormat="false" ht="16.5" hidden="false" customHeight="true" outlineLevel="0" collapsed="false">
      <c r="A394" s="8" t="n">
        <v>391</v>
      </c>
      <c r="B394" s="6" t="s">
        <v>19</v>
      </c>
      <c r="C394" s="6" t="s">
        <v>48</v>
      </c>
      <c r="D394" s="6" t="s">
        <v>475</v>
      </c>
      <c r="E394" s="9" t="n">
        <v>2</v>
      </c>
      <c r="F394" s="10" t="n">
        <v>1264</v>
      </c>
    </row>
    <row r="395" customFormat="false" ht="16.5" hidden="false" customHeight="true" outlineLevel="0" collapsed="false">
      <c r="A395" s="8" t="n">
        <v>392</v>
      </c>
      <c r="B395" s="6" t="s">
        <v>19</v>
      </c>
      <c r="C395" s="6" t="s">
        <v>20</v>
      </c>
      <c r="D395" s="6" t="s">
        <v>476</v>
      </c>
      <c r="E395" s="9" t="n">
        <v>2</v>
      </c>
      <c r="F395" s="10" t="n">
        <v>1064</v>
      </c>
    </row>
    <row r="396" customFormat="false" ht="16.5" hidden="false" customHeight="true" outlineLevel="0" collapsed="false">
      <c r="A396" s="8" t="n">
        <v>393</v>
      </c>
      <c r="B396" s="6" t="s">
        <v>10</v>
      </c>
      <c r="C396" s="6" t="s">
        <v>33</v>
      </c>
      <c r="D396" s="6" t="s">
        <v>477</v>
      </c>
      <c r="E396" s="9" t="n">
        <v>1</v>
      </c>
      <c r="F396" s="10" t="n">
        <v>864</v>
      </c>
    </row>
    <row r="397" customFormat="false" ht="16.5" hidden="false" customHeight="true" outlineLevel="0" collapsed="false">
      <c r="A397" s="8" t="n">
        <v>394</v>
      </c>
      <c r="B397" s="6" t="s">
        <v>10</v>
      </c>
      <c r="C397" s="6" t="s">
        <v>232</v>
      </c>
      <c r="D397" s="6" t="s">
        <v>478</v>
      </c>
      <c r="E397" s="9" t="n">
        <v>1</v>
      </c>
      <c r="F397" s="10" t="n">
        <v>872</v>
      </c>
    </row>
    <row r="398" customFormat="false" ht="16.5" hidden="false" customHeight="true" outlineLevel="0" collapsed="false">
      <c r="A398" s="8" t="n">
        <v>395</v>
      </c>
      <c r="B398" s="6" t="s">
        <v>7</v>
      </c>
      <c r="C398" s="6" t="s">
        <v>8</v>
      </c>
      <c r="D398" s="6" t="s">
        <v>479</v>
      </c>
      <c r="E398" s="9" t="n">
        <v>1</v>
      </c>
      <c r="F398" s="10" t="n">
        <v>764</v>
      </c>
    </row>
    <row r="399" customFormat="false" ht="16.5" hidden="false" customHeight="true" outlineLevel="0" collapsed="false">
      <c r="A399" s="8" t="n">
        <v>396</v>
      </c>
      <c r="B399" s="6" t="s">
        <v>7</v>
      </c>
      <c r="C399" s="6" t="s">
        <v>141</v>
      </c>
      <c r="D399" s="6" t="s">
        <v>480</v>
      </c>
      <c r="E399" s="9" t="n">
        <v>1</v>
      </c>
      <c r="F399" s="10" t="n">
        <v>864</v>
      </c>
    </row>
    <row r="400" customFormat="false" ht="16.5" hidden="false" customHeight="true" outlineLevel="0" collapsed="false">
      <c r="A400" s="8" t="n">
        <v>397</v>
      </c>
      <c r="B400" s="6" t="s">
        <v>10</v>
      </c>
      <c r="C400" s="6" t="s">
        <v>134</v>
      </c>
      <c r="D400" s="6" t="s">
        <v>481</v>
      </c>
      <c r="E400" s="9" t="n">
        <v>1</v>
      </c>
      <c r="F400" s="10" t="n">
        <v>872</v>
      </c>
    </row>
    <row r="401" customFormat="false" ht="16.5" hidden="false" customHeight="true" outlineLevel="0" collapsed="false">
      <c r="A401" s="8" t="n">
        <v>398</v>
      </c>
      <c r="B401" s="6" t="s">
        <v>7</v>
      </c>
      <c r="C401" s="6" t="s">
        <v>8</v>
      </c>
      <c r="D401" s="6" t="s">
        <v>482</v>
      </c>
      <c r="E401" s="9" t="n">
        <v>1</v>
      </c>
      <c r="F401" s="10" t="n">
        <v>872</v>
      </c>
    </row>
    <row r="402" customFormat="false" ht="16.5" hidden="false" customHeight="true" outlineLevel="0" collapsed="false">
      <c r="A402" s="8" t="n">
        <v>399</v>
      </c>
      <c r="B402" s="6" t="s">
        <v>19</v>
      </c>
      <c r="C402" s="6" t="s">
        <v>121</v>
      </c>
      <c r="D402" s="6" t="s">
        <v>483</v>
      </c>
      <c r="E402" s="9" t="n">
        <v>2</v>
      </c>
      <c r="F402" s="10" t="n">
        <v>1264</v>
      </c>
    </row>
    <row r="403" customFormat="false" ht="16.5" hidden="false" customHeight="true" outlineLevel="0" collapsed="false">
      <c r="A403" s="8" t="n">
        <v>400</v>
      </c>
      <c r="B403" s="6" t="s">
        <v>19</v>
      </c>
      <c r="C403" s="6" t="s">
        <v>52</v>
      </c>
      <c r="D403" s="6" t="s">
        <v>484</v>
      </c>
      <c r="E403" s="9" t="n">
        <v>1</v>
      </c>
      <c r="F403" s="10" t="n">
        <v>872</v>
      </c>
    </row>
    <row r="404" customFormat="false" ht="16.5" hidden="false" customHeight="true" outlineLevel="0" collapsed="false">
      <c r="A404" s="8" t="n">
        <v>401</v>
      </c>
      <c r="B404" s="6" t="s">
        <v>7</v>
      </c>
      <c r="C404" s="6" t="s">
        <v>168</v>
      </c>
      <c r="D404" s="6" t="s">
        <v>485</v>
      </c>
      <c r="E404" s="9" t="n">
        <v>1</v>
      </c>
      <c r="F404" s="10" t="n">
        <v>872</v>
      </c>
    </row>
    <row r="405" customFormat="false" ht="16.5" hidden="false" customHeight="true" outlineLevel="0" collapsed="false">
      <c r="A405" s="8" t="n">
        <v>402</v>
      </c>
      <c r="B405" s="6" t="s">
        <v>7</v>
      </c>
      <c r="C405" s="6" t="s">
        <v>87</v>
      </c>
      <c r="D405" s="6" t="s">
        <v>486</v>
      </c>
      <c r="E405" s="9" t="n">
        <v>1</v>
      </c>
      <c r="F405" s="10" t="n">
        <v>972</v>
      </c>
    </row>
    <row r="406" customFormat="false" ht="16.5" hidden="false" customHeight="true" outlineLevel="0" collapsed="false">
      <c r="A406" s="8" t="n">
        <v>403</v>
      </c>
      <c r="B406" s="6" t="s">
        <v>7</v>
      </c>
      <c r="C406" s="6" t="s">
        <v>71</v>
      </c>
      <c r="D406" s="6" t="s">
        <v>487</v>
      </c>
      <c r="E406" s="9" t="n">
        <v>1</v>
      </c>
      <c r="F406" s="10" t="n">
        <v>764</v>
      </c>
    </row>
    <row r="407" customFormat="false" ht="16.5" hidden="false" customHeight="true" outlineLevel="0" collapsed="false">
      <c r="A407" s="8" t="n">
        <v>404</v>
      </c>
      <c r="B407" s="6" t="s">
        <v>7</v>
      </c>
      <c r="C407" s="6" t="s">
        <v>71</v>
      </c>
      <c r="D407" s="6" t="s">
        <v>488</v>
      </c>
      <c r="E407" s="9" t="n">
        <v>4</v>
      </c>
      <c r="F407" s="10" t="n">
        <v>2300</v>
      </c>
    </row>
    <row r="408" customFormat="false" ht="16.5" hidden="false" customHeight="true" outlineLevel="0" collapsed="false">
      <c r="A408" s="8" t="n">
        <v>405</v>
      </c>
      <c r="B408" s="6" t="s">
        <v>7</v>
      </c>
      <c r="C408" s="6" t="s">
        <v>15</v>
      </c>
      <c r="D408" s="6" t="s">
        <v>489</v>
      </c>
      <c r="E408" s="9" t="n">
        <v>1</v>
      </c>
      <c r="F408" s="10" t="n">
        <v>764</v>
      </c>
    </row>
    <row r="409" customFormat="false" ht="16.5" hidden="false" customHeight="true" outlineLevel="0" collapsed="false">
      <c r="A409" s="8" t="n">
        <v>406</v>
      </c>
      <c r="B409" s="6" t="s">
        <v>7</v>
      </c>
      <c r="C409" s="6" t="s">
        <v>168</v>
      </c>
      <c r="D409" s="6" t="s">
        <v>490</v>
      </c>
      <c r="E409" s="9" t="n">
        <v>1</v>
      </c>
      <c r="F409" s="10" t="n">
        <v>764</v>
      </c>
    </row>
    <row r="410" customFormat="false" ht="16.5" hidden="false" customHeight="true" outlineLevel="0" collapsed="false">
      <c r="A410" s="8" t="n">
        <v>407</v>
      </c>
      <c r="B410" s="6" t="s">
        <v>10</v>
      </c>
      <c r="C410" s="6" t="s">
        <v>64</v>
      </c>
      <c r="D410" s="6" t="s">
        <v>491</v>
      </c>
      <c r="E410" s="9" t="n">
        <v>1</v>
      </c>
      <c r="F410" s="10" t="n">
        <v>872</v>
      </c>
    </row>
    <row r="411" customFormat="false" ht="16.5" hidden="false" customHeight="true" outlineLevel="0" collapsed="false">
      <c r="A411" s="8" t="n">
        <v>408</v>
      </c>
      <c r="B411" s="6" t="s">
        <v>7</v>
      </c>
      <c r="C411" s="6" t="s">
        <v>208</v>
      </c>
      <c r="D411" s="6" t="s">
        <v>492</v>
      </c>
      <c r="E411" s="9" t="n">
        <v>2</v>
      </c>
      <c r="F411" s="10" t="n">
        <v>1428</v>
      </c>
    </row>
    <row r="412" customFormat="false" ht="16.5" hidden="false" customHeight="true" outlineLevel="0" collapsed="false">
      <c r="A412" s="8" t="n">
        <v>409</v>
      </c>
      <c r="B412" s="6" t="s">
        <v>7</v>
      </c>
      <c r="C412" s="6" t="s">
        <v>168</v>
      </c>
      <c r="D412" s="6" t="s">
        <v>493</v>
      </c>
      <c r="E412" s="9" t="n">
        <v>2</v>
      </c>
      <c r="F412" s="10" t="n">
        <v>1214</v>
      </c>
    </row>
    <row r="413" customFormat="false" ht="16.5" hidden="false" customHeight="true" outlineLevel="0" collapsed="false">
      <c r="A413" s="8" t="n">
        <v>410</v>
      </c>
      <c r="B413" s="6" t="s">
        <v>7</v>
      </c>
      <c r="C413" s="6" t="s">
        <v>87</v>
      </c>
      <c r="D413" s="6" t="s">
        <v>494</v>
      </c>
      <c r="E413" s="9" t="n">
        <v>1</v>
      </c>
      <c r="F413" s="10" t="n">
        <v>872</v>
      </c>
    </row>
    <row r="414" customFormat="false" ht="16.5" hidden="false" customHeight="true" outlineLevel="0" collapsed="false">
      <c r="A414" s="8" t="n">
        <v>411</v>
      </c>
      <c r="B414" s="6" t="s">
        <v>10</v>
      </c>
      <c r="C414" s="6" t="s">
        <v>11</v>
      </c>
      <c r="D414" s="6" t="s">
        <v>495</v>
      </c>
      <c r="E414" s="9" t="n">
        <v>1</v>
      </c>
      <c r="F414" s="10" t="n">
        <v>872</v>
      </c>
    </row>
    <row r="415" customFormat="false" ht="16.5" hidden="false" customHeight="true" outlineLevel="0" collapsed="false">
      <c r="A415" s="8" t="n">
        <v>412</v>
      </c>
      <c r="B415" s="6" t="s">
        <v>7</v>
      </c>
      <c r="C415" s="6" t="s">
        <v>97</v>
      </c>
      <c r="D415" s="6" t="s">
        <v>496</v>
      </c>
      <c r="E415" s="9" t="n">
        <v>1</v>
      </c>
      <c r="F415" s="10" t="n">
        <v>657</v>
      </c>
    </row>
    <row r="416" customFormat="false" ht="16.5" hidden="false" customHeight="true" outlineLevel="0" collapsed="false">
      <c r="A416" s="8" t="n">
        <v>413</v>
      </c>
      <c r="B416" s="6" t="s">
        <v>10</v>
      </c>
      <c r="C416" s="6" t="s">
        <v>174</v>
      </c>
      <c r="D416" s="6" t="s">
        <v>497</v>
      </c>
      <c r="E416" s="9" t="n">
        <v>1</v>
      </c>
      <c r="F416" s="10" t="n">
        <v>872</v>
      </c>
    </row>
    <row r="417" customFormat="false" ht="16.5" hidden="false" customHeight="true" outlineLevel="0" collapsed="false">
      <c r="A417" s="8" t="n">
        <v>414</v>
      </c>
      <c r="B417" s="6" t="s">
        <v>19</v>
      </c>
      <c r="C417" s="6" t="s">
        <v>20</v>
      </c>
      <c r="D417" s="6" t="s">
        <v>498</v>
      </c>
      <c r="E417" s="9" t="n">
        <v>2</v>
      </c>
      <c r="F417" s="10" t="n">
        <v>1264</v>
      </c>
    </row>
    <row r="418" customFormat="false" ht="16.5" hidden="false" customHeight="true" outlineLevel="0" collapsed="false">
      <c r="A418" s="8" t="n">
        <v>415</v>
      </c>
      <c r="B418" s="6" t="s">
        <v>19</v>
      </c>
      <c r="C418" s="6" t="s">
        <v>46</v>
      </c>
      <c r="D418" s="6" t="s">
        <v>499</v>
      </c>
      <c r="E418" s="9" t="n">
        <v>1</v>
      </c>
      <c r="F418" s="10" t="n">
        <v>872</v>
      </c>
    </row>
    <row r="419" customFormat="false" ht="16.5" hidden="false" customHeight="true" outlineLevel="0" collapsed="false">
      <c r="A419" s="8" t="n">
        <v>416</v>
      </c>
      <c r="B419" s="6" t="s">
        <v>19</v>
      </c>
      <c r="C419" s="6" t="s">
        <v>91</v>
      </c>
      <c r="D419" s="6" t="s">
        <v>500</v>
      </c>
      <c r="E419" s="9" t="n">
        <v>1</v>
      </c>
      <c r="F419" s="10" t="n">
        <v>972</v>
      </c>
    </row>
    <row r="420" customFormat="false" ht="16.5" hidden="false" customHeight="true" outlineLevel="0" collapsed="false">
      <c r="A420" s="8" t="n">
        <v>417</v>
      </c>
      <c r="B420" s="6" t="s">
        <v>19</v>
      </c>
      <c r="C420" s="6" t="s">
        <v>91</v>
      </c>
      <c r="D420" s="6" t="s">
        <v>501</v>
      </c>
      <c r="E420" s="9" t="n">
        <v>2</v>
      </c>
      <c r="F420" s="10" t="n">
        <v>1464</v>
      </c>
    </row>
    <row r="421" customFormat="false" ht="16.5" hidden="false" customHeight="true" outlineLevel="0" collapsed="false">
      <c r="A421" s="8" t="n">
        <v>418</v>
      </c>
      <c r="B421" s="6" t="s">
        <v>19</v>
      </c>
      <c r="C421" s="6" t="s">
        <v>121</v>
      </c>
      <c r="D421" s="6" t="s">
        <v>502</v>
      </c>
      <c r="E421" s="9" t="n">
        <v>2</v>
      </c>
      <c r="F421" s="10" t="n">
        <v>1464</v>
      </c>
    </row>
    <row r="422" customFormat="false" ht="16.5" hidden="false" customHeight="true" outlineLevel="0" collapsed="false">
      <c r="A422" s="8" t="n">
        <v>419</v>
      </c>
      <c r="B422" s="6" t="s">
        <v>19</v>
      </c>
      <c r="C422" s="6" t="s">
        <v>52</v>
      </c>
      <c r="D422" s="6" t="s">
        <v>503</v>
      </c>
      <c r="E422" s="9" t="n">
        <v>1</v>
      </c>
      <c r="F422" s="10" t="n">
        <v>807</v>
      </c>
    </row>
    <row r="423" customFormat="false" ht="16.5" hidden="false" customHeight="true" outlineLevel="0" collapsed="false">
      <c r="A423" s="8" t="n">
        <v>420</v>
      </c>
      <c r="B423" s="6" t="s">
        <v>19</v>
      </c>
      <c r="C423" s="6" t="s">
        <v>462</v>
      </c>
      <c r="D423" s="6" t="s">
        <v>504</v>
      </c>
      <c r="E423" s="9" t="n">
        <v>1</v>
      </c>
      <c r="F423" s="10" t="n">
        <v>757</v>
      </c>
    </row>
    <row r="424" customFormat="false" ht="16.5" hidden="false" customHeight="true" outlineLevel="0" collapsed="false">
      <c r="A424" s="8" t="n">
        <v>421</v>
      </c>
      <c r="B424" s="6" t="s">
        <v>7</v>
      </c>
      <c r="C424" s="6" t="s">
        <v>97</v>
      </c>
      <c r="D424" s="6" t="s">
        <v>505</v>
      </c>
      <c r="E424" s="9" t="n">
        <v>3</v>
      </c>
      <c r="F424" s="10" t="n">
        <v>2142</v>
      </c>
    </row>
    <row r="425" customFormat="false" ht="16.5" hidden="false" customHeight="true" outlineLevel="0" collapsed="false">
      <c r="A425" s="8" t="n">
        <v>422</v>
      </c>
      <c r="B425" s="6" t="s">
        <v>10</v>
      </c>
      <c r="C425" s="6" t="s">
        <v>253</v>
      </c>
      <c r="D425" s="6" t="s">
        <v>506</v>
      </c>
      <c r="E425" s="9" t="n">
        <v>1</v>
      </c>
      <c r="F425" s="10" t="n">
        <v>914</v>
      </c>
    </row>
    <row r="426" customFormat="false" ht="16.5" hidden="false" customHeight="true" outlineLevel="0" collapsed="false">
      <c r="A426" s="8" t="n">
        <v>423</v>
      </c>
      <c r="B426" s="6" t="s">
        <v>10</v>
      </c>
      <c r="C426" s="6" t="s">
        <v>230</v>
      </c>
      <c r="D426" s="6" t="s">
        <v>507</v>
      </c>
      <c r="E426" s="9" t="n">
        <v>1</v>
      </c>
      <c r="F426" s="10" t="n">
        <v>872</v>
      </c>
    </row>
    <row r="427" customFormat="false" ht="16.5" hidden="false" customHeight="true" outlineLevel="0" collapsed="false">
      <c r="A427" s="8" t="n">
        <v>424</v>
      </c>
      <c r="B427" s="6" t="s">
        <v>19</v>
      </c>
      <c r="C427" s="6" t="s">
        <v>121</v>
      </c>
      <c r="D427" s="6" t="s">
        <v>508</v>
      </c>
      <c r="E427" s="9" t="n">
        <v>2</v>
      </c>
      <c r="F427" s="10" t="n">
        <v>1464</v>
      </c>
    </row>
    <row r="428" customFormat="false" ht="16.5" hidden="false" customHeight="true" outlineLevel="0" collapsed="false">
      <c r="A428" s="8" t="n">
        <v>425</v>
      </c>
      <c r="B428" s="6" t="s">
        <v>7</v>
      </c>
      <c r="C428" s="6" t="s">
        <v>13</v>
      </c>
      <c r="D428" s="6" t="s">
        <v>509</v>
      </c>
      <c r="E428" s="9" t="n">
        <v>1</v>
      </c>
      <c r="F428" s="10" t="n">
        <v>764</v>
      </c>
    </row>
    <row r="429" customFormat="false" ht="16.5" hidden="false" customHeight="true" outlineLevel="0" collapsed="false">
      <c r="A429" s="8" t="n">
        <v>426</v>
      </c>
      <c r="B429" s="6" t="s">
        <v>7</v>
      </c>
      <c r="C429" s="6" t="s">
        <v>82</v>
      </c>
      <c r="D429" s="6" t="s">
        <v>510</v>
      </c>
      <c r="E429" s="9" t="n">
        <v>3</v>
      </c>
      <c r="F429" s="10" t="n">
        <v>1746</v>
      </c>
    </row>
    <row r="430" customFormat="false" ht="16.5" hidden="false" customHeight="true" outlineLevel="0" collapsed="false">
      <c r="A430" s="8" t="n">
        <v>427</v>
      </c>
      <c r="B430" s="6" t="s">
        <v>19</v>
      </c>
      <c r="C430" s="6" t="s">
        <v>310</v>
      </c>
      <c r="D430" s="6" t="s">
        <v>511</v>
      </c>
      <c r="E430" s="9" t="n">
        <v>2</v>
      </c>
      <c r="F430" s="10" t="n">
        <v>1164</v>
      </c>
    </row>
    <row r="431" customFormat="false" ht="16.5" hidden="false" customHeight="true" outlineLevel="0" collapsed="false">
      <c r="A431" s="8" t="n">
        <v>428</v>
      </c>
      <c r="B431" s="6" t="s">
        <v>19</v>
      </c>
      <c r="C431" s="6" t="s">
        <v>91</v>
      </c>
      <c r="D431" s="6" t="s">
        <v>512</v>
      </c>
      <c r="E431" s="9" t="n">
        <v>1</v>
      </c>
      <c r="F431" s="10" t="n">
        <v>972</v>
      </c>
    </row>
    <row r="432" customFormat="false" ht="16.5" hidden="false" customHeight="true" outlineLevel="0" collapsed="false">
      <c r="A432" s="8" t="n">
        <v>429</v>
      </c>
      <c r="B432" s="6" t="s">
        <v>10</v>
      </c>
      <c r="C432" s="6" t="s">
        <v>159</v>
      </c>
      <c r="D432" s="6" t="s">
        <v>513</v>
      </c>
      <c r="E432" s="9" t="n">
        <v>1</v>
      </c>
      <c r="F432" s="10" t="n">
        <v>872</v>
      </c>
    </row>
    <row r="433" customFormat="false" ht="16.5" hidden="false" customHeight="true" outlineLevel="0" collapsed="false">
      <c r="A433" s="8" t="n">
        <v>430</v>
      </c>
      <c r="B433" s="6" t="s">
        <v>19</v>
      </c>
      <c r="C433" s="6" t="s">
        <v>20</v>
      </c>
      <c r="D433" s="6" t="s">
        <v>514</v>
      </c>
      <c r="E433" s="9" t="n">
        <v>1</v>
      </c>
      <c r="F433" s="10" t="n">
        <v>657</v>
      </c>
    </row>
    <row r="434" customFormat="false" ht="16.5" hidden="false" customHeight="true" outlineLevel="0" collapsed="false">
      <c r="A434" s="8" t="n">
        <v>431</v>
      </c>
      <c r="B434" s="6" t="s">
        <v>19</v>
      </c>
      <c r="C434" s="6" t="s">
        <v>20</v>
      </c>
      <c r="D434" s="6" t="s">
        <v>515</v>
      </c>
      <c r="E434" s="9" t="n">
        <v>1</v>
      </c>
      <c r="F434" s="10" t="n">
        <v>872</v>
      </c>
    </row>
    <row r="435" customFormat="false" ht="16.5" hidden="false" customHeight="true" outlineLevel="0" collapsed="false">
      <c r="A435" s="8" t="n">
        <v>432</v>
      </c>
      <c r="B435" s="6" t="s">
        <v>19</v>
      </c>
      <c r="C435" s="6" t="s">
        <v>20</v>
      </c>
      <c r="D435" s="6" t="s">
        <v>516</v>
      </c>
      <c r="E435" s="9" t="n">
        <v>1</v>
      </c>
      <c r="F435" s="10" t="n">
        <v>872</v>
      </c>
    </row>
    <row r="436" customFormat="false" ht="16.5" hidden="false" customHeight="true" outlineLevel="0" collapsed="false">
      <c r="A436" s="8" t="n">
        <v>433</v>
      </c>
      <c r="B436" s="6" t="s">
        <v>19</v>
      </c>
      <c r="C436" s="6" t="s">
        <v>46</v>
      </c>
      <c r="D436" s="6" t="s">
        <v>517</v>
      </c>
      <c r="E436" s="9" t="n">
        <v>1</v>
      </c>
      <c r="F436" s="10" t="n">
        <v>872</v>
      </c>
    </row>
    <row r="437" customFormat="false" ht="16.5" hidden="false" customHeight="true" outlineLevel="0" collapsed="false">
      <c r="A437" s="8" t="n">
        <v>434</v>
      </c>
      <c r="B437" s="6" t="s">
        <v>19</v>
      </c>
      <c r="C437" s="6" t="s">
        <v>46</v>
      </c>
      <c r="D437" s="6" t="s">
        <v>518</v>
      </c>
      <c r="E437" s="9" t="n">
        <v>1</v>
      </c>
      <c r="F437" s="10" t="n">
        <v>807</v>
      </c>
    </row>
    <row r="438" customFormat="false" ht="16.5" hidden="false" customHeight="true" outlineLevel="0" collapsed="false">
      <c r="A438" s="8" t="n">
        <v>435</v>
      </c>
      <c r="B438" s="6" t="s">
        <v>19</v>
      </c>
      <c r="C438" s="6" t="s">
        <v>46</v>
      </c>
      <c r="D438" s="6" t="s">
        <v>519</v>
      </c>
      <c r="E438" s="9" t="n">
        <v>2</v>
      </c>
      <c r="F438" s="10" t="n">
        <v>1464</v>
      </c>
    </row>
    <row r="439" customFormat="false" ht="16.5" hidden="false" customHeight="true" outlineLevel="0" collapsed="false">
      <c r="A439" s="8" t="n">
        <v>436</v>
      </c>
      <c r="B439" s="6" t="s">
        <v>19</v>
      </c>
      <c r="C439" s="6" t="s">
        <v>46</v>
      </c>
      <c r="D439" s="6" t="s">
        <v>520</v>
      </c>
      <c r="E439" s="9" t="n">
        <v>2</v>
      </c>
      <c r="F439" s="10" t="n">
        <v>1414</v>
      </c>
    </row>
    <row r="440" customFormat="false" ht="16.5" hidden="false" customHeight="true" outlineLevel="0" collapsed="false">
      <c r="A440" s="8" t="n">
        <v>437</v>
      </c>
      <c r="B440" s="6" t="s">
        <v>19</v>
      </c>
      <c r="C440" s="6" t="s">
        <v>46</v>
      </c>
      <c r="D440" s="6" t="s">
        <v>521</v>
      </c>
      <c r="E440" s="9" t="n">
        <v>1</v>
      </c>
      <c r="F440" s="10" t="n">
        <v>872</v>
      </c>
    </row>
    <row r="441" customFormat="false" ht="16.5" hidden="false" customHeight="true" outlineLevel="0" collapsed="false">
      <c r="A441" s="8" t="n">
        <v>438</v>
      </c>
      <c r="B441" s="6" t="s">
        <v>19</v>
      </c>
      <c r="C441" s="6" t="s">
        <v>91</v>
      </c>
      <c r="D441" s="6" t="s">
        <v>522</v>
      </c>
      <c r="E441" s="9" t="n">
        <v>1</v>
      </c>
      <c r="F441" s="10" t="n">
        <v>972</v>
      </c>
    </row>
    <row r="442" customFormat="false" ht="16.5" hidden="false" customHeight="true" outlineLevel="0" collapsed="false">
      <c r="A442" s="8" t="n">
        <v>439</v>
      </c>
      <c r="B442" s="6" t="s">
        <v>19</v>
      </c>
      <c r="C442" s="6" t="s">
        <v>91</v>
      </c>
      <c r="D442" s="6" t="s">
        <v>523</v>
      </c>
      <c r="E442" s="9" t="n">
        <v>2</v>
      </c>
      <c r="F442" s="10" t="n">
        <v>1464</v>
      </c>
    </row>
    <row r="443" customFormat="false" ht="16.5" hidden="false" customHeight="true" outlineLevel="0" collapsed="false">
      <c r="A443" s="8" t="n">
        <v>440</v>
      </c>
      <c r="B443" s="6" t="s">
        <v>19</v>
      </c>
      <c r="C443" s="6" t="s">
        <v>48</v>
      </c>
      <c r="D443" s="6" t="s">
        <v>524</v>
      </c>
      <c r="E443" s="9" t="n">
        <v>1</v>
      </c>
      <c r="F443" s="10" t="n">
        <v>872</v>
      </c>
    </row>
    <row r="444" customFormat="false" ht="16.5" hidden="false" customHeight="true" outlineLevel="0" collapsed="false">
      <c r="A444" s="8" t="n">
        <v>441</v>
      </c>
      <c r="B444" s="6" t="s">
        <v>19</v>
      </c>
      <c r="C444" s="6" t="s">
        <v>121</v>
      </c>
      <c r="D444" s="6" t="s">
        <v>525</v>
      </c>
      <c r="E444" s="9" t="n">
        <v>3</v>
      </c>
      <c r="F444" s="10" t="n">
        <v>1971</v>
      </c>
    </row>
    <row r="445" customFormat="false" ht="16.5" hidden="false" customHeight="true" outlineLevel="0" collapsed="false">
      <c r="A445" s="8" t="n">
        <v>442</v>
      </c>
      <c r="B445" s="6" t="s">
        <v>19</v>
      </c>
      <c r="C445" s="6" t="s">
        <v>52</v>
      </c>
      <c r="D445" s="6" t="s">
        <v>526</v>
      </c>
      <c r="E445" s="9" t="n">
        <v>1</v>
      </c>
      <c r="F445" s="10" t="n">
        <v>872</v>
      </c>
    </row>
    <row r="446" customFormat="false" ht="16.5" hidden="false" customHeight="true" outlineLevel="0" collapsed="false">
      <c r="A446" s="8" t="n">
        <v>443</v>
      </c>
      <c r="B446" s="6" t="s">
        <v>19</v>
      </c>
      <c r="C446" s="6" t="s">
        <v>52</v>
      </c>
      <c r="D446" s="6" t="s">
        <v>527</v>
      </c>
      <c r="E446" s="9" t="n">
        <v>1</v>
      </c>
      <c r="F446" s="10" t="n">
        <v>872</v>
      </c>
    </row>
    <row r="447" customFormat="false" ht="16.5" hidden="false" customHeight="true" outlineLevel="0" collapsed="false">
      <c r="A447" s="8" t="n">
        <v>444</v>
      </c>
      <c r="B447" s="6" t="s">
        <v>7</v>
      </c>
      <c r="C447" s="6" t="s">
        <v>17</v>
      </c>
      <c r="D447" s="6" t="s">
        <v>528</v>
      </c>
      <c r="E447" s="9" t="n">
        <v>1</v>
      </c>
      <c r="F447" s="10" t="n">
        <v>872</v>
      </c>
    </row>
    <row r="448" customFormat="false" ht="16.5" hidden="false" customHeight="true" outlineLevel="0" collapsed="false">
      <c r="A448" s="8" t="n">
        <v>445</v>
      </c>
      <c r="B448" s="6" t="s">
        <v>7</v>
      </c>
      <c r="C448" s="6" t="s">
        <v>205</v>
      </c>
      <c r="D448" s="6" t="s">
        <v>529</v>
      </c>
      <c r="E448" s="9" t="n">
        <v>1</v>
      </c>
      <c r="F448" s="10" t="n">
        <v>864</v>
      </c>
    </row>
    <row r="449" customFormat="false" ht="16.5" hidden="false" customHeight="true" outlineLevel="0" collapsed="false">
      <c r="A449" s="8" t="n">
        <v>446</v>
      </c>
      <c r="B449" s="6" t="s">
        <v>7</v>
      </c>
      <c r="C449" s="6" t="s">
        <v>208</v>
      </c>
      <c r="D449" s="6" t="s">
        <v>530</v>
      </c>
      <c r="E449" s="9" t="n">
        <v>1</v>
      </c>
      <c r="F449" s="10" t="n">
        <v>864</v>
      </c>
    </row>
    <row r="450" customFormat="false" ht="16.5" hidden="false" customHeight="true" outlineLevel="0" collapsed="false">
      <c r="A450" s="8" t="n">
        <v>447</v>
      </c>
      <c r="B450" s="6" t="s">
        <v>7</v>
      </c>
      <c r="C450" s="6" t="s">
        <v>208</v>
      </c>
      <c r="D450" s="6" t="s">
        <v>531</v>
      </c>
      <c r="E450" s="9" t="n">
        <v>1</v>
      </c>
      <c r="F450" s="10" t="n">
        <v>764</v>
      </c>
    </row>
    <row r="451" customFormat="false" ht="16.5" hidden="false" customHeight="true" outlineLevel="0" collapsed="false">
      <c r="A451" s="8" t="n">
        <v>448</v>
      </c>
      <c r="B451" s="6" t="s">
        <v>7</v>
      </c>
      <c r="C451" s="6" t="s">
        <v>208</v>
      </c>
      <c r="D451" s="6" t="s">
        <v>532</v>
      </c>
      <c r="E451" s="9" t="n">
        <v>1</v>
      </c>
      <c r="F451" s="10" t="n">
        <v>872</v>
      </c>
    </row>
    <row r="452" customFormat="false" ht="16.5" hidden="false" customHeight="true" outlineLevel="0" collapsed="false">
      <c r="A452" s="8" t="n">
        <v>449</v>
      </c>
      <c r="B452" s="6" t="s">
        <v>7</v>
      </c>
      <c r="C452" s="6" t="s">
        <v>82</v>
      </c>
      <c r="D452" s="6" t="s">
        <v>533</v>
      </c>
      <c r="E452" s="9" t="n">
        <v>1</v>
      </c>
      <c r="F452" s="10" t="n">
        <v>764</v>
      </c>
    </row>
    <row r="453" customFormat="false" ht="16.5" hidden="false" customHeight="true" outlineLevel="0" collapsed="false">
      <c r="A453" s="8" t="n">
        <v>450</v>
      </c>
      <c r="B453" s="6" t="s">
        <v>7</v>
      </c>
      <c r="C453" s="6" t="s">
        <v>15</v>
      </c>
      <c r="D453" s="6" t="s">
        <v>534</v>
      </c>
      <c r="E453" s="9" t="n">
        <v>2</v>
      </c>
      <c r="F453" s="10" t="n">
        <v>1844</v>
      </c>
    </row>
    <row r="454" customFormat="false" ht="16.5" hidden="false" customHeight="true" outlineLevel="0" collapsed="false">
      <c r="A454" s="8" t="n">
        <v>451</v>
      </c>
      <c r="B454" s="6" t="s">
        <v>10</v>
      </c>
      <c r="C454" s="6" t="s">
        <v>183</v>
      </c>
      <c r="D454" s="6" t="s">
        <v>535</v>
      </c>
      <c r="E454" s="9" t="n">
        <v>1</v>
      </c>
      <c r="F454" s="10" t="n">
        <v>814</v>
      </c>
    </row>
    <row r="455" customFormat="false" ht="16.5" hidden="false" customHeight="true" outlineLevel="0" collapsed="false">
      <c r="A455" s="8" t="n">
        <v>452</v>
      </c>
      <c r="B455" s="6" t="s">
        <v>10</v>
      </c>
      <c r="C455" s="6" t="s">
        <v>64</v>
      </c>
      <c r="D455" s="6" t="s">
        <v>536</v>
      </c>
      <c r="E455" s="9" t="n">
        <v>1</v>
      </c>
      <c r="F455" s="10" t="n">
        <v>872</v>
      </c>
    </row>
    <row r="456" customFormat="false" ht="16.5" hidden="false" customHeight="true" outlineLevel="0" collapsed="false">
      <c r="A456" s="8" t="n">
        <v>453</v>
      </c>
      <c r="B456" s="6" t="s">
        <v>10</v>
      </c>
      <c r="C456" s="6" t="s">
        <v>131</v>
      </c>
      <c r="D456" s="6" t="s">
        <v>537</v>
      </c>
      <c r="E456" s="9" t="n">
        <v>1</v>
      </c>
      <c r="F456" s="10" t="n">
        <v>872</v>
      </c>
    </row>
    <row r="457" customFormat="false" ht="16.5" hidden="false" customHeight="true" outlineLevel="0" collapsed="false">
      <c r="A457" s="8" t="n">
        <v>454</v>
      </c>
      <c r="B457" s="6" t="s">
        <v>538</v>
      </c>
      <c r="C457" s="6" t="s">
        <v>42</v>
      </c>
      <c r="D457" s="6" t="s">
        <v>539</v>
      </c>
      <c r="E457" s="9" t="n">
        <v>1</v>
      </c>
      <c r="F457" s="10" t="n">
        <v>872</v>
      </c>
    </row>
    <row r="458" customFormat="false" ht="16.5" hidden="false" customHeight="true" outlineLevel="0" collapsed="false">
      <c r="A458" s="8" t="n">
        <v>455</v>
      </c>
      <c r="B458" s="6" t="s">
        <v>296</v>
      </c>
      <c r="C458" s="6" t="s">
        <v>381</v>
      </c>
      <c r="D458" s="6" t="s">
        <v>540</v>
      </c>
      <c r="E458" s="9" t="n">
        <v>2</v>
      </c>
      <c r="F458" s="10" t="n">
        <v>1744</v>
      </c>
    </row>
    <row r="459" customFormat="false" ht="16.5" hidden="false" customHeight="true" outlineLevel="0" collapsed="false">
      <c r="A459" s="8" t="n">
        <v>456</v>
      </c>
      <c r="B459" s="6" t="s">
        <v>22</v>
      </c>
      <c r="C459" s="6" t="s">
        <v>23</v>
      </c>
      <c r="D459" s="6" t="s">
        <v>541</v>
      </c>
      <c r="E459" s="9" t="n">
        <v>1</v>
      </c>
      <c r="F459" s="10" t="n">
        <v>872</v>
      </c>
    </row>
    <row r="460" customFormat="false" ht="16.5" hidden="false" customHeight="true" outlineLevel="0" collapsed="false">
      <c r="A460" s="8" t="n">
        <v>457</v>
      </c>
      <c r="B460" s="6" t="s">
        <v>28</v>
      </c>
      <c r="C460" s="6" t="s">
        <v>114</v>
      </c>
      <c r="D460" s="6" t="s">
        <v>542</v>
      </c>
      <c r="E460" s="9" t="n">
        <v>1</v>
      </c>
      <c r="F460" s="10" t="n">
        <v>972</v>
      </c>
    </row>
    <row r="461" customFormat="false" ht="16.5" hidden="false" customHeight="true" outlineLevel="0" collapsed="false">
      <c r="A461" s="8" t="n">
        <v>458</v>
      </c>
      <c r="B461" s="6" t="s">
        <v>28</v>
      </c>
      <c r="C461" s="6" t="s">
        <v>114</v>
      </c>
      <c r="D461" s="6" t="s">
        <v>543</v>
      </c>
      <c r="E461" s="9" t="n">
        <v>1</v>
      </c>
      <c r="F461" s="10" t="n">
        <v>872</v>
      </c>
    </row>
    <row r="462" customFormat="false" ht="16.5" hidden="false" customHeight="true" outlineLevel="0" collapsed="false">
      <c r="A462" s="8" t="n">
        <v>459</v>
      </c>
      <c r="B462" s="6" t="s">
        <v>28</v>
      </c>
      <c r="C462" s="6" t="s">
        <v>29</v>
      </c>
      <c r="D462" s="6" t="s">
        <v>544</v>
      </c>
      <c r="E462" s="8" t="n">
        <v>1</v>
      </c>
      <c r="F462" s="10" t="n">
        <v>872</v>
      </c>
    </row>
    <row r="463" customFormat="false" ht="16.5" hidden="false" customHeight="true" outlineLevel="0" collapsed="false">
      <c r="A463" s="8" t="n">
        <v>460</v>
      </c>
      <c r="B463" s="6" t="s">
        <v>28</v>
      </c>
      <c r="C463" s="6" t="s">
        <v>29</v>
      </c>
      <c r="D463" s="6" t="s">
        <v>545</v>
      </c>
      <c r="E463" s="8" t="n">
        <v>1</v>
      </c>
      <c r="F463" s="10" t="n">
        <v>872</v>
      </c>
    </row>
    <row r="464" customFormat="false" ht="16.5" hidden="false" customHeight="true" outlineLevel="0" collapsed="false">
      <c r="A464" s="8" t="n">
        <v>461</v>
      </c>
      <c r="B464" s="6" t="s">
        <v>28</v>
      </c>
      <c r="C464" s="6" t="s">
        <v>29</v>
      </c>
      <c r="D464" s="6" t="s">
        <v>546</v>
      </c>
      <c r="E464" s="8" t="n">
        <v>1</v>
      </c>
      <c r="F464" s="10" t="n">
        <v>872</v>
      </c>
    </row>
    <row r="465" customFormat="false" ht="16.5" hidden="false" customHeight="true" outlineLevel="0" collapsed="false">
      <c r="A465" s="8" t="n">
        <v>462</v>
      </c>
      <c r="B465" s="6" t="s">
        <v>28</v>
      </c>
      <c r="C465" s="6" t="s">
        <v>29</v>
      </c>
      <c r="D465" s="6" t="s">
        <v>547</v>
      </c>
      <c r="E465" s="8" t="n">
        <v>1</v>
      </c>
      <c r="F465" s="10" t="n">
        <v>872</v>
      </c>
    </row>
    <row r="466" customFormat="false" ht="16.5" hidden="false" customHeight="true" outlineLevel="0" collapsed="false">
      <c r="A466" s="8" t="n">
        <v>463</v>
      </c>
      <c r="B466" s="6" t="s">
        <v>7</v>
      </c>
      <c r="C466" s="6" t="s">
        <v>97</v>
      </c>
      <c r="D466" s="6" t="s">
        <v>548</v>
      </c>
      <c r="E466" s="8" t="n">
        <v>2</v>
      </c>
      <c r="F466" s="10" t="n">
        <v>1014</v>
      </c>
    </row>
    <row r="467" customFormat="false" ht="16.5" hidden="false" customHeight="true" outlineLevel="0" collapsed="false">
      <c r="A467" s="8" t="n">
        <v>464</v>
      </c>
      <c r="B467" s="6" t="s">
        <v>19</v>
      </c>
      <c r="C467" s="6" t="s">
        <v>46</v>
      </c>
      <c r="D467" s="6" t="s">
        <v>549</v>
      </c>
      <c r="E467" s="8" t="n">
        <v>2</v>
      </c>
      <c r="F467" s="10" t="n">
        <v>614</v>
      </c>
    </row>
    <row r="468" customFormat="false" ht="16.5" hidden="false" customHeight="true" outlineLevel="0" collapsed="false">
      <c r="A468" s="8" t="n">
        <v>465</v>
      </c>
      <c r="B468" s="6" t="s">
        <v>19</v>
      </c>
      <c r="C468" s="6" t="s">
        <v>46</v>
      </c>
      <c r="D468" s="6" t="s">
        <v>550</v>
      </c>
      <c r="E468" s="8" t="n">
        <v>2</v>
      </c>
      <c r="F468" s="10" t="n">
        <v>614</v>
      </c>
    </row>
    <row r="469" customFormat="false" ht="16.5" hidden="false" customHeight="true" outlineLevel="0" collapsed="false">
      <c r="A469" s="8" t="n">
        <v>466</v>
      </c>
      <c r="B469" s="6" t="s">
        <v>10</v>
      </c>
      <c r="C469" s="6" t="s">
        <v>33</v>
      </c>
      <c r="D469" s="6" t="s">
        <v>551</v>
      </c>
      <c r="E469" s="8" t="n">
        <v>1</v>
      </c>
      <c r="F469" s="10" t="n">
        <v>872</v>
      </c>
    </row>
    <row r="470" customFormat="false" ht="16.5" hidden="false" customHeight="true" outlineLevel="0" collapsed="false">
      <c r="A470" s="8" t="n">
        <v>467</v>
      </c>
      <c r="B470" s="6" t="s">
        <v>28</v>
      </c>
      <c r="C470" s="6" t="s">
        <v>57</v>
      </c>
      <c r="D470" s="6" t="s">
        <v>552</v>
      </c>
      <c r="E470" s="8" t="n">
        <v>1</v>
      </c>
      <c r="F470" s="10" t="n">
        <v>872</v>
      </c>
    </row>
    <row r="471" customFormat="false" ht="16.5" hidden="false" customHeight="true" outlineLevel="0" collapsed="false">
      <c r="A471" s="8" t="n">
        <v>468</v>
      </c>
      <c r="B471" s="6" t="s">
        <v>28</v>
      </c>
      <c r="C471" s="6" t="s">
        <v>59</v>
      </c>
      <c r="D471" s="6" t="s">
        <v>553</v>
      </c>
      <c r="E471" s="8" t="n">
        <v>1</v>
      </c>
      <c r="F471" s="10" t="n">
        <v>872</v>
      </c>
    </row>
    <row r="472" customFormat="false" ht="15" hidden="false" customHeight="true" outlineLevel="0" collapsed="false">
      <c r="A472" s="8" t="n">
        <v>469</v>
      </c>
      <c r="B472" s="6" t="s">
        <v>538</v>
      </c>
      <c r="C472" s="6" t="s">
        <v>42</v>
      </c>
      <c r="D472" s="6" t="s">
        <v>554</v>
      </c>
      <c r="E472" s="8" t="n">
        <v>1</v>
      </c>
      <c r="F472" s="10" t="n">
        <v>872</v>
      </c>
    </row>
    <row r="473" customFormat="false" ht="17.25" hidden="false" customHeight="true" outlineLevel="0" collapsed="false">
      <c r="A473" s="8" t="n">
        <v>470</v>
      </c>
      <c r="B473" s="6" t="s">
        <v>28</v>
      </c>
      <c r="C473" s="6" t="s">
        <v>39</v>
      </c>
      <c r="D473" s="6" t="s">
        <v>555</v>
      </c>
      <c r="E473" s="8" t="n">
        <v>1</v>
      </c>
      <c r="F473" s="10" t="n">
        <v>800</v>
      </c>
    </row>
    <row r="474" customFormat="false" ht="17.25" hidden="false" customHeight="true" outlineLevel="0" collapsed="false">
      <c r="A474" s="8" t="n">
        <v>471</v>
      </c>
      <c r="B474" s="6" t="s">
        <v>19</v>
      </c>
      <c r="C474" s="6" t="s">
        <v>121</v>
      </c>
      <c r="D474" s="6" t="s">
        <v>556</v>
      </c>
      <c r="E474" s="8" t="n">
        <v>1</v>
      </c>
      <c r="F474" s="10" t="n">
        <v>672</v>
      </c>
    </row>
    <row r="475" customFormat="false" ht="17.25" hidden="false" customHeight="true" outlineLevel="0" collapsed="false">
      <c r="A475" s="8" t="n">
        <v>472</v>
      </c>
      <c r="B475" s="6" t="s">
        <v>10</v>
      </c>
      <c r="C475" s="6" t="s">
        <v>11</v>
      </c>
      <c r="D475" s="6" t="s">
        <v>557</v>
      </c>
      <c r="E475" s="8" t="n">
        <v>1</v>
      </c>
      <c r="F475" s="10" t="n">
        <v>872</v>
      </c>
    </row>
    <row r="476" customFormat="false" ht="17.25" hidden="false" customHeight="true" outlineLevel="0" collapsed="false">
      <c r="A476" s="8" t="n">
        <v>473</v>
      </c>
      <c r="B476" s="6" t="s">
        <v>28</v>
      </c>
      <c r="C476" s="6" t="s">
        <v>35</v>
      </c>
      <c r="D476" s="6" t="s">
        <v>558</v>
      </c>
      <c r="E476" s="8" t="n">
        <v>4</v>
      </c>
      <c r="F476" s="10" t="n">
        <v>1688</v>
      </c>
    </row>
    <row r="477" customFormat="false" ht="17.25" hidden="false" customHeight="true" outlineLevel="0" collapsed="false">
      <c r="A477" s="8" t="n">
        <v>474</v>
      </c>
      <c r="B477" s="6" t="s">
        <v>28</v>
      </c>
      <c r="C477" s="6" t="s">
        <v>59</v>
      </c>
      <c r="D477" s="6" t="s">
        <v>559</v>
      </c>
      <c r="E477" s="8" t="n">
        <v>1</v>
      </c>
      <c r="F477" s="10" t="n">
        <v>872</v>
      </c>
    </row>
    <row r="478" customFormat="false" ht="17.25" hidden="false" customHeight="true" outlineLevel="0" collapsed="false">
      <c r="A478" s="8" t="n">
        <v>475</v>
      </c>
      <c r="B478" s="6" t="s">
        <v>7</v>
      </c>
      <c r="C478" s="6" t="s">
        <v>87</v>
      </c>
      <c r="D478" s="6" t="s">
        <v>560</v>
      </c>
      <c r="E478" s="8" t="n">
        <v>1</v>
      </c>
      <c r="F478" s="10" t="n">
        <v>872</v>
      </c>
    </row>
    <row r="479" customFormat="false" ht="17.25" hidden="false" customHeight="true" outlineLevel="0" collapsed="false">
      <c r="A479" s="8" t="n">
        <v>476</v>
      </c>
      <c r="B479" s="6" t="s">
        <v>7</v>
      </c>
      <c r="C479" s="6" t="s">
        <v>89</v>
      </c>
      <c r="D479" s="6" t="s">
        <v>561</v>
      </c>
      <c r="E479" s="8" t="n">
        <v>1</v>
      </c>
      <c r="F479" s="10" t="n">
        <v>872</v>
      </c>
    </row>
    <row r="480" customFormat="false" ht="17.25" hidden="false" customHeight="true" outlineLevel="0" collapsed="false">
      <c r="A480" s="8" t="n">
        <v>477</v>
      </c>
      <c r="B480" s="6" t="s">
        <v>7</v>
      </c>
      <c r="C480" s="6" t="s">
        <v>89</v>
      </c>
      <c r="D480" s="6" t="s">
        <v>562</v>
      </c>
      <c r="E480" s="8" t="n">
        <v>1</v>
      </c>
      <c r="F480" s="10" t="n">
        <v>972</v>
      </c>
    </row>
    <row r="481" customFormat="false" ht="17.25" hidden="false" customHeight="true" outlineLevel="0" collapsed="false">
      <c r="A481" s="8" t="n">
        <v>478</v>
      </c>
      <c r="B481" s="6" t="s">
        <v>28</v>
      </c>
      <c r="C481" s="6" t="s">
        <v>563</v>
      </c>
      <c r="D481" s="6" t="s">
        <v>564</v>
      </c>
      <c r="E481" s="8" t="n">
        <v>2</v>
      </c>
      <c r="F481" s="10" t="n">
        <v>872</v>
      </c>
    </row>
    <row r="482" customFormat="false" ht="17.25" hidden="false" customHeight="true" outlineLevel="0" collapsed="false">
      <c r="A482" s="8" t="n">
        <v>479</v>
      </c>
      <c r="B482" s="6" t="s">
        <v>28</v>
      </c>
      <c r="C482" s="6" t="s">
        <v>39</v>
      </c>
      <c r="D482" s="6" t="s">
        <v>565</v>
      </c>
      <c r="E482" s="8" t="n">
        <v>1</v>
      </c>
      <c r="F482" s="10" t="n">
        <v>872</v>
      </c>
    </row>
    <row r="483" customFormat="false" ht="17.25" hidden="false" customHeight="true" outlineLevel="0" collapsed="false">
      <c r="A483" s="8" t="n">
        <v>480</v>
      </c>
      <c r="B483" s="6" t="s">
        <v>22</v>
      </c>
      <c r="C483" s="6" t="s">
        <v>23</v>
      </c>
      <c r="D483" s="6" t="s">
        <v>566</v>
      </c>
      <c r="E483" s="8" t="n">
        <v>1</v>
      </c>
      <c r="F483" s="10" t="n">
        <v>872</v>
      </c>
    </row>
    <row r="484" customFormat="false" ht="17.25" hidden="false" customHeight="true" outlineLevel="0" collapsed="false">
      <c r="A484" s="8" t="n">
        <v>481</v>
      </c>
      <c r="B484" s="6" t="s">
        <v>28</v>
      </c>
      <c r="C484" s="6" t="s">
        <v>388</v>
      </c>
      <c r="D484" s="6" t="s">
        <v>567</v>
      </c>
      <c r="E484" s="8" t="n">
        <v>1</v>
      </c>
      <c r="F484" s="10" t="n">
        <v>550</v>
      </c>
    </row>
    <row r="485" customFormat="false" ht="17.25" hidden="false" customHeight="true" outlineLevel="0" collapsed="false">
      <c r="A485" s="8" t="n">
        <v>482</v>
      </c>
      <c r="B485" s="6" t="s">
        <v>7</v>
      </c>
      <c r="C485" s="6" t="s">
        <v>17</v>
      </c>
      <c r="D485" s="6" t="s">
        <v>568</v>
      </c>
      <c r="E485" s="8" t="n">
        <v>1</v>
      </c>
      <c r="F485" s="10" t="n">
        <v>714</v>
      </c>
    </row>
    <row r="486" customFormat="false" ht="17.25" hidden="false" customHeight="true" outlineLevel="0" collapsed="false">
      <c r="A486" s="8" t="n">
        <v>483</v>
      </c>
      <c r="B486" s="6" t="s">
        <v>19</v>
      </c>
      <c r="C486" s="6" t="s">
        <v>20</v>
      </c>
      <c r="D486" s="6" t="s">
        <v>569</v>
      </c>
      <c r="E486" s="8" t="n">
        <v>1</v>
      </c>
      <c r="F486" s="10" t="n">
        <v>872</v>
      </c>
    </row>
    <row r="487" customFormat="false" ht="17.25" hidden="false" customHeight="true" outlineLevel="0" collapsed="false">
      <c r="A487" s="8" t="n">
        <v>484</v>
      </c>
      <c r="B487" s="6" t="s">
        <v>10</v>
      </c>
      <c r="C487" s="6" t="s">
        <v>33</v>
      </c>
      <c r="D487" s="6" t="s">
        <v>570</v>
      </c>
      <c r="E487" s="8" t="n">
        <v>1</v>
      </c>
      <c r="F487" s="10" t="n">
        <v>872</v>
      </c>
    </row>
    <row r="488" customFormat="false" ht="17.25" hidden="false" customHeight="true" outlineLevel="0" collapsed="false">
      <c r="A488" s="8" t="n">
        <v>485</v>
      </c>
      <c r="B488" s="6" t="s">
        <v>10</v>
      </c>
      <c r="C488" s="6" t="s">
        <v>68</v>
      </c>
      <c r="D488" s="6" t="s">
        <v>571</v>
      </c>
      <c r="E488" s="8" t="n">
        <v>1</v>
      </c>
      <c r="F488" s="10" t="n">
        <v>872</v>
      </c>
    </row>
    <row r="489" customFormat="false" ht="17.25" hidden="false" customHeight="true" outlineLevel="0" collapsed="false">
      <c r="A489" s="8" t="n">
        <v>486</v>
      </c>
      <c r="B489" s="6" t="s">
        <v>10</v>
      </c>
      <c r="C489" s="6" t="s">
        <v>134</v>
      </c>
      <c r="D489" s="6" t="s">
        <v>572</v>
      </c>
      <c r="E489" s="8" t="n">
        <v>1</v>
      </c>
      <c r="F489" s="10" t="n">
        <v>872</v>
      </c>
    </row>
    <row r="490" customFormat="false" ht="17.25" hidden="false" customHeight="true" outlineLevel="0" collapsed="false">
      <c r="A490" s="8" t="n">
        <v>487</v>
      </c>
      <c r="B490" s="6" t="s">
        <v>10</v>
      </c>
      <c r="C490" s="6" t="s">
        <v>232</v>
      </c>
      <c r="D490" s="6" t="s">
        <v>573</v>
      </c>
      <c r="E490" s="8" t="n">
        <v>4</v>
      </c>
      <c r="F490" s="10" t="n">
        <v>1959</v>
      </c>
    </row>
    <row r="491" customFormat="false" ht="17.25" hidden="false" customHeight="true" outlineLevel="0" collapsed="false">
      <c r="A491" s="8" t="n">
        <v>488</v>
      </c>
      <c r="B491" s="6" t="s">
        <v>7</v>
      </c>
      <c r="C491" s="6" t="s">
        <v>13</v>
      </c>
      <c r="D491" s="6" t="s">
        <v>574</v>
      </c>
      <c r="E491" s="8" t="n">
        <v>1</v>
      </c>
      <c r="F491" s="10" t="n">
        <v>872</v>
      </c>
    </row>
    <row r="492" customFormat="false" ht="17.25" hidden="false" customHeight="true" outlineLevel="0" collapsed="false">
      <c r="A492" s="8" t="n">
        <v>489</v>
      </c>
      <c r="B492" s="6" t="s">
        <v>7</v>
      </c>
      <c r="C492" s="6" t="s">
        <v>13</v>
      </c>
      <c r="D492" s="6" t="s">
        <v>575</v>
      </c>
      <c r="E492" s="8" t="n">
        <v>1</v>
      </c>
      <c r="F492" s="10" t="n">
        <v>472</v>
      </c>
    </row>
    <row r="493" customFormat="false" ht="17.25" hidden="false" customHeight="true" outlineLevel="0" collapsed="false">
      <c r="A493" s="8" t="n">
        <v>490</v>
      </c>
      <c r="B493" s="6" t="s">
        <v>7</v>
      </c>
      <c r="C493" s="6" t="s">
        <v>87</v>
      </c>
      <c r="D493" s="6" t="s">
        <v>576</v>
      </c>
      <c r="E493" s="8" t="n">
        <v>1</v>
      </c>
      <c r="F493" s="10" t="n">
        <v>872</v>
      </c>
    </row>
    <row r="494" customFormat="false" ht="17.25" hidden="false" customHeight="true" outlineLevel="0" collapsed="false">
      <c r="A494" s="8" t="n">
        <v>491</v>
      </c>
      <c r="B494" s="6" t="s">
        <v>10</v>
      </c>
      <c r="C494" s="6" t="s">
        <v>131</v>
      </c>
      <c r="D494" s="6" t="s">
        <v>577</v>
      </c>
      <c r="E494" s="8" t="n">
        <v>1</v>
      </c>
      <c r="F494" s="10" t="n">
        <v>872</v>
      </c>
    </row>
    <row r="495" customFormat="false" ht="17.25" hidden="false" customHeight="true" outlineLevel="0" collapsed="false">
      <c r="A495" s="8" t="n">
        <v>492</v>
      </c>
      <c r="B495" s="6" t="s">
        <v>10</v>
      </c>
      <c r="C495" s="6" t="s">
        <v>33</v>
      </c>
      <c r="D495" s="6" t="s">
        <v>578</v>
      </c>
      <c r="E495" s="8" t="n">
        <v>1</v>
      </c>
      <c r="F495" s="10" t="n">
        <v>872</v>
      </c>
    </row>
    <row r="496" customFormat="false" ht="17.25" hidden="false" customHeight="true" outlineLevel="0" collapsed="false">
      <c r="A496" s="8" t="n">
        <v>493</v>
      </c>
      <c r="B496" s="6" t="s">
        <v>7</v>
      </c>
      <c r="C496" s="6" t="s">
        <v>97</v>
      </c>
      <c r="D496" s="11" t="s">
        <v>579</v>
      </c>
      <c r="E496" s="8" t="n">
        <v>2</v>
      </c>
      <c r="F496" s="10" t="n">
        <v>1061</v>
      </c>
    </row>
    <row r="497" customFormat="false" ht="17.25" hidden="false" customHeight="true" outlineLevel="0" collapsed="false">
      <c r="A497" s="8" t="n">
        <v>494</v>
      </c>
      <c r="B497" s="6" t="s">
        <v>7</v>
      </c>
      <c r="C497" s="6" t="s">
        <v>97</v>
      </c>
      <c r="D497" s="11" t="s">
        <v>580</v>
      </c>
      <c r="E497" s="8" t="n">
        <v>2</v>
      </c>
      <c r="F497" s="10" t="n">
        <v>929</v>
      </c>
    </row>
    <row r="498" customFormat="false" ht="17.25" hidden="false" customHeight="true" outlineLevel="0" collapsed="false">
      <c r="A498" s="8" t="n">
        <v>495</v>
      </c>
      <c r="B498" s="6" t="s">
        <v>7</v>
      </c>
      <c r="C498" s="6" t="s">
        <v>111</v>
      </c>
      <c r="D498" s="11" t="s">
        <v>581</v>
      </c>
      <c r="E498" s="8" t="n">
        <v>1</v>
      </c>
      <c r="F498" s="10" t="n">
        <v>722</v>
      </c>
    </row>
    <row r="499" customFormat="false" ht="17.25" hidden="false" customHeight="true" outlineLevel="0" collapsed="false">
      <c r="A499" s="8" t="n">
        <v>496</v>
      </c>
      <c r="B499" s="6" t="s">
        <v>19</v>
      </c>
      <c r="C499" s="6" t="s">
        <v>121</v>
      </c>
      <c r="D499" s="12" t="s">
        <v>582</v>
      </c>
      <c r="E499" s="8" t="n">
        <v>1</v>
      </c>
      <c r="F499" s="10" t="n">
        <v>872</v>
      </c>
    </row>
    <row r="500" customFormat="false" ht="17.25" hidden="false" customHeight="true" outlineLevel="0" collapsed="false">
      <c r="A500" s="8" t="n">
        <v>497</v>
      </c>
      <c r="B500" s="6" t="s">
        <v>22</v>
      </c>
      <c r="C500" s="6" t="s">
        <v>23</v>
      </c>
      <c r="D500" s="12" t="s">
        <v>583</v>
      </c>
      <c r="E500" s="8" t="n">
        <v>1</v>
      </c>
      <c r="F500" s="10" t="n">
        <v>872</v>
      </c>
    </row>
    <row r="501" customFormat="false" ht="17.25" hidden="false" customHeight="true" outlineLevel="0" collapsed="false">
      <c r="A501" s="8" t="n">
        <v>498</v>
      </c>
      <c r="B501" s="6" t="s">
        <v>22</v>
      </c>
      <c r="C501" s="6" t="s">
        <v>23</v>
      </c>
      <c r="D501" s="12" t="s">
        <v>584</v>
      </c>
      <c r="E501" s="8" t="n">
        <v>1</v>
      </c>
      <c r="F501" s="10" t="n">
        <v>701</v>
      </c>
    </row>
    <row r="502" customFormat="false" ht="17.25" hidden="false" customHeight="true" outlineLevel="0" collapsed="false">
      <c r="A502" s="8" t="n">
        <v>499</v>
      </c>
      <c r="B502" s="6" t="s">
        <v>19</v>
      </c>
      <c r="C502" s="6" t="s">
        <v>44</v>
      </c>
      <c r="D502" s="12" t="s">
        <v>585</v>
      </c>
      <c r="E502" s="8" t="n">
        <v>3</v>
      </c>
      <c r="F502" s="10" t="n">
        <v>1871</v>
      </c>
    </row>
    <row r="503" customFormat="false" ht="17.25" hidden="false" customHeight="true" outlineLevel="0" collapsed="false">
      <c r="A503" s="8" t="n">
        <v>500</v>
      </c>
      <c r="B503" s="6" t="s">
        <v>19</v>
      </c>
      <c r="C503" s="6" t="s">
        <v>91</v>
      </c>
      <c r="D503" s="12" t="s">
        <v>586</v>
      </c>
      <c r="E503" s="8" t="n">
        <v>1</v>
      </c>
      <c r="F503" s="10" t="n">
        <v>872</v>
      </c>
    </row>
    <row r="504" customFormat="false" ht="17.25" hidden="false" customHeight="true" outlineLevel="0" collapsed="false">
      <c r="A504" s="8" t="n">
        <v>501</v>
      </c>
      <c r="B504" s="6" t="s">
        <v>19</v>
      </c>
      <c r="C504" s="6" t="s">
        <v>46</v>
      </c>
      <c r="D504" s="6" t="s">
        <v>587</v>
      </c>
      <c r="E504" s="8" t="n">
        <v>1</v>
      </c>
      <c r="F504" s="10" t="n">
        <v>557</v>
      </c>
    </row>
    <row r="505" customFormat="false" ht="17.25" hidden="false" customHeight="true" outlineLevel="0" collapsed="false">
      <c r="A505" s="8" t="n">
        <v>502</v>
      </c>
      <c r="B505" s="6" t="s">
        <v>28</v>
      </c>
      <c r="C505" s="6" t="s">
        <v>35</v>
      </c>
      <c r="D505" s="6" t="s">
        <v>588</v>
      </c>
      <c r="E505" s="8" t="n">
        <v>1</v>
      </c>
      <c r="F505" s="10" t="n">
        <v>750</v>
      </c>
    </row>
    <row r="506" customFormat="false" ht="17.25" hidden="false" customHeight="true" outlineLevel="0" collapsed="false">
      <c r="A506" s="8" t="n">
        <v>503</v>
      </c>
      <c r="B506" s="6" t="s">
        <v>28</v>
      </c>
      <c r="C506" s="6" t="s">
        <v>35</v>
      </c>
      <c r="D506" s="6" t="s">
        <v>589</v>
      </c>
      <c r="E506" s="8" t="n">
        <v>2</v>
      </c>
      <c r="F506" s="10" t="n">
        <v>1744</v>
      </c>
    </row>
    <row r="507" customFormat="false" ht="17.25" hidden="false" customHeight="true" outlineLevel="0" collapsed="false">
      <c r="A507" s="8" t="n">
        <v>504</v>
      </c>
      <c r="B507" s="6" t="s">
        <v>296</v>
      </c>
      <c r="C507" s="6" t="s">
        <v>362</v>
      </c>
      <c r="D507" s="6" t="s">
        <v>590</v>
      </c>
      <c r="E507" s="8" t="n">
        <v>4</v>
      </c>
      <c r="F507" s="10" t="n">
        <f aca="false">32*4+2248</f>
        <v>2376</v>
      </c>
    </row>
    <row r="508" customFormat="false" ht="17.25" hidden="false" customHeight="true" outlineLevel="0" collapsed="false">
      <c r="A508" s="8" t="n">
        <v>505</v>
      </c>
      <c r="B508" s="6" t="s">
        <v>22</v>
      </c>
      <c r="C508" s="6" t="s">
        <v>261</v>
      </c>
      <c r="D508" s="6" t="s">
        <v>591</v>
      </c>
      <c r="E508" s="8" t="n">
        <v>1</v>
      </c>
      <c r="F508" s="10" t="n">
        <v>872</v>
      </c>
    </row>
    <row r="509" customFormat="false" ht="17.25" hidden="false" customHeight="true" outlineLevel="0" collapsed="false">
      <c r="A509" s="8" t="n">
        <v>506</v>
      </c>
      <c r="B509" s="6" t="s">
        <v>22</v>
      </c>
      <c r="C509" s="6" t="s">
        <v>102</v>
      </c>
      <c r="D509" s="6" t="s">
        <v>592</v>
      </c>
      <c r="E509" s="8" t="n">
        <v>3</v>
      </c>
      <c r="F509" s="10" t="n">
        <v>2316</v>
      </c>
    </row>
    <row r="510" customFormat="false" ht="17.25" hidden="false" customHeight="true" outlineLevel="0" collapsed="false">
      <c r="A510" s="8" t="n">
        <v>507</v>
      </c>
      <c r="B510" s="6" t="s">
        <v>22</v>
      </c>
      <c r="C510" s="6" t="s">
        <v>85</v>
      </c>
      <c r="D510" s="6" t="s">
        <v>593</v>
      </c>
      <c r="E510" s="8" t="n">
        <v>2</v>
      </c>
      <c r="F510" s="10" t="n">
        <v>412</v>
      </c>
    </row>
    <row r="511" customFormat="false" ht="17.25" hidden="false" customHeight="true" outlineLevel="0" collapsed="false">
      <c r="A511" s="8" t="n">
        <v>508</v>
      </c>
      <c r="B511" s="6" t="s">
        <v>19</v>
      </c>
      <c r="C511" s="6" t="s">
        <v>52</v>
      </c>
      <c r="D511" s="6" t="s">
        <v>594</v>
      </c>
      <c r="E511" s="8" t="n">
        <v>1</v>
      </c>
      <c r="F511" s="10" t="n">
        <v>872</v>
      </c>
    </row>
    <row r="512" customFormat="false" ht="17.25" hidden="false" customHeight="true" outlineLevel="0" collapsed="false">
      <c r="A512" s="8" t="n">
        <v>509</v>
      </c>
      <c r="B512" s="6" t="s">
        <v>19</v>
      </c>
      <c r="C512" s="6" t="s">
        <v>20</v>
      </c>
      <c r="D512" s="6" t="s">
        <v>595</v>
      </c>
      <c r="E512" s="8" t="n">
        <v>1</v>
      </c>
      <c r="F512" s="10" t="n">
        <v>872</v>
      </c>
    </row>
    <row r="513" customFormat="false" ht="17.25" hidden="false" customHeight="true" outlineLevel="0" collapsed="false">
      <c r="A513" s="8" t="n">
        <v>510</v>
      </c>
      <c r="B513" s="6" t="s">
        <v>19</v>
      </c>
      <c r="C513" s="6" t="s">
        <v>48</v>
      </c>
      <c r="D513" s="6" t="s">
        <v>596</v>
      </c>
      <c r="E513" s="8" t="n">
        <v>3</v>
      </c>
      <c r="F513" s="10" t="n">
        <v>1371</v>
      </c>
    </row>
    <row r="514" customFormat="false" ht="17.25" hidden="false" customHeight="true" outlineLevel="0" collapsed="false">
      <c r="A514" s="8" t="n">
        <v>511</v>
      </c>
      <c r="B514" s="6" t="s">
        <v>19</v>
      </c>
      <c r="C514" s="6" t="s">
        <v>20</v>
      </c>
      <c r="D514" s="6" t="s">
        <v>597</v>
      </c>
      <c r="E514" s="8" t="n">
        <v>2</v>
      </c>
      <c r="F514" s="10" t="n">
        <v>714</v>
      </c>
    </row>
    <row r="515" customFormat="false" ht="17.25" hidden="false" customHeight="true" outlineLevel="0" collapsed="false">
      <c r="A515" s="8" t="n">
        <v>512</v>
      </c>
      <c r="B515" s="6" t="s">
        <v>22</v>
      </c>
      <c r="C515" s="6" t="s">
        <v>85</v>
      </c>
      <c r="D515" s="6" t="s">
        <v>598</v>
      </c>
      <c r="E515" s="8" t="n">
        <v>2</v>
      </c>
      <c r="F515" s="10" t="n">
        <v>1284</v>
      </c>
    </row>
    <row r="516" customFormat="false" ht="17.25" hidden="false" customHeight="true" outlineLevel="0" collapsed="false">
      <c r="A516" s="8" t="n">
        <v>513</v>
      </c>
      <c r="B516" s="6" t="s">
        <v>7</v>
      </c>
      <c r="C516" s="6" t="s">
        <v>71</v>
      </c>
      <c r="D516" s="6" t="s">
        <v>599</v>
      </c>
      <c r="E516" s="8" t="n">
        <v>1</v>
      </c>
      <c r="F516" s="10" t="n">
        <v>872</v>
      </c>
    </row>
    <row r="517" customFormat="false" ht="17.25" hidden="false" customHeight="true" outlineLevel="0" collapsed="false">
      <c r="A517" s="8" t="n">
        <v>514</v>
      </c>
      <c r="B517" s="6" t="s">
        <v>28</v>
      </c>
      <c r="C517" s="6" t="s">
        <v>35</v>
      </c>
      <c r="D517" s="6" t="s">
        <v>600</v>
      </c>
      <c r="E517" s="8" t="n">
        <v>1</v>
      </c>
      <c r="F517" s="10" t="n">
        <v>872</v>
      </c>
    </row>
    <row r="518" customFormat="false" ht="17.25" hidden="false" customHeight="true" outlineLevel="0" collapsed="false">
      <c r="A518" s="8" t="n">
        <v>515</v>
      </c>
      <c r="B518" s="6" t="s">
        <v>10</v>
      </c>
      <c r="C518" s="6" t="s">
        <v>33</v>
      </c>
      <c r="D518" s="6" t="s">
        <v>601</v>
      </c>
      <c r="E518" s="8" t="n">
        <v>1</v>
      </c>
      <c r="F518" s="10" t="n">
        <v>764</v>
      </c>
    </row>
    <row r="519" customFormat="false" ht="17.25" hidden="false" customHeight="true" outlineLevel="0" collapsed="false">
      <c r="A519" s="8" t="n">
        <v>516</v>
      </c>
      <c r="B519" s="6" t="s">
        <v>10</v>
      </c>
      <c r="C519" s="6" t="s">
        <v>33</v>
      </c>
      <c r="D519" s="6" t="s">
        <v>602</v>
      </c>
      <c r="E519" s="8" t="n">
        <v>3</v>
      </c>
      <c r="F519" s="10" t="n">
        <v>1816</v>
      </c>
    </row>
    <row r="520" customFormat="false" ht="17.25" hidden="false" customHeight="true" outlineLevel="0" collapsed="false">
      <c r="A520" s="8" t="n">
        <v>517</v>
      </c>
      <c r="B520" s="6" t="s">
        <v>10</v>
      </c>
      <c r="C520" s="6" t="s">
        <v>134</v>
      </c>
      <c r="D520" s="6" t="s">
        <v>603</v>
      </c>
      <c r="E520" s="8" t="n">
        <v>1</v>
      </c>
      <c r="F520" s="10" t="n">
        <v>872</v>
      </c>
    </row>
    <row r="521" customFormat="false" ht="17.25" hidden="false" customHeight="true" outlineLevel="0" collapsed="false">
      <c r="A521" s="8" t="n">
        <v>518</v>
      </c>
      <c r="B521" s="6" t="s">
        <v>10</v>
      </c>
      <c r="C521" s="6" t="s">
        <v>134</v>
      </c>
      <c r="D521" s="6" t="s">
        <v>604</v>
      </c>
      <c r="E521" s="8" t="n">
        <v>1</v>
      </c>
      <c r="F521" s="10" t="n">
        <v>872</v>
      </c>
    </row>
    <row r="522" customFormat="false" ht="17.25" hidden="false" customHeight="true" outlineLevel="0" collapsed="false">
      <c r="A522" s="8" t="n">
        <v>519</v>
      </c>
      <c r="B522" s="6" t="s">
        <v>10</v>
      </c>
      <c r="C522" s="6" t="s">
        <v>253</v>
      </c>
      <c r="D522" s="6" t="s">
        <v>605</v>
      </c>
      <c r="E522" s="8" t="n">
        <v>5</v>
      </c>
      <c r="F522" s="10" t="n">
        <f aca="false">32*5+3783</f>
        <v>3943</v>
      </c>
    </row>
    <row r="523" customFormat="false" ht="17.25" hidden="false" customHeight="true" outlineLevel="0" collapsed="false">
      <c r="A523" s="8" t="n">
        <v>520</v>
      </c>
      <c r="B523" s="6" t="s">
        <v>10</v>
      </c>
      <c r="C523" s="6" t="s">
        <v>33</v>
      </c>
      <c r="D523" s="6" t="s">
        <v>606</v>
      </c>
      <c r="E523" s="8" t="n">
        <v>1</v>
      </c>
      <c r="F523" s="10" t="n">
        <v>972</v>
      </c>
    </row>
    <row r="524" customFormat="false" ht="17.25" hidden="false" customHeight="true" outlineLevel="0" collapsed="false">
      <c r="A524" s="8" t="n">
        <v>521</v>
      </c>
      <c r="B524" s="6" t="s">
        <v>10</v>
      </c>
      <c r="C524" s="6" t="s">
        <v>33</v>
      </c>
      <c r="D524" s="6" t="s">
        <v>607</v>
      </c>
      <c r="E524" s="8" t="n">
        <v>1</v>
      </c>
      <c r="F524" s="10" t="n">
        <v>872</v>
      </c>
    </row>
    <row r="525" customFormat="false" ht="17.25" hidden="false" customHeight="true" outlineLevel="0" collapsed="false">
      <c r="A525" s="8" t="n">
        <v>522</v>
      </c>
      <c r="B525" s="6" t="s">
        <v>10</v>
      </c>
      <c r="C525" s="6" t="s">
        <v>68</v>
      </c>
      <c r="D525" s="6" t="s">
        <v>608</v>
      </c>
      <c r="E525" s="8" t="n">
        <v>1</v>
      </c>
      <c r="F525" s="10" t="n">
        <v>872</v>
      </c>
    </row>
    <row r="526" customFormat="false" ht="17.25" hidden="false" customHeight="true" outlineLevel="0" collapsed="false">
      <c r="A526" s="8" t="n">
        <v>523</v>
      </c>
      <c r="B526" s="13" t="s">
        <v>7</v>
      </c>
      <c r="C526" s="13" t="s">
        <v>17</v>
      </c>
      <c r="D526" s="13" t="s">
        <v>609</v>
      </c>
      <c r="E526" s="8" t="n">
        <v>1</v>
      </c>
      <c r="F526" s="10" t="n">
        <v>872</v>
      </c>
    </row>
    <row r="527" customFormat="false" ht="17.25" hidden="false" customHeight="true" outlineLevel="0" collapsed="false">
      <c r="A527" s="8" t="n">
        <v>524</v>
      </c>
      <c r="B527" s="13" t="s">
        <v>7</v>
      </c>
      <c r="C527" s="13" t="s">
        <v>17</v>
      </c>
      <c r="D527" s="13" t="s">
        <v>610</v>
      </c>
      <c r="E527" s="8" t="n">
        <v>1</v>
      </c>
      <c r="F527" s="10" t="n">
        <v>872</v>
      </c>
    </row>
    <row r="528" customFormat="false" ht="17.25" hidden="false" customHeight="true" outlineLevel="0" collapsed="false">
      <c r="A528" s="8" t="n">
        <v>525</v>
      </c>
      <c r="B528" s="14" t="s">
        <v>19</v>
      </c>
      <c r="C528" s="14" t="s">
        <v>52</v>
      </c>
      <c r="D528" s="14" t="s">
        <v>611</v>
      </c>
      <c r="E528" s="8" t="n">
        <v>1</v>
      </c>
      <c r="F528" s="10" t="n">
        <v>872</v>
      </c>
    </row>
    <row r="529" customFormat="false" ht="17.25" hidden="false" customHeight="true" outlineLevel="0" collapsed="false">
      <c r="A529" s="8" t="n">
        <v>526</v>
      </c>
      <c r="B529" s="14" t="s">
        <v>19</v>
      </c>
      <c r="C529" s="14" t="s">
        <v>462</v>
      </c>
      <c r="D529" s="14" t="s">
        <v>612</v>
      </c>
      <c r="E529" s="8" t="n">
        <v>1</v>
      </c>
      <c r="F529" s="10" t="n">
        <v>872</v>
      </c>
    </row>
    <row r="530" customFormat="false" ht="17.25" hidden="false" customHeight="true" outlineLevel="0" collapsed="false">
      <c r="A530" s="8" t="n">
        <v>527</v>
      </c>
      <c r="B530" s="13" t="s">
        <v>10</v>
      </c>
      <c r="C530" s="15" t="s">
        <v>230</v>
      </c>
      <c r="D530" s="15" t="s">
        <v>613</v>
      </c>
      <c r="E530" s="8" t="n">
        <v>2</v>
      </c>
      <c r="F530" s="10" t="n">
        <v>1744</v>
      </c>
    </row>
    <row r="531" customFormat="false" ht="17.25" hidden="false" customHeight="true" outlineLevel="0" collapsed="false">
      <c r="A531" s="8" t="n">
        <v>528</v>
      </c>
      <c r="B531" s="13" t="s">
        <v>19</v>
      </c>
      <c r="C531" s="15" t="s">
        <v>46</v>
      </c>
      <c r="D531" s="15" t="s">
        <v>614</v>
      </c>
      <c r="E531" s="8" t="n">
        <v>1</v>
      </c>
      <c r="F531" s="10" t="n">
        <v>872</v>
      </c>
    </row>
    <row r="532" customFormat="false" ht="17.25" hidden="false" customHeight="true" outlineLevel="0" collapsed="false">
      <c r="A532" s="8" t="n">
        <v>529</v>
      </c>
      <c r="B532" s="13" t="s">
        <v>10</v>
      </c>
      <c r="C532" s="15" t="s">
        <v>253</v>
      </c>
      <c r="D532" s="15" t="s">
        <v>615</v>
      </c>
      <c r="E532" s="8" t="n">
        <v>1</v>
      </c>
      <c r="F532" s="10" t="n">
        <v>872</v>
      </c>
    </row>
    <row r="533" customFormat="false" ht="17.25" hidden="false" customHeight="true" outlineLevel="0" collapsed="false">
      <c r="A533" s="8" t="n">
        <v>530</v>
      </c>
      <c r="B533" s="13" t="s">
        <v>10</v>
      </c>
      <c r="C533" s="15" t="s">
        <v>174</v>
      </c>
      <c r="D533" s="15" t="s">
        <v>616</v>
      </c>
      <c r="E533" s="8" t="n">
        <v>1</v>
      </c>
      <c r="F533" s="10" t="n">
        <v>872</v>
      </c>
    </row>
    <row r="534" customFormat="false" ht="17.25" hidden="false" customHeight="true" outlineLevel="0" collapsed="false">
      <c r="A534" s="8" t="n">
        <v>531</v>
      </c>
      <c r="B534" s="13" t="s">
        <v>7</v>
      </c>
      <c r="C534" s="15" t="s">
        <v>97</v>
      </c>
      <c r="D534" s="15" t="s">
        <v>617</v>
      </c>
      <c r="E534" s="8" t="n">
        <v>5</v>
      </c>
      <c r="F534" s="10" t="n">
        <f aca="false">32*5+645</f>
        <v>805</v>
      </c>
    </row>
    <row r="535" customFormat="false" ht="17.25" hidden="false" customHeight="true" outlineLevel="0" collapsed="false">
      <c r="A535" s="8" t="n">
        <v>532</v>
      </c>
      <c r="B535" s="13" t="s">
        <v>19</v>
      </c>
      <c r="C535" s="15" t="s">
        <v>74</v>
      </c>
      <c r="D535" s="15" t="s">
        <v>618</v>
      </c>
      <c r="E535" s="8" t="n">
        <v>1</v>
      </c>
      <c r="F535" s="10" t="n">
        <v>872</v>
      </c>
    </row>
    <row r="536" customFormat="false" ht="17.25" hidden="false" customHeight="true" outlineLevel="0" collapsed="false">
      <c r="A536" s="8" t="n">
        <v>533</v>
      </c>
      <c r="B536" s="13" t="s">
        <v>10</v>
      </c>
      <c r="C536" s="15" t="s">
        <v>64</v>
      </c>
      <c r="D536" s="15" t="s">
        <v>619</v>
      </c>
      <c r="E536" s="8" t="n">
        <v>1</v>
      </c>
      <c r="F536" s="10" t="n">
        <v>872</v>
      </c>
    </row>
    <row r="537" customFormat="false" ht="17.25" hidden="false" customHeight="true" outlineLevel="0" collapsed="false">
      <c r="A537" s="8" t="n">
        <v>534</v>
      </c>
      <c r="B537" s="13" t="s">
        <v>7</v>
      </c>
      <c r="C537" s="15" t="s">
        <v>17</v>
      </c>
      <c r="D537" s="15" t="s">
        <v>620</v>
      </c>
      <c r="E537" s="8" t="n">
        <v>1</v>
      </c>
      <c r="F537" s="10" t="n">
        <v>872</v>
      </c>
    </row>
    <row r="538" customFormat="false" ht="17.25" hidden="false" customHeight="true" outlineLevel="0" collapsed="false">
      <c r="A538" s="8" t="n">
        <v>535</v>
      </c>
      <c r="B538" s="13" t="s">
        <v>7</v>
      </c>
      <c r="C538" s="15" t="s">
        <v>87</v>
      </c>
      <c r="D538" s="15" t="s">
        <v>621</v>
      </c>
      <c r="E538" s="8" t="n">
        <v>2</v>
      </c>
      <c r="F538" s="10" t="n">
        <v>1122</v>
      </c>
    </row>
    <row r="539" customFormat="false" ht="17.25" hidden="false" customHeight="true" outlineLevel="0" collapsed="false">
      <c r="A539" s="8" t="n">
        <v>536</v>
      </c>
      <c r="B539" s="13" t="s">
        <v>28</v>
      </c>
      <c r="C539" s="15" t="s">
        <v>29</v>
      </c>
      <c r="D539" s="15" t="s">
        <v>622</v>
      </c>
      <c r="E539" s="8" t="n">
        <v>1</v>
      </c>
      <c r="F539" s="10" t="n">
        <v>872</v>
      </c>
    </row>
    <row r="540" customFormat="false" ht="17.25" hidden="false" customHeight="true" outlineLevel="0" collapsed="false">
      <c r="A540" s="8" t="n">
        <v>537</v>
      </c>
      <c r="B540" s="13" t="s">
        <v>10</v>
      </c>
      <c r="C540" s="15" t="s">
        <v>134</v>
      </c>
      <c r="D540" s="15" t="s">
        <v>623</v>
      </c>
      <c r="E540" s="8" t="n">
        <v>1</v>
      </c>
      <c r="F540" s="10" t="n">
        <v>672</v>
      </c>
    </row>
    <row r="541" customFormat="false" ht="17.25" hidden="false" customHeight="true" outlineLevel="0" collapsed="false">
      <c r="A541" s="8" t="n">
        <v>538</v>
      </c>
      <c r="B541" s="13" t="s">
        <v>7</v>
      </c>
      <c r="C541" s="13" t="s">
        <v>8</v>
      </c>
      <c r="D541" s="13" t="s">
        <v>624</v>
      </c>
      <c r="E541" s="8" t="n">
        <v>1</v>
      </c>
      <c r="F541" s="10" t="n">
        <v>872</v>
      </c>
    </row>
    <row r="542" customFormat="false" ht="17.25" hidden="false" customHeight="true" outlineLevel="0" collapsed="false">
      <c r="A542" s="8" t="n">
        <v>539</v>
      </c>
      <c r="B542" s="13" t="s">
        <v>22</v>
      </c>
      <c r="C542" s="13" t="s">
        <v>79</v>
      </c>
      <c r="D542" s="13" t="s">
        <v>625</v>
      </c>
      <c r="E542" s="8" t="n">
        <v>1</v>
      </c>
      <c r="F542" s="10" t="n">
        <v>872</v>
      </c>
    </row>
    <row r="543" customFormat="false" ht="17.25" hidden="false" customHeight="true" outlineLevel="0" collapsed="false">
      <c r="A543" s="8" t="n">
        <v>540</v>
      </c>
      <c r="B543" s="13" t="s">
        <v>22</v>
      </c>
      <c r="C543" s="13" t="s">
        <v>23</v>
      </c>
      <c r="D543" s="13" t="s">
        <v>626</v>
      </c>
      <c r="E543" s="8" t="n">
        <v>2</v>
      </c>
      <c r="F543" s="10" t="n">
        <v>1744</v>
      </c>
    </row>
    <row r="544" customFormat="false" ht="17.25" hidden="false" customHeight="true" outlineLevel="0" collapsed="false">
      <c r="A544" s="8" t="n">
        <v>541</v>
      </c>
      <c r="B544" s="13" t="s">
        <v>22</v>
      </c>
      <c r="C544" s="13" t="s">
        <v>261</v>
      </c>
      <c r="D544" s="13" t="s">
        <v>627</v>
      </c>
      <c r="E544" s="8" t="n">
        <v>1</v>
      </c>
      <c r="F544" s="10" t="n">
        <v>872</v>
      </c>
    </row>
    <row r="545" customFormat="false" ht="17.25" hidden="false" customHeight="true" outlineLevel="0" collapsed="false">
      <c r="A545" s="8" t="n">
        <v>542</v>
      </c>
      <c r="B545" s="13" t="s">
        <v>22</v>
      </c>
      <c r="C545" s="13" t="s">
        <v>85</v>
      </c>
      <c r="D545" s="13" t="s">
        <v>628</v>
      </c>
      <c r="E545" s="8" t="n">
        <v>1</v>
      </c>
      <c r="F545" s="10" t="n">
        <v>872</v>
      </c>
    </row>
    <row r="546" customFormat="false" ht="17.25" hidden="false" customHeight="true" outlineLevel="0" collapsed="false">
      <c r="A546" s="8" t="n">
        <v>543</v>
      </c>
      <c r="B546" s="13" t="s">
        <v>19</v>
      </c>
      <c r="C546" s="13" t="s">
        <v>91</v>
      </c>
      <c r="D546" s="13" t="s">
        <v>629</v>
      </c>
      <c r="E546" s="8" t="n">
        <v>1</v>
      </c>
      <c r="F546" s="10" t="n">
        <v>872</v>
      </c>
    </row>
    <row r="547" customFormat="false" ht="17.25" hidden="false" customHeight="true" outlineLevel="0" collapsed="false">
      <c r="A547" s="8" t="n">
        <v>544</v>
      </c>
      <c r="B547" s="13" t="s">
        <v>28</v>
      </c>
      <c r="C547" s="13" t="s">
        <v>388</v>
      </c>
      <c r="D547" s="13" t="s">
        <v>630</v>
      </c>
      <c r="E547" s="8" t="n">
        <v>1</v>
      </c>
      <c r="F547" s="10" t="n">
        <v>800</v>
      </c>
    </row>
    <row r="548" customFormat="false" ht="17.25" hidden="false" customHeight="true" outlineLevel="0" collapsed="false">
      <c r="A548" s="8" t="n">
        <v>545</v>
      </c>
      <c r="B548" s="13" t="s">
        <v>296</v>
      </c>
      <c r="C548" s="15" t="s">
        <v>381</v>
      </c>
      <c r="D548" s="15" t="s">
        <v>631</v>
      </c>
      <c r="E548" s="8" t="n">
        <v>3</v>
      </c>
      <c r="F548" s="10" t="n">
        <v>1195</v>
      </c>
    </row>
    <row r="549" customFormat="false" ht="17.25" hidden="false" customHeight="true" outlineLevel="0" collapsed="false">
      <c r="A549" s="8" t="n">
        <v>546</v>
      </c>
      <c r="B549" s="16" t="s">
        <v>10</v>
      </c>
      <c r="C549" s="17" t="s">
        <v>33</v>
      </c>
      <c r="D549" s="17" t="s">
        <v>632</v>
      </c>
      <c r="E549" s="8" t="n">
        <v>1</v>
      </c>
      <c r="F549" s="10" t="n">
        <v>872</v>
      </c>
    </row>
    <row r="550" customFormat="false" ht="17.25" hidden="false" customHeight="true" outlineLevel="0" collapsed="false">
      <c r="A550" s="8" t="n">
        <v>547</v>
      </c>
      <c r="B550" s="16" t="s">
        <v>10</v>
      </c>
      <c r="C550" s="17" t="s">
        <v>33</v>
      </c>
      <c r="D550" s="17" t="s">
        <v>633</v>
      </c>
      <c r="E550" s="8" t="n">
        <v>1</v>
      </c>
      <c r="F550" s="10" t="n">
        <v>972</v>
      </c>
    </row>
    <row r="551" customFormat="false" ht="17.25" hidden="false" customHeight="true" outlineLevel="0" collapsed="false">
      <c r="A551" s="8" t="n">
        <v>548</v>
      </c>
      <c r="B551" s="16" t="s">
        <v>10</v>
      </c>
      <c r="C551" s="17" t="s">
        <v>33</v>
      </c>
      <c r="D551" s="17" t="s">
        <v>634</v>
      </c>
      <c r="E551" s="8" t="n">
        <v>1</v>
      </c>
      <c r="F551" s="10" t="n">
        <v>872</v>
      </c>
    </row>
    <row r="552" customFormat="false" ht="17.25" hidden="false" customHeight="true" outlineLevel="0" collapsed="false">
      <c r="A552" s="8" t="n">
        <v>549</v>
      </c>
      <c r="B552" s="16" t="s">
        <v>10</v>
      </c>
      <c r="C552" s="17" t="s">
        <v>11</v>
      </c>
      <c r="D552" s="17" t="s">
        <v>635</v>
      </c>
      <c r="E552" s="8" t="n">
        <v>1</v>
      </c>
      <c r="F552" s="10" t="n">
        <v>872</v>
      </c>
    </row>
    <row r="553" customFormat="false" ht="17.25" hidden="false" customHeight="true" outlineLevel="0" collapsed="false">
      <c r="A553" s="8" t="n">
        <v>550</v>
      </c>
      <c r="B553" s="16" t="s">
        <v>10</v>
      </c>
      <c r="C553" s="17" t="s">
        <v>66</v>
      </c>
      <c r="D553" s="17" t="s">
        <v>636</v>
      </c>
      <c r="E553" s="8" t="n">
        <v>1</v>
      </c>
      <c r="F553" s="10" t="n">
        <v>872</v>
      </c>
    </row>
    <row r="554" customFormat="false" ht="17.25" hidden="false" customHeight="true" outlineLevel="0" collapsed="false">
      <c r="A554" s="8" t="n">
        <v>551</v>
      </c>
      <c r="B554" s="16" t="s">
        <v>22</v>
      </c>
      <c r="C554" s="17" t="s">
        <v>85</v>
      </c>
      <c r="D554" s="17" t="s">
        <v>637</v>
      </c>
      <c r="E554" s="8" t="n">
        <v>1</v>
      </c>
      <c r="F554" s="10" t="n">
        <v>872</v>
      </c>
    </row>
    <row r="555" customFormat="false" ht="17.25" hidden="false" customHeight="true" outlineLevel="0" collapsed="false">
      <c r="A555" s="8" t="n">
        <v>552</v>
      </c>
      <c r="B555" s="16" t="s">
        <v>22</v>
      </c>
      <c r="C555" s="17" t="s">
        <v>85</v>
      </c>
      <c r="D555" s="17" t="s">
        <v>638</v>
      </c>
      <c r="E555" s="8" t="n">
        <v>1</v>
      </c>
      <c r="F555" s="10" t="n">
        <v>872</v>
      </c>
    </row>
    <row r="556" customFormat="false" ht="17.25" hidden="false" customHeight="true" outlineLevel="0" collapsed="false">
      <c r="A556" s="8" t="n">
        <v>553</v>
      </c>
      <c r="B556" s="16" t="s">
        <v>22</v>
      </c>
      <c r="C556" s="17" t="s">
        <v>85</v>
      </c>
      <c r="D556" s="17" t="s">
        <v>639</v>
      </c>
      <c r="E556" s="8" t="n">
        <v>1</v>
      </c>
      <c r="F556" s="10" t="n">
        <v>465</v>
      </c>
    </row>
    <row r="557" customFormat="false" ht="17.25" hidden="false" customHeight="true" outlineLevel="0" collapsed="false">
      <c r="A557" s="8" t="n">
        <v>554</v>
      </c>
      <c r="B557" s="16" t="s">
        <v>19</v>
      </c>
      <c r="C557" s="17" t="s">
        <v>46</v>
      </c>
      <c r="D557" s="17" t="s">
        <v>640</v>
      </c>
      <c r="E557" s="8" t="n">
        <v>1</v>
      </c>
      <c r="F557" s="10" t="n">
        <v>872</v>
      </c>
    </row>
    <row r="558" customFormat="false" ht="17.25" hidden="false" customHeight="true" outlineLevel="0" collapsed="false">
      <c r="A558" s="8" t="n">
        <v>555</v>
      </c>
      <c r="B558" s="16" t="s">
        <v>19</v>
      </c>
      <c r="C558" s="17" t="s">
        <v>50</v>
      </c>
      <c r="D558" s="17" t="s">
        <v>641</v>
      </c>
      <c r="E558" s="8" t="n">
        <v>1</v>
      </c>
      <c r="F558" s="10" t="n">
        <v>872</v>
      </c>
    </row>
    <row r="559" customFormat="false" ht="17.25" hidden="false" customHeight="true" outlineLevel="0" collapsed="false">
      <c r="A559" s="8" t="n">
        <v>556</v>
      </c>
      <c r="B559" s="16" t="s">
        <v>7</v>
      </c>
      <c r="C559" s="17" t="s">
        <v>141</v>
      </c>
      <c r="D559" s="17" t="s">
        <v>642</v>
      </c>
      <c r="E559" s="8" t="n">
        <v>1</v>
      </c>
      <c r="F559" s="10" t="n">
        <v>872</v>
      </c>
    </row>
    <row r="560" customFormat="false" ht="17.25" hidden="false" customHeight="true" outlineLevel="0" collapsed="false">
      <c r="A560" s="8" t="n">
        <v>557</v>
      </c>
      <c r="B560" s="16" t="s">
        <v>7</v>
      </c>
      <c r="C560" s="17" t="s">
        <v>87</v>
      </c>
      <c r="D560" s="17" t="s">
        <v>643</v>
      </c>
      <c r="E560" s="8" t="n">
        <v>2</v>
      </c>
      <c r="F560" s="10" t="n">
        <v>1694</v>
      </c>
    </row>
    <row r="561" customFormat="false" ht="17.25" hidden="false" customHeight="true" outlineLevel="0" collapsed="false">
      <c r="A561" s="8" t="n">
        <v>558</v>
      </c>
      <c r="B561" s="16" t="s">
        <v>19</v>
      </c>
      <c r="C561" s="17" t="s">
        <v>48</v>
      </c>
      <c r="D561" s="17" t="s">
        <v>644</v>
      </c>
      <c r="E561" s="8" t="n">
        <v>3</v>
      </c>
      <c r="F561" s="10" t="n">
        <v>1371</v>
      </c>
    </row>
    <row r="562" customFormat="false" ht="17.25" hidden="false" customHeight="true" outlineLevel="0" collapsed="false">
      <c r="A562" s="8" t="n">
        <v>559</v>
      </c>
      <c r="B562" s="16" t="s">
        <v>10</v>
      </c>
      <c r="C562" s="16" t="s">
        <v>253</v>
      </c>
      <c r="D562" s="16" t="s">
        <v>645</v>
      </c>
      <c r="E562" s="8" t="n">
        <v>1</v>
      </c>
      <c r="F562" s="10" t="n">
        <v>872</v>
      </c>
    </row>
    <row r="563" customFormat="false" ht="17.25" hidden="false" customHeight="true" outlineLevel="0" collapsed="false">
      <c r="A563" s="8" t="n">
        <v>560</v>
      </c>
      <c r="B563" s="16" t="s">
        <v>10</v>
      </c>
      <c r="C563" s="16" t="s">
        <v>159</v>
      </c>
      <c r="D563" s="16" t="s">
        <v>646</v>
      </c>
      <c r="E563" s="8" t="n">
        <v>1</v>
      </c>
      <c r="F563" s="10" t="n">
        <v>872</v>
      </c>
    </row>
    <row r="564" customFormat="false" ht="17.25" hidden="false" customHeight="true" outlineLevel="0" collapsed="false">
      <c r="A564" s="8" t="n">
        <v>561</v>
      </c>
      <c r="B564" s="16" t="s">
        <v>19</v>
      </c>
      <c r="C564" s="16" t="s">
        <v>20</v>
      </c>
      <c r="D564" s="16" t="s">
        <v>647</v>
      </c>
      <c r="E564" s="8" t="n">
        <v>2</v>
      </c>
      <c r="F564" s="10" t="n">
        <v>1114</v>
      </c>
    </row>
    <row r="565" customFormat="false" ht="17.25" hidden="false" customHeight="true" outlineLevel="0" collapsed="false">
      <c r="A565" s="8" t="n">
        <v>562</v>
      </c>
      <c r="B565" s="16" t="s">
        <v>19</v>
      </c>
      <c r="C565" s="16" t="s">
        <v>20</v>
      </c>
      <c r="D565" s="16" t="s">
        <v>648</v>
      </c>
      <c r="E565" s="8" t="n">
        <v>1</v>
      </c>
      <c r="F565" s="10" t="n">
        <v>872</v>
      </c>
    </row>
    <row r="566" customFormat="false" ht="17.25" hidden="false" customHeight="true" outlineLevel="0" collapsed="false">
      <c r="A566" s="8" t="n">
        <v>563</v>
      </c>
      <c r="B566" s="16" t="s">
        <v>19</v>
      </c>
      <c r="C566" s="16" t="s">
        <v>74</v>
      </c>
      <c r="D566" s="16" t="s">
        <v>649</v>
      </c>
      <c r="E566" s="8" t="n">
        <v>1</v>
      </c>
      <c r="F566" s="10" t="n">
        <v>457</v>
      </c>
    </row>
    <row r="567" customFormat="false" ht="17.25" hidden="false" customHeight="true" outlineLevel="0" collapsed="false">
      <c r="A567" s="8" t="n">
        <v>564</v>
      </c>
      <c r="B567" s="16" t="s">
        <v>19</v>
      </c>
      <c r="C567" s="16" t="s">
        <v>44</v>
      </c>
      <c r="D567" s="16" t="s">
        <v>650</v>
      </c>
      <c r="E567" s="8" t="n">
        <v>1</v>
      </c>
      <c r="F567" s="10" t="n">
        <v>872</v>
      </c>
    </row>
    <row r="568" customFormat="false" ht="17.25" hidden="false" customHeight="true" outlineLevel="0" collapsed="false">
      <c r="A568" s="8" t="n">
        <v>565</v>
      </c>
      <c r="B568" s="16" t="s">
        <v>28</v>
      </c>
      <c r="C568" s="16" t="s">
        <v>29</v>
      </c>
      <c r="D568" s="16" t="s">
        <v>651</v>
      </c>
      <c r="E568" s="8" t="n">
        <v>1</v>
      </c>
      <c r="F568" s="10" t="n">
        <v>750</v>
      </c>
    </row>
    <row r="569" customFormat="false" ht="17.25" hidden="false" customHeight="true" outlineLevel="0" collapsed="false">
      <c r="A569" s="8" t="n">
        <v>566</v>
      </c>
      <c r="B569" s="16" t="s">
        <v>22</v>
      </c>
      <c r="C569" s="16" t="s">
        <v>79</v>
      </c>
      <c r="D569" s="16" t="s">
        <v>652</v>
      </c>
      <c r="E569" s="8" t="n">
        <v>2</v>
      </c>
      <c r="F569" s="10" t="n">
        <v>294</v>
      </c>
    </row>
    <row r="570" customFormat="false" ht="17.25" hidden="false" customHeight="true" outlineLevel="0" collapsed="false">
      <c r="A570" s="8" t="n">
        <v>567</v>
      </c>
      <c r="B570" s="16" t="s">
        <v>22</v>
      </c>
      <c r="C570" s="16" t="s">
        <v>23</v>
      </c>
      <c r="D570" s="16" t="s">
        <v>653</v>
      </c>
      <c r="E570" s="8" t="n">
        <v>1</v>
      </c>
      <c r="F570" s="10" t="n">
        <v>366</v>
      </c>
    </row>
    <row r="571" customFormat="false" ht="17.25" hidden="false" customHeight="true" outlineLevel="0" collapsed="false">
      <c r="A571" s="8" t="n">
        <v>568</v>
      </c>
      <c r="B571" s="16" t="s">
        <v>296</v>
      </c>
      <c r="C571" s="16" t="s">
        <v>381</v>
      </c>
      <c r="D571" s="16" t="s">
        <v>654</v>
      </c>
      <c r="E571" s="8" t="n">
        <v>2</v>
      </c>
      <c r="F571" s="10" t="n">
        <v>1744</v>
      </c>
    </row>
    <row r="572" customFormat="false" ht="17.25" hidden="false" customHeight="true" outlineLevel="0" collapsed="false">
      <c r="A572" s="8" t="n">
        <v>569</v>
      </c>
      <c r="B572" s="16" t="s">
        <v>19</v>
      </c>
      <c r="C572" s="16" t="s">
        <v>20</v>
      </c>
      <c r="D572" s="16" t="s">
        <v>655</v>
      </c>
      <c r="E572" s="8" t="n">
        <v>2</v>
      </c>
      <c r="F572" s="10" t="n">
        <v>1114</v>
      </c>
    </row>
    <row r="573" customFormat="false" ht="17.25" hidden="false" customHeight="true" outlineLevel="0" collapsed="false">
      <c r="A573" s="8" t="n">
        <v>570</v>
      </c>
      <c r="B573" s="16" t="s">
        <v>19</v>
      </c>
      <c r="C573" s="16" t="s">
        <v>74</v>
      </c>
      <c r="D573" s="16" t="s">
        <v>656</v>
      </c>
      <c r="E573" s="8" t="n">
        <v>1</v>
      </c>
      <c r="F573" s="10" t="n">
        <v>872</v>
      </c>
    </row>
    <row r="574" customFormat="false" ht="17.25" hidden="false" customHeight="true" outlineLevel="0" collapsed="false">
      <c r="A574" s="8" t="n">
        <v>571</v>
      </c>
      <c r="B574" s="16" t="s">
        <v>19</v>
      </c>
      <c r="C574" s="16" t="s">
        <v>121</v>
      </c>
      <c r="D574" s="16" t="s">
        <v>657</v>
      </c>
      <c r="E574" s="8" t="n">
        <v>2</v>
      </c>
      <c r="F574" s="10" t="n">
        <v>1744</v>
      </c>
    </row>
    <row r="575" customFormat="false" ht="17.25" hidden="false" customHeight="true" outlineLevel="0" collapsed="false">
      <c r="A575" s="8" t="n">
        <v>572</v>
      </c>
      <c r="B575" s="16" t="s">
        <v>7</v>
      </c>
      <c r="C575" s="16" t="s">
        <v>8</v>
      </c>
      <c r="D575" s="16" t="s">
        <v>658</v>
      </c>
      <c r="E575" s="8" t="n">
        <v>1</v>
      </c>
      <c r="F575" s="10" t="n">
        <v>672</v>
      </c>
    </row>
    <row r="576" customFormat="false" ht="17.25" hidden="false" customHeight="true" outlineLevel="0" collapsed="false">
      <c r="A576" s="8" t="n">
        <v>573</v>
      </c>
      <c r="B576" s="16" t="s">
        <v>7</v>
      </c>
      <c r="C576" s="16" t="s">
        <v>13</v>
      </c>
      <c r="D576" s="16" t="s">
        <v>659</v>
      </c>
      <c r="E576" s="8" t="n">
        <v>1</v>
      </c>
      <c r="F576" s="10" t="n">
        <v>872</v>
      </c>
    </row>
    <row r="577" customFormat="false" ht="17.25" hidden="false" customHeight="true" outlineLevel="0" collapsed="false">
      <c r="A577" s="8" t="n">
        <v>574</v>
      </c>
      <c r="B577" s="16" t="s">
        <v>7</v>
      </c>
      <c r="C577" s="16" t="s">
        <v>87</v>
      </c>
      <c r="D577" s="16" t="s">
        <v>660</v>
      </c>
      <c r="E577" s="8" t="n">
        <v>1</v>
      </c>
      <c r="F577" s="10" t="n">
        <v>872</v>
      </c>
    </row>
    <row r="578" customFormat="false" ht="17.25" hidden="false" customHeight="true" outlineLevel="0" collapsed="false">
      <c r="A578" s="8" t="n">
        <v>575</v>
      </c>
      <c r="B578" s="16" t="s">
        <v>7</v>
      </c>
      <c r="C578" s="16" t="s">
        <v>87</v>
      </c>
      <c r="D578" s="16" t="s">
        <v>661</v>
      </c>
      <c r="E578" s="8" t="n">
        <v>4</v>
      </c>
      <c r="F578" s="10" t="n">
        <v>3360</v>
      </c>
    </row>
    <row r="579" customFormat="false" ht="17.25" hidden="false" customHeight="true" outlineLevel="0" collapsed="false">
      <c r="A579" s="8" t="n">
        <v>576</v>
      </c>
      <c r="B579" s="16" t="s">
        <v>7</v>
      </c>
      <c r="C579" s="16" t="s">
        <v>97</v>
      </c>
      <c r="D579" s="16" t="s">
        <v>662</v>
      </c>
      <c r="E579" s="8" t="n">
        <v>4</v>
      </c>
      <c r="F579" s="10" t="n">
        <f aca="false">3360</f>
        <v>3360</v>
      </c>
    </row>
    <row r="580" customFormat="false" ht="17.25" hidden="false" customHeight="true" outlineLevel="0" collapsed="false">
      <c r="A580" s="8" t="n">
        <v>577</v>
      </c>
      <c r="B580" s="16" t="s">
        <v>296</v>
      </c>
      <c r="C580" s="16" t="s">
        <v>362</v>
      </c>
      <c r="D580" s="16" t="s">
        <v>663</v>
      </c>
      <c r="E580" s="8" t="n">
        <v>2</v>
      </c>
      <c r="F580" s="10" t="n">
        <v>1744</v>
      </c>
    </row>
    <row r="581" customFormat="false" ht="17.25" hidden="false" customHeight="true" outlineLevel="0" collapsed="false">
      <c r="A581" s="8" t="n">
        <v>578</v>
      </c>
      <c r="B581" s="16" t="s">
        <v>19</v>
      </c>
      <c r="C581" s="16" t="s">
        <v>48</v>
      </c>
      <c r="D581" s="16" t="s">
        <v>664</v>
      </c>
      <c r="E581" s="8" t="n">
        <v>1</v>
      </c>
      <c r="F581" s="10" t="n">
        <v>872</v>
      </c>
    </row>
    <row r="582" customFormat="false" ht="17.25" hidden="false" customHeight="true" outlineLevel="0" collapsed="false">
      <c r="A582" s="8" t="n">
        <v>579</v>
      </c>
      <c r="B582" s="16" t="s">
        <v>28</v>
      </c>
      <c r="C582" s="16" t="s">
        <v>35</v>
      </c>
      <c r="D582" s="16" t="s">
        <v>665</v>
      </c>
      <c r="E582" s="8" t="n">
        <v>1</v>
      </c>
      <c r="F582" s="10" t="n">
        <v>872</v>
      </c>
    </row>
    <row r="583" customFormat="false" ht="17.25" hidden="false" customHeight="true" outlineLevel="0" collapsed="false">
      <c r="A583" s="8" t="n">
        <v>580</v>
      </c>
      <c r="B583" s="16" t="s">
        <v>28</v>
      </c>
      <c r="C583" s="16" t="s">
        <v>29</v>
      </c>
      <c r="D583" s="16" t="s">
        <v>666</v>
      </c>
      <c r="E583" s="8" t="n">
        <v>1</v>
      </c>
      <c r="F583" s="10" t="n">
        <v>872</v>
      </c>
    </row>
    <row r="584" customFormat="false" ht="17.25" hidden="false" customHeight="true" outlineLevel="0" collapsed="false">
      <c r="A584" s="8" t="n">
        <v>581</v>
      </c>
      <c r="B584" s="16" t="s">
        <v>22</v>
      </c>
      <c r="C584" s="16" t="s">
        <v>23</v>
      </c>
      <c r="D584" s="16" t="s">
        <v>667</v>
      </c>
      <c r="E584" s="8" t="n">
        <v>1</v>
      </c>
      <c r="F584" s="10" t="n">
        <v>872</v>
      </c>
    </row>
    <row r="585" customFormat="false" ht="17.25" hidden="false" customHeight="true" outlineLevel="0" collapsed="false">
      <c r="A585" s="8" t="n">
        <v>582</v>
      </c>
      <c r="B585" s="16" t="s">
        <v>10</v>
      </c>
      <c r="C585" s="16" t="s">
        <v>253</v>
      </c>
      <c r="D585" s="16" t="s">
        <v>668</v>
      </c>
      <c r="E585" s="8" t="n">
        <v>1</v>
      </c>
      <c r="F585" s="10" t="n">
        <v>872</v>
      </c>
    </row>
    <row r="586" customFormat="false" ht="17.25" hidden="false" customHeight="true" outlineLevel="0" collapsed="false">
      <c r="A586" s="8" t="n">
        <v>583</v>
      </c>
      <c r="B586" s="16" t="s">
        <v>669</v>
      </c>
      <c r="C586" s="16" t="s">
        <v>670</v>
      </c>
      <c r="D586" s="16" t="s">
        <v>671</v>
      </c>
      <c r="E586" s="8" t="n">
        <v>1</v>
      </c>
      <c r="F586" s="10" t="n">
        <v>872</v>
      </c>
    </row>
  </sheetData>
  <autoFilter ref="A3:F586"/>
  <mergeCells count="1">
    <mergeCell ref="A1:F1"/>
  </mergeCells>
  <printOptions headings="false" gridLines="false" gridLinesSet="true" horizontalCentered="false" verticalCentered="false"/>
  <pageMargins left="0.945138888888889" right="0.747916666666667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584"/>
  <sheetViews>
    <sheetView showFormulas="false" showGridLines="tru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C2" activeCellId="0" sqref="C2:D584"/>
    </sheetView>
  </sheetViews>
  <sheetFormatPr defaultColWidth="9.13671875" defaultRowHeight="12.75" zeroHeight="false" outlineLevelRow="0" outlineLevelCol="0"/>
  <cols>
    <col collapsed="false" customWidth="false" hidden="false" outlineLevel="0" max="5" min="3" style="1" width="9.14"/>
  </cols>
  <sheetData>
    <row r="2" customFormat="false" ht="12.75" hidden="false" customHeight="false" outlineLevel="0" collapsed="false">
      <c r="C2" s="18" t="s">
        <v>646</v>
      </c>
      <c r="D2" s="19" t="n">
        <v>872</v>
      </c>
    </row>
    <row r="3" customFormat="false" ht="12.75" hidden="false" customHeight="false" outlineLevel="0" collapsed="false">
      <c r="C3" s="20" t="s">
        <v>276</v>
      </c>
      <c r="D3" s="19" t="n">
        <v>872</v>
      </c>
    </row>
    <row r="4" customFormat="false" ht="12.75" hidden="false" customHeight="false" outlineLevel="0" collapsed="false">
      <c r="C4" s="20" t="s">
        <v>443</v>
      </c>
      <c r="D4" s="21" t="n">
        <v>814</v>
      </c>
    </row>
    <row r="5" customFormat="false" ht="12.75" hidden="false" customHeight="false" outlineLevel="0" collapsed="false">
      <c r="C5" s="22" t="s">
        <v>668</v>
      </c>
      <c r="D5" s="19" t="n">
        <v>872</v>
      </c>
    </row>
    <row r="6" customFormat="false" ht="12.75" hidden="false" customHeight="false" outlineLevel="0" collapsed="false">
      <c r="C6" s="23" t="s">
        <v>549</v>
      </c>
      <c r="D6" s="21" t="n">
        <v>614</v>
      </c>
    </row>
    <row r="7" customFormat="false" ht="12.75" hidden="false" customHeight="false" outlineLevel="0" collapsed="false">
      <c r="C7" s="23" t="s">
        <v>312</v>
      </c>
      <c r="D7" s="19" t="n">
        <v>872</v>
      </c>
    </row>
    <row r="8" customFormat="false" ht="12.75" hidden="false" customHeight="false" outlineLevel="0" collapsed="false">
      <c r="C8" s="20" t="s">
        <v>581</v>
      </c>
      <c r="D8" s="21" t="n">
        <v>722</v>
      </c>
    </row>
    <row r="9" customFormat="false" ht="12.75" hidden="false" customHeight="false" outlineLevel="0" collapsed="false">
      <c r="C9" s="20" t="s">
        <v>411</v>
      </c>
      <c r="D9" s="21" t="n">
        <v>2428</v>
      </c>
    </row>
    <row r="10" customFormat="false" ht="12.75" hidden="false" customHeight="false" outlineLevel="0" collapsed="false">
      <c r="C10" s="20" t="s">
        <v>419</v>
      </c>
      <c r="D10" s="19" t="n">
        <v>872</v>
      </c>
    </row>
    <row r="11" customFormat="false" ht="12.75" hidden="false" customHeight="false" outlineLevel="0" collapsed="false">
      <c r="C11" s="20" t="s">
        <v>466</v>
      </c>
      <c r="D11" s="21" t="n">
        <v>864</v>
      </c>
    </row>
    <row r="12" customFormat="false" ht="12.75" hidden="false" customHeight="false" outlineLevel="0" collapsed="false">
      <c r="C12" s="20" t="s">
        <v>591</v>
      </c>
      <c r="D12" s="19" t="n">
        <v>872</v>
      </c>
    </row>
    <row r="13" customFormat="false" ht="12.75" hidden="false" customHeight="false" outlineLevel="0" collapsed="false">
      <c r="C13" s="20" t="s">
        <v>262</v>
      </c>
      <c r="D13" s="19" t="n">
        <v>872</v>
      </c>
    </row>
    <row r="14" customFormat="false" ht="12.75" hidden="false" customHeight="false" outlineLevel="0" collapsed="false">
      <c r="C14" s="20" t="s">
        <v>474</v>
      </c>
      <c r="D14" s="19" t="n">
        <v>872</v>
      </c>
    </row>
    <row r="15" customFormat="false" ht="12.75" hidden="false" customHeight="false" outlineLevel="0" collapsed="false">
      <c r="C15" s="24" t="s">
        <v>558</v>
      </c>
      <c r="D15" s="21" t="n">
        <v>1688</v>
      </c>
    </row>
    <row r="16" customFormat="false" ht="12.75" hidden="false" customHeight="false" outlineLevel="0" collapsed="false">
      <c r="C16" s="25" t="s">
        <v>379</v>
      </c>
      <c r="D16" s="19" t="n">
        <v>872</v>
      </c>
    </row>
    <row r="17" customFormat="false" ht="12.75" hidden="false" customHeight="false" outlineLevel="0" collapsed="false">
      <c r="C17" s="24" t="s">
        <v>561</v>
      </c>
      <c r="D17" s="19" t="n">
        <v>872</v>
      </c>
    </row>
    <row r="18" customFormat="false" ht="12.75" hidden="false" customHeight="false" outlineLevel="0" collapsed="false">
      <c r="C18" s="23" t="s">
        <v>140</v>
      </c>
      <c r="D18" s="19" t="n">
        <v>872</v>
      </c>
    </row>
    <row r="19" customFormat="false" ht="12.75" hidden="false" customHeight="false" outlineLevel="0" collapsed="false">
      <c r="C19" s="20" t="s">
        <v>308</v>
      </c>
      <c r="D19" s="21" t="n">
        <v>972</v>
      </c>
    </row>
    <row r="20" customFormat="false" ht="12.75" hidden="false" customHeight="false" outlineLevel="0" collapsed="false">
      <c r="C20" s="23" t="s">
        <v>592</v>
      </c>
      <c r="D20" s="21" t="n">
        <v>2316</v>
      </c>
    </row>
    <row r="21" customFormat="false" ht="12.75" hidden="false" customHeight="false" outlineLevel="0" collapsed="false">
      <c r="C21" s="23" t="s">
        <v>80</v>
      </c>
      <c r="D21" s="21" t="n">
        <v>1530</v>
      </c>
    </row>
    <row r="22" customFormat="false" ht="12.75" hidden="false" customHeight="false" outlineLevel="0" collapsed="false">
      <c r="C22" s="23" t="s">
        <v>385</v>
      </c>
      <c r="D22" s="19" t="n">
        <v>872</v>
      </c>
    </row>
    <row r="23" customFormat="false" ht="12.75" hidden="false" customHeight="false" outlineLevel="0" collapsed="false">
      <c r="C23" s="23" t="s">
        <v>179</v>
      </c>
      <c r="D23" s="21" t="n">
        <v>607</v>
      </c>
    </row>
    <row r="24" customFormat="false" ht="12.75" hidden="false" customHeight="false" outlineLevel="0" collapsed="false">
      <c r="C24" s="23" t="s">
        <v>51</v>
      </c>
      <c r="D24" s="19" t="n">
        <v>872</v>
      </c>
    </row>
    <row r="25" customFormat="false" ht="12.75" hidden="false" customHeight="false" outlineLevel="0" collapsed="false">
      <c r="C25" s="24" t="s">
        <v>604</v>
      </c>
      <c r="D25" s="19" t="n">
        <v>872</v>
      </c>
    </row>
    <row r="26" customFormat="false" ht="12.75" hidden="false" customHeight="false" outlineLevel="0" collapsed="false">
      <c r="C26" s="24" t="s">
        <v>488</v>
      </c>
      <c r="D26" s="21" t="n">
        <v>2300</v>
      </c>
    </row>
    <row r="27" customFormat="false" ht="12.75" hidden="false" customHeight="false" outlineLevel="0" collapsed="false">
      <c r="C27" s="24" t="s">
        <v>249</v>
      </c>
      <c r="D27" s="19" t="n">
        <v>872</v>
      </c>
    </row>
    <row r="28" customFormat="false" ht="12.75" hidden="false" customHeight="false" outlineLevel="0" collapsed="false">
      <c r="C28" s="24" t="s">
        <v>326</v>
      </c>
      <c r="D28" s="19" t="n">
        <v>872</v>
      </c>
    </row>
    <row r="29" customFormat="false" ht="12.75" hidden="false" customHeight="false" outlineLevel="0" collapsed="false">
      <c r="C29" s="24" t="s">
        <v>579</v>
      </c>
      <c r="D29" s="21" t="n">
        <v>1061</v>
      </c>
    </row>
    <row r="30" customFormat="false" ht="12.75" hidden="false" customHeight="false" outlineLevel="0" collapsed="false">
      <c r="C30" s="24" t="s">
        <v>414</v>
      </c>
      <c r="D30" s="19" t="n">
        <v>872</v>
      </c>
    </row>
    <row r="31" customFormat="false" ht="12.75" hidden="false" customHeight="false" outlineLevel="0" collapsed="false">
      <c r="C31" s="24" t="s">
        <v>244</v>
      </c>
      <c r="D31" s="19" t="n">
        <v>872</v>
      </c>
    </row>
    <row r="32" customFormat="false" ht="12.75" hidden="false" customHeight="false" outlineLevel="0" collapsed="false">
      <c r="C32" s="24" t="s">
        <v>184</v>
      </c>
      <c r="D32" s="21" t="n">
        <v>857</v>
      </c>
    </row>
    <row r="33" customFormat="false" ht="12.75" hidden="false" customHeight="false" outlineLevel="0" collapsed="false">
      <c r="C33" s="24" t="s">
        <v>346</v>
      </c>
      <c r="D33" s="21" t="n">
        <v>764</v>
      </c>
    </row>
    <row r="34" customFormat="false" ht="12.75" hidden="false" customHeight="false" outlineLevel="0" collapsed="false">
      <c r="C34" s="24" t="s">
        <v>562</v>
      </c>
      <c r="D34" s="21" t="n">
        <v>972</v>
      </c>
    </row>
    <row r="35" customFormat="false" ht="12.75" hidden="false" customHeight="false" outlineLevel="0" collapsed="false">
      <c r="C35" s="24" t="s">
        <v>409</v>
      </c>
      <c r="D35" s="19" t="n">
        <v>872</v>
      </c>
    </row>
    <row r="36" customFormat="false" ht="12.75" hidden="false" customHeight="false" outlineLevel="0" collapsed="false">
      <c r="C36" s="24" t="s">
        <v>486</v>
      </c>
      <c r="D36" s="21" t="n">
        <v>972</v>
      </c>
    </row>
    <row r="37" customFormat="false" ht="12.75" hidden="false" customHeight="false" outlineLevel="0" collapsed="false">
      <c r="C37" s="24" t="s">
        <v>270</v>
      </c>
      <c r="D37" s="19" t="n">
        <v>872</v>
      </c>
    </row>
    <row r="38" customFormat="false" ht="12.75" hidden="false" customHeight="false" outlineLevel="0" collapsed="false">
      <c r="C38" s="24" t="s">
        <v>460</v>
      </c>
      <c r="D38" s="21" t="n">
        <v>1471</v>
      </c>
    </row>
    <row r="39" customFormat="false" ht="12.75" hidden="false" customHeight="false" outlineLevel="0" collapsed="false">
      <c r="C39" s="24" t="s">
        <v>223</v>
      </c>
      <c r="D39" s="26" t="n">
        <v>1464</v>
      </c>
    </row>
    <row r="40" customFormat="false" ht="12.75" hidden="false" customHeight="false" outlineLevel="0" collapsed="false">
      <c r="C40" s="24" t="s">
        <v>580</v>
      </c>
      <c r="D40" s="19" t="n">
        <v>929</v>
      </c>
    </row>
    <row r="41" customFormat="false" ht="12.75" hidden="false" customHeight="false" outlineLevel="0" collapsed="false">
      <c r="C41" s="24" t="s">
        <v>214</v>
      </c>
      <c r="D41" s="19" t="n">
        <v>872</v>
      </c>
    </row>
    <row r="42" customFormat="false" ht="12.75" hidden="false" customHeight="false" outlineLevel="0" collapsed="false">
      <c r="C42" s="27" t="s">
        <v>650</v>
      </c>
      <c r="D42" s="19" t="n">
        <v>872</v>
      </c>
    </row>
    <row r="43" customFormat="false" ht="12.75" hidden="false" customHeight="false" outlineLevel="0" collapsed="false">
      <c r="C43" s="24" t="s">
        <v>603</v>
      </c>
      <c r="D43" s="19" t="n">
        <v>872</v>
      </c>
    </row>
    <row r="44" customFormat="false" ht="12.75" hidden="false" customHeight="false" outlineLevel="0" collapsed="false">
      <c r="C44" s="28" t="s">
        <v>617</v>
      </c>
      <c r="D44" s="19" t="n">
        <f aca="false">32*5+645</f>
        <v>805</v>
      </c>
    </row>
    <row r="45" customFormat="false" ht="12.75" hidden="false" customHeight="false" outlineLevel="0" collapsed="false">
      <c r="C45" s="24" t="s">
        <v>518</v>
      </c>
      <c r="D45" s="21" t="n">
        <v>807</v>
      </c>
    </row>
    <row r="46" customFormat="false" ht="12.75" hidden="false" customHeight="false" outlineLevel="0" collapsed="false">
      <c r="C46" s="24" t="s">
        <v>314</v>
      </c>
      <c r="D46" s="21" t="n">
        <v>757</v>
      </c>
    </row>
    <row r="47" customFormat="false" ht="13.5" hidden="false" customHeight="false" outlineLevel="0" collapsed="false">
      <c r="C47" s="6" t="s">
        <v>339</v>
      </c>
      <c r="D47" s="26" t="n">
        <v>732</v>
      </c>
    </row>
    <row r="48" customFormat="false" ht="12.75" hidden="false" customHeight="false" outlineLevel="0" collapsed="false">
      <c r="C48" s="24" t="s">
        <v>505</v>
      </c>
      <c r="D48" s="21" t="n">
        <v>2142</v>
      </c>
    </row>
    <row r="49" customFormat="false" ht="12.75" hidden="false" customHeight="false" outlineLevel="0" collapsed="false">
      <c r="C49" s="24" t="s">
        <v>398</v>
      </c>
      <c r="D49" s="29" t="n">
        <v>872</v>
      </c>
    </row>
    <row r="50" customFormat="false" ht="12.75" hidden="false" customHeight="false" outlineLevel="0" collapsed="false">
      <c r="C50" s="30" t="s">
        <v>665</v>
      </c>
      <c r="D50" s="19" t="n">
        <v>872</v>
      </c>
    </row>
    <row r="51" customFormat="false" ht="12.75" hidden="false" customHeight="false" outlineLevel="0" collapsed="false">
      <c r="C51" s="24" t="s">
        <v>415</v>
      </c>
      <c r="D51" s="29" t="n">
        <v>872</v>
      </c>
    </row>
    <row r="52" customFormat="false" ht="12.75" hidden="false" customHeight="false" outlineLevel="0" collapsed="false">
      <c r="C52" s="24" t="s">
        <v>198</v>
      </c>
      <c r="D52" s="29" t="n">
        <v>872</v>
      </c>
    </row>
    <row r="53" customFormat="false" ht="12.75" hidden="false" customHeight="false" outlineLevel="0" collapsed="false">
      <c r="C53" s="24" t="s">
        <v>229</v>
      </c>
      <c r="D53" s="19" t="n">
        <v>929</v>
      </c>
    </row>
    <row r="54" customFormat="false" ht="12.75" hidden="false" customHeight="false" outlineLevel="0" collapsed="false">
      <c r="C54" s="24" t="s">
        <v>219</v>
      </c>
      <c r="D54" s="21" t="n">
        <v>1314</v>
      </c>
    </row>
    <row r="55" customFormat="false" ht="12.75" hidden="false" customHeight="false" outlineLevel="0" collapsed="false">
      <c r="C55" s="23" t="s">
        <v>453</v>
      </c>
      <c r="D55" s="21" t="n">
        <v>1314</v>
      </c>
    </row>
    <row r="56" customFormat="false" ht="12.75" hidden="false" customHeight="false" outlineLevel="0" collapsed="false">
      <c r="C56" s="23" t="s">
        <v>267</v>
      </c>
      <c r="D56" s="21" t="n">
        <v>1428</v>
      </c>
    </row>
    <row r="57" customFormat="false" ht="12.75" hidden="false" customHeight="false" outlineLevel="0" collapsed="false">
      <c r="C57" s="23" t="s">
        <v>138</v>
      </c>
      <c r="D57" s="21" t="n">
        <v>2616</v>
      </c>
    </row>
    <row r="58" customFormat="false" ht="12.75" hidden="false" customHeight="false" outlineLevel="0" collapsed="false">
      <c r="C58" s="20" t="s">
        <v>495</v>
      </c>
      <c r="D58" s="19" t="n">
        <v>872</v>
      </c>
    </row>
    <row r="59" customFormat="false" ht="12.75" hidden="false" customHeight="false" outlineLevel="0" collapsed="false">
      <c r="C59" s="20" t="s">
        <v>169</v>
      </c>
      <c r="D59" s="21" t="n">
        <v>765</v>
      </c>
    </row>
    <row r="60" customFormat="false" ht="12.75" hidden="false" customHeight="false" outlineLevel="0" collapsed="false">
      <c r="C60" s="20" t="s">
        <v>373</v>
      </c>
      <c r="D60" s="21" t="n">
        <v>1303</v>
      </c>
    </row>
    <row r="61" customFormat="false" ht="12.75" hidden="false" customHeight="false" outlineLevel="0" collapsed="false">
      <c r="C61" s="20" t="s">
        <v>209</v>
      </c>
      <c r="D61" s="19" t="n">
        <v>872</v>
      </c>
    </row>
    <row r="62" customFormat="false" ht="12.75" hidden="false" customHeight="false" outlineLevel="0" collapsed="false">
      <c r="C62" s="20" t="s">
        <v>351</v>
      </c>
      <c r="D62" s="21" t="n">
        <v>1528</v>
      </c>
    </row>
    <row r="63" customFormat="false" ht="12.75" hidden="false" customHeight="false" outlineLevel="0" collapsed="false">
      <c r="C63" s="20" t="s">
        <v>435</v>
      </c>
      <c r="D63" s="29" t="n">
        <v>872</v>
      </c>
    </row>
    <row r="64" customFormat="false" ht="12.75" hidden="false" customHeight="false" outlineLevel="0" collapsed="false">
      <c r="C64" s="20" t="s">
        <v>40</v>
      </c>
      <c r="D64" s="19" t="n">
        <v>872</v>
      </c>
    </row>
    <row r="65" customFormat="false" ht="12.75" hidden="false" customHeight="false" outlineLevel="0" collapsed="false">
      <c r="C65" s="20" t="s">
        <v>299</v>
      </c>
      <c r="D65" s="19" t="n">
        <v>872</v>
      </c>
    </row>
    <row r="66" customFormat="false" ht="12.75" hidden="false" customHeight="false" outlineLevel="0" collapsed="false">
      <c r="C66" s="20" t="s">
        <v>442</v>
      </c>
      <c r="D66" s="19" t="n">
        <v>872</v>
      </c>
    </row>
    <row r="67" customFormat="false" ht="12.75" hidden="false" customHeight="false" outlineLevel="0" collapsed="false">
      <c r="C67" s="20" t="s">
        <v>386</v>
      </c>
      <c r="D67" s="19" t="n">
        <v>872</v>
      </c>
    </row>
    <row r="68" customFormat="false" ht="12.75" hidden="false" customHeight="false" outlineLevel="0" collapsed="false">
      <c r="C68" s="31" t="s">
        <v>662</v>
      </c>
      <c r="D68" s="19" t="n">
        <f aca="false">3360</f>
        <v>3360</v>
      </c>
    </row>
    <row r="69" customFormat="false" ht="12.75" hidden="false" customHeight="false" outlineLevel="0" collapsed="false">
      <c r="C69" s="20" t="s">
        <v>496</v>
      </c>
      <c r="D69" s="26" t="n">
        <v>657</v>
      </c>
    </row>
    <row r="70" customFormat="false" ht="12.75" hidden="false" customHeight="false" outlineLevel="0" collapsed="false">
      <c r="C70" s="20" t="s">
        <v>548</v>
      </c>
      <c r="D70" s="29" t="n">
        <v>1014</v>
      </c>
    </row>
    <row r="71" customFormat="false" ht="13.5" hidden="false" customHeight="false" outlineLevel="0" collapsed="false">
      <c r="C71" s="32" t="s">
        <v>337</v>
      </c>
      <c r="D71" s="29" t="n">
        <v>872</v>
      </c>
    </row>
    <row r="72" customFormat="false" ht="12.75" hidden="false" customHeight="false" outlineLevel="0" collapsed="false">
      <c r="C72" s="20" t="s">
        <v>424</v>
      </c>
      <c r="D72" s="19" t="n">
        <v>872</v>
      </c>
    </row>
    <row r="73" customFormat="false" ht="12.75" hidden="false" customHeight="false" outlineLevel="0" collapsed="false">
      <c r="C73" s="20" t="s">
        <v>403</v>
      </c>
      <c r="D73" s="19" t="n">
        <v>872</v>
      </c>
    </row>
    <row r="74" customFormat="false" ht="12.75" hidden="false" customHeight="false" outlineLevel="0" collapsed="false">
      <c r="C74" s="20" t="s">
        <v>542</v>
      </c>
      <c r="D74" s="26" t="n">
        <v>972</v>
      </c>
    </row>
    <row r="75" customFormat="false" ht="12.75" hidden="false" customHeight="false" outlineLevel="0" collapsed="false">
      <c r="C75" s="18" t="s">
        <v>647</v>
      </c>
      <c r="D75" s="29" t="n">
        <v>1114</v>
      </c>
    </row>
    <row r="76" customFormat="false" ht="12.75" hidden="false" customHeight="false" outlineLevel="0" collapsed="false">
      <c r="C76" s="20" t="s">
        <v>14</v>
      </c>
      <c r="D76" s="21" t="n">
        <v>1529</v>
      </c>
    </row>
    <row r="77" customFormat="false" ht="12.75" hidden="false" customHeight="false" outlineLevel="0" collapsed="false">
      <c r="C77" s="31" t="s">
        <v>661</v>
      </c>
      <c r="D77" s="19" t="n">
        <v>3360</v>
      </c>
    </row>
    <row r="78" customFormat="false" ht="12.75" hidden="false" customHeight="false" outlineLevel="0" collapsed="false">
      <c r="C78" s="31" t="s">
        <v>660</v>
      </c>
      <c r="D78" s="29" t="n">
        <v>872</v>
      </c>
    </row>
    <row r="79" customFormat="false" ht="12.75" hidden="false" customHeight="false" outlineLevel="0" collapsed="false">
      <c r="C79" s="20" t="s">
        <v>525</v>
      </c>
      <c r="D79" s="21" t="n">
        <v>1971</v>
      </c>
    </row>
    <row r="80" customFormat="false" ht="12.75" hidden="false" customHeight="false" outlineLevel="0" collapsed="false">
      <c r="C80" s="20" t="s">
        <v>231</v>
      </c>
      <c r="D80" s="26" t="n">
        <v>1528</v>
      </c>
    </row>
    <row r="81" customFormat="false" ht="12.75" hidden="false" customHeight="false" outlineLevel="0" collapsed="false">
      <c r="C81" s="20" t="s">
        <v>95</v>
      </c>
      <c r="D81" s="29" t="n">
        <v>757</v>
      </c>
    </row>
    <row r="82" customFormat="false" ht="12.75" hidden="false" customHeight="false" outlineLevel="0" collapsed="false">
      <c r="C82" s="20" t="s">
        <v>117</v>
      </c>
      <c r="D82" s="29" t="n">
        <v>872</v>
      </c>
    </row>
    <row r="83" customFormat="false" ht="12.75" hidden="false" customHeight="false" outlineLevel="0" collapsed="false">
      <c r="C83" s="20" t="s">
        <v>133</v>
      </c>
      <c r="D83" s="21" t="n">
        <v>1692</v>
      </c>
    </row>
    <row r="84" customFormat="false" ht="12.75" hidden="false" customHeight="false" outlineLevel="0" collapsed="false">
      <c r="C84" s="20" t="s">
        <v>201</v>
      </c>
      <c r="D84" s="26" t="n">
        <v>1428</v>
      </c>
    </row>
    <row r="85" customFormat="false" ht="12.75" hidden="false" customHeight="false" outlineLevel="0" collapsed="false">
      <c r="C85" s="20" t="s">
        <v>307</v>
      </c>
      <c r="D85" s="19" t="n">
        <v>872</v>
      </c>
    </row>
    <row r="86" customFormat="false" ht="12.75" hidden="false" customHeight="false" outlineLevel="0" collapsed="false">
      <c r="C86" s="20" t="s">
        <v>129</v>
      </c>
      <c r="D86" s="26" t="n">
        <v>764</v>
      </c>
    </row>
    <row r="87" customFormat="false" ht="12.75" hidden="false" customHeight="false" outlineLevel="0" collapsed="false">
      <c r="C87" s="20" t="s">
        <v>300</v>
      </c>
      <c r="D87" s="21" t="n">
        <v>1214</v>
      </c>
    </row>
    <row r="88" customFormat="false" ht="12.75" hidden="false" customHeight="false" outlineLevel="0" collapsed="false">
      <c r="C88" s="20" t="s">
        <v>494</v>
      </c>
      <c r="D88" s="29" t="n">
        <v>872</v>
      </c>
    </row>
    <row r="89" customFormat="false" ht="12.75" hidden="false" customHeight="false" outlineLevel="0" collapsed="false">
      <c r="C89" s="20" t="s">
        <v>567</v>
      </c>
      <c r="D89" s="26" t="n">
        <v>550</v>
      </c>
    </row>
    <row r="90" customFormat="false" ht="12.75" hidden="false" customHeight="false" outlineLevel="0" collapsed="false">
      <c r="C90" s="20" t="s">
        <v>484</v>
      </c>
      <c r="D90" s="29" t="n">
        <v>872</v>
      </c>
    </row>
    <row r="91" customFormat="false" ht="12.75" hidden="false" customHeight="false" outlineLevel="0" collapsed="false">
      <c r="C91" s="20" t="s">
        <v>475</v>
      </c>
      <c r="D91" s="26" t="n">
        <v>1264</v>
      </c>
    </row>
    <row r="92" customFormat="false" ht="12.75" hidden="false" customHeight="false" outlineLevel="0" collapsed="false">
      <c r="C92" s="18" t="s">
        <v>640</v>
      </c>
      <c r="D92" s="19" t="n">
        <v>872</v>
      </c>
    </row>
    <row r="93" customFormat="false" ht="12.75" hidden="false" customHeight="false" outlineLevel="0" collapsed="false">
      <c r="C93" s="20" t="s">
        <v>420</v>
      </c>
      <c r="D93" s="21" t="n">
        <v>740</v>
      </c>
    </row>
    <row r="94" customFormat="false" ht="12.75" hidden="false" customHeight="false" outlineLevel="0" collapsed="false">
      <c r="C94" s="18" t="s">
        <v>644</v>
      </c>
      <c r="D94" s="19" t="n">
        <v>1371</v>
      </c>
    </row>
    <row r="95" customFormat="false" ht="12.75" hidden="false" customHeight="false" outlineLevel="0" collapsed="false">
      <c r="C95" s="20" t="s">
        <v>49</v>
      </c>
      <c r="D95" s="21" t="n">
        <v>1314</v>
      </c>
    </row>
    <row r="96" customFormat="false" ht="12.75" hidden="false" customHeight="false" outlineLevel="0" collapsed="false">
      <c r="C96" s="20" t="s">
        <v>204</v>
      </c>
      <c r="D96" s="29" t="n">
        <v>1744</v>
      </c>
    </row>
    <row r="97" customFormat="false" ht="12.75" hidden="false" customHeight="false" outlineLevel="0" collapsed="false">
      <c r="C97" s="20" t="s">
        <v>75</v>
      </c>
      <c r="D97" s="21" t="n">
        <v>1821</v>
      </c>
    </row>
    <row r="98" customFormat="false" ht="12.75" hidden="false" customHeight="false" outlineLevel="0" collapsed="false">
      <c r="C98" s="20" t="s">
        <v>313</v>
      </c>
      <c r="D98" s="21" t="n">
        <v>707</v>
      </c>
    </row>
    <row r="99" customFormat="false" ht="12.75" hidden="false" customHeight="false" outlineLevel="0" collapsed="false">
      <c r="C99" s="33" t="s">
        <v>509</v>
      </c>
      <c r="D99" s="26" t="n">
        <v>764</v>
      </c>
    </row>
    <row r="100" customFormat="false" ht="12.75" hidden="false" customHeight="false" outlineLevel="0" collapsed="false">
      <c r="C100" s="20" t="s">
        <v>273</v>
      </c>
      <c r="D100" s="21" t="n">
        <v>1314</v>
      </c>
    </row>
    <row r="101" customFormat="false" ht="12.75" hidden="false" customHeight="false" outlineLevel="0" collapsed="false">
      <c r="C101" s="20" t="s">
        <v>471</v>
      </c>
      <c r="D101" s="21" t="n">
        <v>1851</v>
      </c>
    </row>
    <row r="102" customFormat="false" ht="12.75" hidden="false" customHeight="false" outlineLevel="0" collapsed="false">
      <c r="C102" s="20" t="s">
        <v>508</v>
      </c>
      <c r="D102" s="21" t="n">
        <v>1464</v>
      </c>
    </row>
    <row r="103" customFormat="false" ht="12.75" hidden="false" customHeight="false" outlineLevel="0" collapsed="false">
      <c r="C103" s="20" t="s">
        <v>345</v>
      </c>
      <c r="D103" s="26" t="n">
        <v>764</v>
      </c>
    </row>
    <row r="104" customFormat="false" ht="12.75" hidden="false" customHeight="false" outlineLevel="0" collapsed="false">
      <c r="C104" s="20" t="s">
        <v>529</v>
      </c>
      <c r="D104" s="26" t="n">
        <v>864</v>
      </c>
    </row>
    <row r="105" customFormat="false" ht="12.75" hidden="false" customHeight="false" outlineLevel="0" collapsed="false">
      <c r="C105" s="20" t="s">
        <v>389</v>
      </c>
      <c r="D105" s="19" t="n">
        <v>872</v>
      </c>
    </row>
    <row r="106" customFormat="false" ht="12.75" hidden="false" customHeight="false" outlineLevel="0" collapsed="false">
      <c r="C106" s="20" t="s">
        <v>390</v>
      </c>
      <c r="D106" s="26" t="n">
        <v>2294</v>
      </c>
    </row>
    <row r="107" customFormat="false" ht="12.75" hidden="false" customHeight="false" outlineLevel="0" collapsed="false">
      <c r="C107" s="20" t="s">
        <v>239</v>
      </c>
      <c r="D107" s="21" t="n">
        <v>1778</v>
      </c>
    </row>
    <row r="108" customFormat="false" ht="12.75" hidden="false" customHeight="false" outlineLevel="0" collapsed="false">
      <c r="C108" s="20" t="s">
        <v>88</v>
      </c>
      <c r="D108" s="29" t="n">
        <v>872</v>
      </c>
    </row>
    <row r="109" customFormat="false" ht="12.75" hidden="false" customHeight="false" outlineLevel="0" collapsed="false">
      <c r="C109" s="20" t="s">
        <v>43</v>
      </c>
      <c r="D109" s="19" t="n">
        <v>872</v>
      </c>
    </row>
    <row r="110" customFormat="false" ht="12.75" hidden="false" customHeight="false" outlineLevel="0" collapsed="false">
      <c r="C110" s="20" t="s">
        <v>365</v>
      </c>
      <c r="D110" s="21" t="n">
        <v>822</v>
      </c>
    </row>
    <row r="111" customFormat="false" ht="12.75" hidden="false" customHeight="false" outlineLevel="0" collapsed="false">
      <c r="C111" s="20" t="s">
        <v>425</v>
      </c>
      <c r="D111" s="21" t="n">
        <v>1214</v>
      </c>
    </row>
    <row r="112" customFormat="false" ht="12.75" hidden="false" customHeight="false" outlineLevel="0" collapsed="false">
      <c r="C112" s="20" t="s">
        <v>575</v>
      </c>
      <c r="D112" s="26" t="n">
        <v>472</v>
      </c>
    </row>
    <row r="113" customFormat="false" ht="12.75" hidden="false" customHeight="false" outlineLevel="0" collapsed="false">
      <c r="C113" s="20" t="s">
        <v>160</v>
      </c>
      <c r="D113" s="29" t="n">
        <v>872</v>
      </c>
    </row>
    <row r="114" customFormat="false" ht="12.75" hidden="false" customHeight="false" outlineLevel="0" collapsed="false">
      <c r="C114" s="20" t="s">
        <v>480</v>
      </c>
      <c r="D114" s="21" t="n">
        <v>864</v>
      </c>
    </row>
    <row r="115" customFormat="false" ht="12.75" hidden="false" customHeight="false" outlineLevel="0" collapsed="false">
      <c r="C115" s="18" t="s">
        <v>642</v>
      </c>
      <c r="D115" s="29" t="n">
        <v>872</v>
      </c>
    </row>
    <row r="116" customFormat="false" ht="12.75" hidden="false" customHeight="false" outlineLevel="0" collapsed="false">
      <c r="C116" s="20" t="s">
        <v>492</v>
      </c>
      <c r="D116" s="21" t="n">
        <v>1428</v>
      </c>
    </row>
    <row r="117" customFormat="false" ht="12.75" hidden="false" customHeight="false" outlineLevel="0" collapsed="false">
      <c r="C117" s="20" t="s">
        <v>469</v>
      </c>
      <c r="D117" s="21" t="n">
        <v>1528</v>
      </c>
    </row>
    <row r="118" customFormat="false" ht="12.75" hidden="false" customHeight="false" outlineLevel="0" collapsed="false">
      <c r="C118" s="20" t="s">
        <v>612</v>
      </c>
      <c r="D118" s="29" t="n">
        <v>872</v>
      </c>
    </row>
    <row r="119" customFormat="false" ht="12.75" hidden="false" customHeight="false" outlineLevel="0" collapsed="false">
      <c r="C119" s="20" t="s">
        <v>142</v>
      </c>
      <c r="D119" s="29" t="n">
        <v>928</v>
      </c>
    </row>
    <row r="120" customFormat="false" ht="12.75" hidden="false" customHeight="false" outlineLevel="0" collapsed="false">
      <c r="C120" s="20" t="s">
        <v>200</v>
      </c>
      <c r="D120" s="21" t="n">
        <v>910</v>
      </c>
    </row>
    <row r="121" customFormat="false" ht="12.75" hidden="false" customHeight="false" outlineLevel="0" collapsed="false">
      <c r="C121" s="34" t="s">
        <v>630</v>
      </c>
      <c r="D121" s="19" t="n">
        <v>800</v>
      </c>
    </row>
    <row r="122" customFormat="false" ht="12.75" hidden="false" customHeight="false" outlineLevel="0" collapsed="false">
      <c r="C122" s="20" t="s">
        <v>238</v>
      </c>
      <c r="D122" s="19" t="n">
        <v>986</v>
      </c>
    </row>
    <row r="123" customFormat="false" ht="12.75" hidden="false" customHeight="false" outlineLevel="0" collapsed="false">
      <c r="C123" s="20" t="s">
        <v>108</v>
      </c>
      <c r="D123" s="19" t="n">
        <v>872</v>
      </c>
    </row>
    <row r="124" customFormat="false" ht="12.75" hidden="false" customHeight="false" outlineLevel="0" collapsed="false">
      <c r="C124" s="20" t="s">
        <v>164</v>
      </c>
      <c r="D124" s="29" t="n">
        <v>872</v>
      </c>
    </row>
    <row r="125" customFormat="false" ht="12.75" hidden="false" customHeight="false" outlineLevel="0" collapsed="false">
      <c r="C125" s="20" t="s">
        <v>384</v>
      </c>
      <c r="D125" s="29" t="n">
        <v>872</v>
      </c>
    </row>
    <row r="126" customFormat="false" ht="12.75" hidden="false" customHeight="false" outlineLevel="0" collapsed="false">
      <c r="C126" s="20" t="s">
        <v>113</v>
      </c>
      <c r="D126" s="21" t="n">
        <v>764</v>
      </c>
    </row>
    <row r="127" customFormat="false" ht="12.75" hidden="false" customHeight="false" outlineLevel="0" collapsed="false">
      <c r="C127" s="20" t="s">
        <v>344</v>
      </c>
      <c r="D127" s="21" t="n">
        <v>1631</v>
      </c>
    </row>
    <row r="128" customFormat="false" ht="12.75" hidden="false" customHeight="false" outlineLevel="0" collapsed="false">
      <c r="C128" s="20" t="s">
        <v>468</v>
      </c>
      <c r="D128" s="21" t="n">
        <v>807</v>
      </c>
    </row>
    <row r="129" customFormat="false" ht="12.75" hidden="false" customHeight="false" outlineLevel="0" collapsed="false">
      <c r="C129" s="20" t="s">
        <v>63</v>
      </c>
      <c r="D129" s="19" t="n">
        <v>872</v>
      </c>
    </row>
    <row r="130" customFormat="false" ht="12.75" hidden="false" customHeight="false" outlineLevel="0" collapsed="false">
      <c r="C130" s="20" t="s">
        <v>583</v>
      </c>
      <c r="D130" s="29" t="n">
        <v>872</v>
      </c>
    </row>
    <row r="131" customFormat="false" ht="12.75" hidden="false" customHeight="false" outlineLevel="0" collapsed="false">
      <c r="C131" s="20" t="s">
        <v>266</v>
      </c>
      <c r="D131" s="29" t="n">
        <v>872</v>
      </c>
    </row>
    <row r="132" customFormat="false" ht="12.75" hidden="false" customHeight="false" outlineLevel="0" collapsed="false">
      <c r="C132" s="20" t="s">
        <v>375</v>
      </c>
      <c r="D132" s="26" t="n">
        <v>722</v>
      </c>
    </row>
    <row r="133" customFormat="false" ht="12.75" hidden="false" customHeight="false" outlineLevel="0" collapsed="false">
      <c r="C133" s="18" t="s">
        <v>637</v>
      </c>
      <c r="D133" s="19" t="n">
        <v>872</v>
      </c>
    </row>
    <row r="134" customFormat="false" ht="12.75" hidden="false" customHeight="false" outlineLevel="0" collapsed="false">
      <c r="C134" s="20" t="s">
        <v>305</v>
      </c>
      <c r="D134" s="21" t="n">
        <v>707</v>
      </c>
    </row>
    <row r="135" customFormat="false" ht="12.75" hidden="false" customHeight="false" outlineLevel="0" collapsed="false">
      <c r="C135" s="20" t="s">
        <v>564</v>
      </c>
      <c r="D135" s="19" t="n">
        <v>872</v>
      </c>
    </row>
    <row r="136" customFormat="false" ht="12.75" hidden="false" customHeight="false" outlineLevel="0" collapsed="false">
      <c r="C136" s="20" t="s">
        <v>322</v>
      </c>
      <c r="D136" s="26" t="n">
        <v>750</v>
      </c>
    </row>
    <row r="137" customFormat="false" ht="12.75" hidden="false" customHeight="false" outlineLevel="0" collapsed="false">
      <c r="C137" s="20" t="s">
        <v>286</v>
      </c>
      <c r="D137" s="21" t="n">
        <v>972</v>
      </c>
    </row>
    <row r="138" customFormat="false" ht="12.75" hidden="false" customHeight="false" outlineLevel="0" collapsed="false">
      <c r="C138" s="20" t="s">
        <v>394</v>
      </c>
      <c r="D138" s="21" t="n">
        <v>1622</v>
      </c>
    </row>
    <row r="139" customFormat="false" ht="12.75" hidden="false" customHeight="false" outlineLevel="0" collapsed="false">
      <c r="C139" s="34" t="s">
        <v>622</v>
      </c>
      <c r="D139" s="29" t="n">
        <v>872</v>
      </c>
    </row>
    <row r="140" customFormat="false" ht="12.75" hidden="false" customHeight="false" outlineLevel="0" collapsed="false">
      <c r="C140" s="20" t="s">
        <v>302</v>
      </c>
      <c r="D140" s="19" t="n">
        <v>872</v>
      </c>
    </row>
    <row r="141" customFormat="false" ht="12.75" hidden="false" customHeight="false" outlineLevel="0" collapsed="false">
      <c r="C141" s="20" t="s">
        <v>427</v>
      </c>
      <c r="D141" s="19" t="n">
        <v>872</v>
      </c>
    </row>
    <row r="142" customFormat="false" ht="12.75" hidden="false" customHeight="false" outlineLevel="0" collapsed="false">
      <c r="C142" s="20" t="s">
        <v>487</v>
      </c>
      <c r="D142" s="26" t="n">
        <v>764</v>
      </c>
    </row>
    <row r="143" customFormat="false" ht="12.75" hidden="false" customHeight="false" outlineLevel="0" collapsed="false">
      <c r="C143" s="20" t="s">
        <v>341</v>
      </c>
      <c r="D143" s="21" t="n">
        <v>2136</v>
      </c>
    </row>
    <row r="144" customFormat="false" ht="12.75" hidden="false" customHeight="false" outlineLevel="0" collapsed="false">
      <c r="C144" s="35" t="s">
        <v>657</v>
      </c>
      <c r="D144" s="19" t="n">
        <v>1744</v>
      </c>
    </row>
    <row r="145" customFormat="false" ht="12.75" hidden="false" customHeight="false" outlineLevel="0" collapsed="false">
      <c r="C145" s="20" t="s">
        <v>523</v>
      </c>
      <c r="D145" s="21" t="n">
        <v>1464</v>
      </c>
    </row>
    <row r="146" customFormat="false" ht="12.75" hidden="false" customHeight="false" outlineLevel="0" collapsed="false">
      <c r="C146" s="20" t="s">
        <v>325</v>
      </c>
      <c r="D146" s="19" t="n">
        <v>872</v>
      </c>
    </row>
    <row r="147" customFormat="false" ht="12.75" hidden="false" customHeight="false" outlineLevel="0" collapsed="false">
      <c r="C147" s="20" t="s">
        <v>587</v>
      </c>
      <c r="D147" s="21" t="n">
        <v>557</v>
      </c>
    </row>
    <row r="148" customFormat="false" ht="12.75" hidden="false" customHeight="false" outlineLevel="0" collapsed="false">
      <c r="C148" s="20" t="s">
        <v>83</v>
      </c>
      <c r="D148" s="29" t="n">
        <v>872</v>
      </c>
    </row>
    <row r="149" customFormat="false" ht="12.75" hidden="false" customHeight="false" outlineLevel="0" collapsed="false">
      <c r="C149" s="20" t="s">
        <v>559</v>
      </c>
      <c r="D149" s="29" t="n">
        <v>872</v>
      </c>
    </row>
    <row r="150" customFormat="false" ht="12.75" hidden="false" customHeight="false" outlineLevel="0" collapsed="false">
      <c r="C150" s="20" t="s">
        <v>247</v>
      </c>
      <c r="D150" s="26" t="n">
        <v>814</v>
      </c>
    </row>
    <row r="151" customFormat="false" ht="12.75" hidden="false" customHeight="false" outlineLevel="0" collapsed="false">
      <c r="C151" s="20" t="s">
        <v>120</v>
      </c>
      <c r="D151" s="19" t="n">
        <v>872</v>
      </c>
    </row>
    <row r="152" customFormat="false" ht="12.75" hidden="false" customHeight="false" outlineLevel="0" collapsed="false">
      <c r="C152" s="20" t="s">
        <v>115</v>
      </c>
      <c r="D152" s="21" t="n">
        <v>3166</v>
      </c>
    </row>
    <row r="153" customFormat="false" ht="12.75" hidden="false" customHeight="false" outlineLevel="0" collapsed="false">
      <c r="C153" s="20" t="s">
        <v>67</v>
      </c>
      <c r="D153" s="19" t="n">
        <v>872</v>
      </c>
    </row>
    <row r="154" customFormat="false" ht="12.75" hidden="false" customHeight="false" outlineLevel="0" collapsed="false">
      <c r="C154" s="20" t="s">
        <v>96</v>
      </c>
      <c r="D154" s="19" t="n">
        <v>872</v>
      </c>
    </row>
    <row r="155" customFormat="false" ht="12.75" hidden="false" customHeight="false" outlineLevel="0" collapsed="false">
      <c r="C155" s="20" t="s">
        <v>434</v>
      </c>
      <c r="D155" s="21" t="n">
        <f aca="false">32*5+1650</f>
        <v>1810</v>
      </c>
    </row>
    <row r="156" customFormat="false" ht="12.75" hidden="false" customHeight="false" outlineLevel="0" collapsed="false">
      <c r="C156" s="20" t="s">
        <v>452</v>
      </c>
      <c r="D156" s="19" t="n">
        <v>872</v>
      </c>
    </row>
    <row r="157" customFormat="false" ht="12.75" hidden="false" customHeight="false" outlineLevel="0" collapsed="false">
      <c r="C157" s="20" t="s">
        <v>217</v>
      </c>
      <c r="D157" s="26" t="n">
        <v>740</v>
      </c>
    </row>
    <row r="158" customFormat="false" ht="12.75" hidden="false" customHeight="false" outlineLevel="0" collapsed="false">
      <c r="C158" s="20" t="s">
        <v>534</v>
      </c>
      <c r="D158" s="26" t="n">
        <v>1844</v>
      </c>
    </row>
    <row r="159" customFormat="false" ht="12.75" hidden="false" customHeight="false" outlineLevel="0" collapsed="false">
      <c r="C159" s="20" t="s">
        <v>437</v>
      </c>
      <c r="D159" s="26" t="n">
        <v>664</v>
      </c>
    </row>
    <row r="160" customFormat="false" ht="12.75" hidden="false" customHeight="false" outlineLevel="0" collapsed="false">
      <c r="C160" s="18" t="s">
        <v>648</v>
      </c>
      <c r="D160" s="19" t="n">
        <v>872</v>
      </c>
    </row>
    <row r="161" customFormat="false" ht="12.75" hidden="false" customHeight="false" outlineLevel="0" collapsed="false">
      <c r="C161" s="20" t="s">
        <v>461</v>
      </c>
      <c r="D161" s="29" t="n">
        <v>872</v>
      </c>
    </row>
    <row r="162" customFormat="false" ht="12.75" hidden="false" customHeight="false" outlineLevel="0" collapsed="false">
      <c r="C162" s="20" t="s">
        <v>90</v>
      </c>
      <c r="D162" s="29" t="n">
        <v>872</v>
      </c>
    </row>
    <row r="163" customFormat="false" ht="12.75" hidden="false" customHeight="false" outlineLevel="0" collapsed="false">
      <c r="C163" s="20" t="s">
        <v>412</v>
      </c>
      <c r="D163" s="29" t="n">
        <v>872</v>
      </c>
    </row>
    <row r="164" customFormat="false" ht="12.75" hidden="false" customHeight="false" outlineLevel="0" collapsed="false">
      <c r="C164" s="20" t="s">
        <v>399</v>
      </c>
      <c r="D164" s="26" t="n">
        <v>1744</v>
      </c>
    </row>
    <row r="165" customFormat="false" ht="12.75" hidden="false" customHeight="false" outlineLevel="0" collapsed="false">
      <c r="C165" s="20" t="s">
        <v>157</v>
      </c>
      <c r="D165" s="26" t="n">
        <v>657</v>
      </c>
    </row>
    <row r="166" customFormat="false" ht="12.75" hidden="false" customHeight="false" outlineLevel="0" collapsed="false">
      <c r="C166" s="20" t="s">
        <v>499</v>
      </c>
      <c r="D166" s="19" t="n">
        <v>872</v>
      </c>
    </row>
    <row r="167" customFormat="false" ht="12.75" hidden="false" customHeight="false" outlineLevel="0" collapsed="false">
      <c r="C167" s="20" t="s">
        <v>236</v>
      </c>
      <c r="D167" s="21" t="n">
        <v>939</v>
      </c>
    </row>
    <row r="168" customFormat="false" ht="12.75" hidden="false" customHeight="false" outlineLevel="0" collapsed="false">
      <c r="C168" s="33" t="s">
        <v>481</v>
      </c>
      <c r="D168" s="29" t="n">
        <v>872</v>
      </c>
    </row>
    <row r="169" customFormat="false" ht="12.75" hidden="false" customHeight="false" outlineLevel="0" collapsed="false">
      <c r="C169" s="20" t="s">
        <v>368</v>
      </c>
      <c r="D169" s="26" t="n">
        <v>1227</v>
      </c>
    </row>
    <row r="170" customFormat="false" ht="12.75" hidden="false" customHeight="false" outlineLevel="0" collapsed="false">
      <c r="C170" s="20" t="s">
        <v>440</v>
      </c>
      <c r="D170" s="21" t="n">
        <v>762</v>
      </c>
    </row>
    <row r="171" customFormat="false" ht="12.75" hidden="false" customHeight="false" outlineLevel="0" collapsed="false">
      <c r="C171" s="20" t="s">
        <v>357</v>
      </c>
      <c r="D171" s="21" t="n">
        <v>2427</v>
      </c>
    </row>
    <row r="172" customFormat="false" ht="12.75" hidden="false" customHeight="false" outlineLevel="0" collapsed="false">
      <c r="C172" s="20" t="s">
        <v>241</v>
      </c>
      <c r="D172" s="21" t="n">
        <v>739</v>
      </c>
    </row>
    <row r="173" customFormat="false" ht="12.75" hidden="false" customHeight="false" outlineLevel="0" collapsed="false">
      <c r="C173" s="20" t="s">
        <v>331</v>
      </c>
      <c r="D173" s="29" t="n">
        <v>872</v>
      </c>
    </row>
    <row r="174" customFormat="false" ht="12.75" hidden="false" customHeight="false" outlineLevel="0" collapsed="false">
      <c r="C174" s="20" t="s">
        <v>393</v>
      </c>
      <c r="D174" s="26" t="n">
        <v>1722</v>
      </c>
    </row>
    <row r="175" customFormat="false" ht="12.75" hidden="false" customHeight="false" outlineLevel="0" collapsed="false">
      <c r="C175" s="20" t="s">
        <v>38</v>
      </c>
      <c r="D175" s="26" t="n">
        <v>972</v>
      </c>
    </row>
    <row r="176" customFormat="false" ht="12.75" hidden="false" customHeight="false" outlineLevel="0" collapsed="false">
      <c r="C176" s="20" t="s">
        <v>574</v>
      </c>
      <c r="D176" s="19" t="n">
        <v>872</v>
      </c>
    </row>
    <row r="177" customFormat="false" ht="12.75" hidden="false" customHeight="false" outlineLevel="0" collapsed="false">
      <c r="C177" s="34" t="s">
        <v>620</v>
      </c>
      <c r="D177" s="29" t="n">
        <v>872</v>
      </c>
    </row>
    <row r="178" customFormat="false" ht="12.75" hidden="false" customHeight="false" outlineLevel="0" collapsed="false">
      <c r="C178" s="20" t="s">
        <v>423</v>
      </c>
      <c r="D178" s="19" t="n">
        <v>872</v>
      </c>
    </row>
    <row r="179" customFormat="false" ht="12.75" hidden="false" customHeight="false" outlineLevel="0" collapsed="false">
      <c r="C179" s="20" t="s">
        <v>45</v>
      </c>
      <c r="D179" s="19" t="n">
        <v>872</v>
      </c>
    </row>
    <row r="180" customFormat="false" ht="12.75" hidden="false" customHeight="false" outlineLevel="0" collapsed="false">
      <c r="C180" s="20" t="s">
        <v>47</v>
      </c>
      <c r="D180" s="29" t="n">
        <v>872</v>
      </c>
    </row>
    <row r="181" customFormat="false" ht="12.75" hidden="false" customHeight="false" outlineLevel="0" collapsed="false">
      <c r="C181" s="20" t="s">
        <v>211</v>
      </c>
      <c r="D181" s="21" t="n">
        <v>764</v>
      </c>
    </row>
    <row r="182" customFormat="false" ht="12.75" hidden="false" customHeight="false" outlineLevel="0" collapsed="false">
      <c r="C182" s="20" t="s">
        <v>213</v>
      </c>
      <c r="D182" s="19" t="n">
        <v>872</v>
      </c>
    </row>
    <row r="183" customFormat="false" ht="12.75" hidden="false" customHeight="false" outlineLevel="0" collapsed="false">
      <c r="C183" s="31" t="s">
        <v>652</v>
      </c>
      <c r="D183" s="19" t="n">
        <v>294</v>
      </c>
    </row>
    <row r="184" customFormat="false" ht="12.75" hidden="false" customHeight="false" outlineLevel="0" collapsed="false">
      <c r="C184" s="20" t="s">
        <v>340</v>
      </c>
      <c r="D184" s="19" t="n">
        <v>872</v>
      </c>
    </row>
    <row r="185" customFormat="false" ht="12.75" hidden="false" customHeight="false" outlineLevel="0" collapsed="false">
      <c r="C185" s="20" t="s">
        <v>202</v>
      </c>
      <c r="D185" s="26" t="n">
        <v>765</v>
      </c>
    </row>
    <row r="186" customFormat="false" ht="12.75" hidden="false" customHeight="false" outlineLevel="0" collapsed="false">
      <c r="C186" s="20" t="s">
        <v>224</v>
      </c>
      <c r="D186" s="21" t="n">
        <v>814</v>
      </c>
    </row>
    <row r="187" customFormat="false" ht="12.75" hidden="false" customHeight="false" outlineLevel="0" collapsed="false">
      <c r="C187" s="20" t="s">
        <v>100</v>
      </c>
      <c r="D187" s="19" t="n">
        <v>872</v>
      </c>
    </row>
    <row r="188" customFormat="false" ht="12.75" hidden="false" customHeight="false" outlineLevel="0" collapsed="false">
      <c r="C188" s="20" t="s">
        <v>489</v>
      </c>
      <c r="D188" s="26" t="n">
        <v>764</v>
      </c>
    </row>
    <row r="189" customFormat="false" ht="12.75" hidden="false" customHeight="false" outlineLevel="0" collapsed="false">
      <c r="C189" s="20" t="s">
        <v>190</v>
      </c>
      <c r="D189" s="29" t="n">
        <v>872</v>
      </c>
    </row>
    <row r="190" customFormat="false" ht="12.75" hidden="false" customHeight="false" outlineLevel="0" collapsed="false">
      <c r="C190" s="20" t="s">
        <v>263</v>
      </c>
      <c r="D190" s="19" t="n">
        <v>872</v>
      </c>
    </row>
    <row r="191" customFormat="false" ht="12.75" hidden="false" customHeight="false" outlineLevel="0" collapsed="false">
      <c r="C191" s="20" t="s">
        <v>16</v>
      </c>
      <c r="D191" s="26" t="n">
        <v>757</v>
      </c>
    </row>
    <row r="192" customFormat="false" ht="12.75" hidden="false" customHeight="false" outlineLevel="0" collapsed="false">
      <c r="C192" s="20" t="s">
        <v>520</v>
      </c>
      <c r="D192" s="21" t="n">
        <v>1414</v>
      </c>
    </row>
    <row r="193" customFormat="false" ht="12.75" hidden="false" customHeight="false" outlineLevel="0" collapsed="false">
      <c r="C193" s="20" t="s">
        <v>188</v>
      </c>
      <c r="D193" s="21" t="n">
        <v>714</v>
      </c>
    </row>
    <row r="194" customFormat="false" ht="12.75" hidden="false" customHeight="false" outlineLevel="0" collapsed="false">
      <c r="C194" s="20" t="s">
        <v>246</v>
      </c>
      <c r="D194" s="21" t="n">
        <v>1744</v>
      </c>
    </row>
    <row r="195" customFormat="false" ht="12.75" hidden="false" customHeight="false" outlineLevel="0" collapsed="false">
      <c r="C195" s="20" t="s">
        <v>552</v>
      </c>
      <c r="D195" s="19" t="n">
        <v>872</v>
      </c>
    </row>
    <row r="196" customFormat="false" ht="12.75" hidden="false" customHeight="false" outlineLevel="0" collapsed="false">
      <c r="C196" s="20" t="s">
        <v>404</v>
      </c>
      <c r="D196" s="21" t="n">
        <v>2494</v>
      </c>
    </row>
    <row r="197" customFormat="false" ht="12.75" hidden="false" customHeight="false" outlineLevel="0" collapsed="false">
      <c r="C197" s="20" t="s">
        <v>392</v>
      </c>
      <c r="D197" s="19" t="n">
        <v>872</v>
      </c>
    </row>
    <row r="198" customFormat="false" ht="12.75" hidden="false" customHeight="false" outlineLevel="0" collapsed="false">
      <c r="C198" s="20" t="s">
        <v>541</v>
      </c>
      <c r="D198" s="29" t="n">
        <v>872</v>
      </c>
    </row>
    <row r="199" customFormat="false" ht="12.75" hidden="false" customHeight="false" outlineLevel="0" collapsed="false">
      <c r="C199" s="20" t="s">
        <v>519</v>
      </c>
      <c r="D199" s="26" t="n">
        <v>1464</v>
      </c>
    </row>
    <row r="200" customFormat="false" ht="12.75" hidden="false" customHeight="false" outlineLevel="0" collapsed="false">
      <c r="C200" s="20" t="s">
        <v>191</v>
      </c>
      <c r="D200" s="26" t="n">
        <v>764</v>
      </c>
    </row>
    <row r="201" customFormat="false" ht="12.75" hidden="false" customHeight="false" outlineLevel="0" collapsed="false">
      <c r="C201" s="20" t="s">
        <v>212</v>
      </c>
      <c r="D201" s="26" t="n">
        <v>764</v>
      </c>
    </row>
    <row r="202" customFormat="false" ht="12.75" hidden="false" customHeight="false" outlineLevel="0" collapsed="false">
      <c r="C202" s="20" t="s">
        <v>98</v>
      </c>
      <c r="D202" s="21" t="n">
        <v>1908</v>
      </c>
    </row>
    <row r="203" customFormat="false" ht="12.75" hidden="false" customHeight="false" outlineLevel="0" collapsed="false">
      <c r="C203" s="20" t="s">
        <v>315</v>
      </c>
      <c r="D203" s="29" t="n">
        <v>872</v>
      </c>
    </row>
    <row r="204" customFormat="false" ht="12.75" hidden="false" customHeight="false" outlineLevel="0" collapsed="false">
      <c r="C204" s="20" t="s">
        <v>151</v>
      </c>
      <c r="D204" s="29" t="n">
        <v>872</v>
      </c>
    </row>
    <row r="205" customFormat="false" ht="12.75" hidden="false" customHeight="false" outlineLevel="0" collapsed="false">
      <c r="C205" s="20" t="s">
        <v>446</v>
      </c>
      <c r="D205" s="19" t="n">
        <v>872</v>
      </c>
    </row>
    <row r="206" customFormat="false" ht="12.75" hidden="false" customHeight="false" outlineLevel="0" collapsed="false">
      <c r="C206" s="20" t="s">
        <v>366</v>
      </c>
      <c r="D206" s="21" t="n">
        <v>765</v>
      </c>
    </row>
    <row r="207" customFormat="false" ht="12.75" hidden="false" customHeight="false" outlineLevel="0" collapsed="false">
      <c r="C207" s="20" t="s">
        <v>58</v>
      </c>
      <c r="D207" s="29" t="n">
        <v>872</v>
      </c>
    </row>
    <row r="208" customFormat="false" ht="12.75" hidden="false" customHeight="false" outlineLevel="0" collapsed="false">
      <c r="C208" s="20" t="s">
        <v>405</v>
      </c>
      <c r="D208" s="29" t="n">
        <v>872</v>
      </c>
    </row>
    <row r="209" customFormat="false" ht="12.75" hidden="false" customHeight="false" outlineLevel="0" collapsed="false">
      <c r="C209" s="20" t="s">
        <v>470</v>
      </c>
      <c r="D209" s="26" t="n">
        <v>864</v>
      </c>
    </row>
    <row r="210" customFormat="false" ht="12.75" hidden="false" customHeight="false" outlineLevel="0" collapsed="false">
      <c r="C210" s="20" t="s">
        <v>324</v>
      </c>
      <c r="D210" s="19" t="n">
        <v>872</v>
      </c>
    </row>
    <row r="211" customFormat="false" ht="13.5" hidden="false" customHeight="false" outlineLevel="0" collapsed="false">
      <c r="C211" s="32" t="s">
        <v>271</v>
      </c>
      <c r="D211" s="26" t="n">
        <v>557</v>
      </c>
    </row>
    <row r="212" customFormat="false" ht="12.75" hidden="false" customHeight="false" outlineLevel="0" collapsed="false">
      <c r="C212" s="20" t="s">
        <v>303</v>
      </c>
      <c r="D212" s="29" t="n">
        <v>872</v>
      </c>
    </row>
    <row r="213" customFormat="false" ht="12.75" hidden="false" customHeight="false" outlineLevel="0" collapsed="false">
      <c r="C213" s="20" t="s">
        <v>598</v>
      </c>
      <c r="D213" s="21" t="n">
        <v>1284</v>
      </c>
    </row>
    <row r="214" customFormat="false" ht="12.75" hidden="false" customHeight="false" outlineLevel="0" collapsed="false">
      <c r="C214" s="20" t="s">
        <v>352</v>
      </c>
      <c r="D214" s="26" t="n">
        <v>2600</v>
      </c>
    </row>
    <row r="215" customFormat="false" ht="12.75" hidden="false" customHeight="false" outlineLevel="0" collapsed="false">
      <c r="C215" s="20" t="s">
        <v>472</v>
      </c>
      <c r="D215" s="26" t="n">
        <v>764</v>
      </c>
    </row>
    <row r="216" customFormat="false" ht="12.75" hidden="false" customHeight="false" outlineLevel="0" collapsed="false">
      <c r="C216" s="20" t="s">
        <v>570</v>
      </c>
      <c r="D216" s="29" t="n">
        <v>872</v>
      </c>
    </row>
    <row r="217" customFormat="false" ht="12.75" hidden="false" customHeight="false" outlineLevel="0" collapsed="false">
      <c r="C217" s="20" t="s">
        <v>436</v>
      </c>
      <c r="D217" s="21" t="n">
        <v>1628</v>
      </c>
    </row>
    <row r="218" customFormat="false" ht="12.75" hidden="false" customHeight="false" outlineLevel="0" collapsed="false">
      <c r="C218" s="20" t="s">
        <v>451</v>
      </c>
      <c r="D218" s="26" t="n">
        <v>764</v>
      </c>
    </row>
    <row r="219" customFormat="false" ht="12.75" hidden="false" customHeight="false" outlineLevel="0" collapsed="false">
      <c r="C219" s="20" t="s">
        <v>32</v>
      </c>
      <c r="D219" s="19" t="n">
        <v>872</v>
      </c>
    </row>
    <row r="220" customFormat="false" ht="12.75" hidden="false" customHeight="false" outlineLevel="0" collapsed="false">
      <c r="C220" s="20" t="s">
        <v>215</v>
      </c>
      <c r="D220" s="29" t="n">
        <v>872</v>
      </c>
    </row>
    <row r="221" customFormat="false" ht="12.75" hidden="false" customHeight="false" outlineLevel="0" collapsed="false">
      <c r="C221" s="20" t="s">
        <v>454</v>
      </c>
      <c r="D221" s="26" t="n">
        <v>864</v>
      </c>
    </row>
    <row r="222" customFormat="false" ht="12.75" hidden="false" customHeight="false" outlineLevel="0" collapsed="false">
      <c r="C222" s="20" t="s">
        <v>277</v>
      </c>
      <c r="D222" s="29" t="n">
        <v>872</v>
      </c>
    </row>
    <row r="223" customFormat="false" ht="12.75" hidden="false" customHeight="false" outlineLevel="0" collapsed="false">
      <c r="C223" s="20" t="s">
        <v>294</v>
      </c>
      <c r="D223" s="26" t="n">
        <v>1396</v>
      </c>
    </row>
    <row r="224" customFormat="false" ht="12.75" hidden="false" customHeight="false" outlineLevel="0" collapsed="false">
      <c r="C224" s="20" t="s">
        <v>532</v>
      </c>
      <c r="D224" s="29" t="n">
        <v>872</v>
      </c>
    </row>
    <row r="225" customFormat="false" ht="12.75" hidden="false" customHeight="false" outlineLevel="0" collapsed="false">
      <c r="C225" s="20" t="s">
        <v>355</v>
      </c>
      <c r="D225" s="29" t="n">
        <v>872</v>
      </c>
    </row>
    <row r="226" customFormat="false" ht="12.75" hidden="false" customHeight="false" outlineLevel="0" collapsed="false">
      <c r="C226" s="20" t="s">
        <v>24</v>
      </c>
      <c r="D226" s="29" t="n">
        <v>872</v>
      </c>
    </row>
    <row r="227" customFormat="false" ht="12.75" hidden="false" customHeight="false" outlineLevel="0" collapsed="false">
      <c r="C227" s="20" t="s">
        <v>356</v>
      </c>
      <c r="D227" s="19" t="n">
        <v>872</v>
      </c>
    </row>
    <row r="228" customFormat="false" ht="12.75" hidden="false" customHeight="false" outlineLevel="0" collapsed="false">
      <c r="C228" s="20" t="s">
        <v>237</v>
      </c>
      <c r="D228" s="26" t="n">
        <f aca="false">32*5+2685</f>
        <v>2845</v>
      </c>
    </row>
    <row r="229" customFormat="false" ht="12.75" hidden="false" customHeight="false" outlineLevel="0" collapsed="false">
      <c r="C229" s="20" t="s">
        <v>506</v>
      </c>
      <c r="D229" s="26" t="n">
        <v>914</v>
      </c>
    </row>
    <row r="230" customFormat="false" ht="12.75" hidden="false" customHeight="false" outlineLevel="0" collapsed="false">
      <c r="C230" s="20" t="s">
        <v>348</v>
      </c>
      <c r="D230" s="19" t="n">
        <v>872</v>
      </c>
    </row>
    <row r="231" customFormat="false" ht="12.75" hidden="false" customHeight="false" outlineLevel="0" collapsed="false">
      <c r="C231" s="20" t="s">
        <v>81</v>
      </c>
      <c r="D231" s="19" t="n">
        <v>872</v>
      </c>
    </row>
    <row r="232" customFormat="false" ht="12.75" hidden="false" customHeight="false" outlineLevel="0" collapsed="false">
      <c r="C232" s="20" t="s">
        <v>291</v>
      </c>
      <c r="D232" s="19" t="n">
        <v>872</v>
      </c>
    </row>
    <row r="233" customFormat="false" ht="12.75" hidden="false" customHeight="false" outlineLevel="0" collapsed="false">
      <c r="C233" s="20" t="s">
        <v>99</v>
      </c>
      <c r="D233" s="29" t="n">
        <v>872</v>
      </c>
    </row>
    <row r="234" customFormat="false" ht="12.75" hidden="false" customHeight="false" outlineLevel="0" collapsed="false">
      <c r="C234" s="20" t="s">
        <v>456</v>
      </c>
      <c r="D234" s="29" t="n">
        <v>872</v>
      </c>
    </row>
    <row r="235" customFormat="false" ht="12.75" hidden="false" customHeight="false" outlineLevel="0" collapsed="false">
      <c r="C235" s="20" t="s">
        <v>130</v>
      </c>
      <c r="D235" s="19" t="n">
        <v>872</v>
      </c>
    </row>
    <row r="236" customFormat="false" ht="12.75" hidden="false" customHeight="false" outlineLevel="0" collapsed="false">
      <c r="C236" s="20" t="s">
        <v>539</v>
      </c>
      <c r="D236" s="29" t="n">
        <v>872</v>
      </c>
    </row>
    <row r="237" customFormat="false" ht="12.75" hidden="false" customHeight="false" outlineLevel="0" collapsed="false">
      <c r="C237" s="20" t="s">
        <v>554</v>
      </c>
      <c r="D237" s="19" t="n">
        <v>872</v>
      </c>
    </row>
    <row r="238" customFormat="false" ht="12.75" hidden="false" customHeight="false" outlineLevel="0" collapsed="false">
      <c r="C238" s="20" t="s">
        <v>510</v>
      </c>
      <c r="D238" s="21" t="n">
        <v>1746</v>
      </c>
    </row>
    <row r="239" customFormat="false" ht="12.75" hidden="false" customHeight="false" outlineLevel="0" collapsed="false">
      <c r="C239" s="20" t="s">
        <v>387</v>
      </c>
      <c r="D239" s="19" t="n">
        <v>872</v>
      </c>
    </row>
    <row r="240" customFormat="false" ht="12.75" hidden="false" customHeight="false" outlineLevel="0" collapsed="false">
      <c r="C240" s="20" t="s">
        <v>9</v>
      </c>
      <c r="D240" s="19" t="n">
        <v>872</v>
      </c>
    </row>
    <row r="241" customFormat="false" ht="12.75" hidden="false" customHeight="false" outlineLevel="0" collapsed="false">
      <c r="C241" s="20" t="s">
        <v>119</v>
      </c>
      <c r="D241" s="19" t="n">
        <v>872</v>
      </c>
    </row>
    <row r="242" customFormat="false" ht="12.75" hidden="false" customHeight="false" outlineLevel="0" collapsed="false">
      <c r="C242" s="20" t="s">
        <v>334</v>
      </c>
      <c r="D242" s="26" t="n">
        <v>2328</v>
      </c>
    </row>
    <row r="243" customFormat="false" ht="12.75" hidden="false" customHeight="false" outlineLevel="0" collapsed="false">
      <c r="C243" s="20" t="s">
        <v>613</v>
      </c>
      <c r="D243" s="19" t="n">
        <v>1744</v>
      </c>
    </row>
    <row r="244" customFormat="false" ht="12.75" hidden="false" customHeight="false" outlineLevel="0" collapsed="false">
      <c r="C244" s="34" t="s">
        <v>625</v>
      </c>
      <c r="D244" s="19" t="n">
        <v>872</v>
      </c>
    </row>
    <row r="245" customFormat="false" ht="12.75" hidden="false" customHeight="false" outlineLevel="0" collapsed="false">
      <c r="C245" s="20" t="s">
        <v>101</v>
      </c>
      <c r="D245" s="26" t="n">
        <v>2295</v>
      </c>
    </row>
    <row r="246" customFormat="false" ht="12.75" hidden="false" customHeight="false" outlineLevel="0" collapsed="false">
      <c r="C246" s="20" t="s">
        <v>216</v>
      </c>
      <c r="D246" s="21" t="n">
        <v>632</v>
      </c>
    </row>
    <row r="247" customFormat="false" ht="12.75" hidden="false" customHeight="false" outlineLevel="0" collapsed="false">
      <c r="C247" s="20" t="s">
        <v>136</v>
      </c>
      <c r="D247" s="19" t="n">
        <v>872</v>
      </c>
    </row>
    <row r="248" customFormat="false" ht="12.75" hidden="false" customHeight="false" outlineLevel="0" collapsed="false">
      <c r="C248" s="20" t="s">
        <v>360</v>
      </c>
      <c r="D248" s="26" t="n">
        <v>680</v>
      </c>
    </row>
    <row r="249" customFormat="false" ht="12.75" hidden="false" customHeight="false" outlineLevel="0" collapsed="false">
      <c r="C249" s="20" t="s">
        <v>576</v>
      </c>
      <c r="D249" s="29" t="n">
        <v>872</v>
      </c>
    </row>
    <row r="250" customFormat="false" ht="12.75" hidden="false" customHeight="false" outlineLevel="0" collapsed="false">
      <c r="C250" s="20" t="s">
        <v>430</v>
      </c>
      <c r="D250" s="19" t="n">
        <v>872</v>
      </c>
    </row>
    <row r="251" customFormat="false" ht="12.75" hidden="false" customHeight="false" outlineLevel="0" collapsed="false">
      <c r="C251" s="20" t="s">
        <v>545</v>
      </c>
      <c r="D251" s="19" t="n">
        <v>872</v>
      </c>
    </row>
    <row r="252" customFormat="false" ht="12.75" hidden="false" customHeight="false" outlineLevel="0" collapsed="false">
      <c r="C252" s="20" t="s">
        <v>225</v>
      </c>
      <c r="D252" s="29" t="n">
        <v>872</v>
      </c>
    </row>
    <row r="253" customFormat="false" ht="12.75" hidden="false" customHeight="false" outlineLevel="0" collapsed="false">
      <c r="C253" s="20" t="s">
        <v>94</v>
      </c>
      <c r="D253" s="26" t="n">
        <v>764</v>
      </c>
    </row>
    <row r="254" customFormat="false" ht="12.75" hidden="false" customHeight="false" outlineLevel="0" collapsed="false">
      <c r="C254" s="20" t="s">
        <v>335</v>
      </c>
      <c r="D254" s="29" t="n">
        <v>872</v>
      </c>
    </row>
    <row r="255" customFormat="false" ht="12.75" hidden="false" customHeight="false" outlineLevel="0" collapsed="false">
      <c r="C255" s="20" t="s">
        <v>218</v>
      </c>
      <c r="D255" s="26" t="n">
        <v>1820</v>
      </c>
    </row>
    <row r="256" customFormat="false" ht="12.75" hidden="false" customHeight="false" outlineLevel="0" collapsed="false">
      <c r="C256" s="20" t="s">
        <v>257</v>
      </c>
      <c r="D256" s="21" t="n">
        <v>764</v>
      </c>
    </row>
    <row r="257" customFormat="false" ht="12.75" hidden="false" customHeight="false" outlineLevel="0" collapsed="false">
      <c r="C257" s="20" t="s">
        <v>395</v>
      </c>
      <c r="D257" s="26" t="n">
        <v>800</v>
      </c>
    </row>
    <row r="258" customFormat="false" ht="12.75" hidden="false" customHeight="false" outlineLevel="0" collapsed="false">
      <c r="C258" s="20" t="s">
        <v>458</v>
      </c>
      <c r="D258" s="21" t="n">
        <v>765</v>
      </c>
    </row>
    <row r="259" customFormat="false" ht="12.75" hidden="false" customHeight="false" outlineLevel="0" collapsed="false">
      <c r="C259" s="20" t="s">
        <v>369</v>
      </c>
      <c r="D259" s="26" t="n">
        <v>1304</v>
      </c>
    </row>
    <row r="260" customFormat="false" ht="12.75" hidden="false" customHeight="false" outlineLevel="0" collapsed="false">
      <c r="C260" s="20" t="s">
        <v>593</v>
      </c>
      <c r="D260" s="26" t="n">
        <v>412</v>
      </c>
    </row>
    <row r="261" customFormat="false" ht="12.75" hidden="false" customHeight="false" outlineLevel="0" collapsed="false">
      <c r="C261" s="20" t="s">
        <v>289</v>
      </c>
      <c r="D261" s="29" t="n">
        <v>872</v>
      </c>
    </row>
    <row r="262" customFormat="false" ht="12.75" hidden="false" customHeight="false" outlineLevel="0" collapsed="false">
      <c r="C262" s="20" t="s">
        <v>353</v>
      </c>
      <c r="D262" s="26" t="n">
        <v>800</v>
      </c>
    </row>
    <row r="263" customFormat="false" ht="12.75" hidden="false" customHeight="false" outlineLevel="0" collapsed="false">
      <c r="C263" s="20" t="s">
        <v>158</v>
      </c>
      <c r="D263" s="21" t="n">
        <v>1928</v>
      </c>
    </row>
    <row r="264" customFormat="false" ht="12.75" hidden="false" customHeight="false" outlineLevel="0" collapsed="false">
      <c r="C264" s="18" t="s">
        <v>641</v>
      </c>
      <c r="D264" s="19" t="n">
        <v>872</v>
      </c>
    </row>
    <row r="265" customFormat="false" ht="12.75" hidden="false" customHeight="false" outlineLevel="0" collapsed="false">
      <c r="C265" s="20" t="s">
        <v>323</v>
      </c>
      <c r="D265" s="21" t="n">
        <v>784</v>
      </c>
    </row>
    <row r="266" customFormat="false" ht="12.75" hidden="false" customHeight="false" outlineLevel="0" collapsed="false">
      <c r="C266" s="20" t="s">
        <v>359</v>
      </c>
      <c r="D266" s="26" t="n">
        <v>1791</v>
      </c>
    </row>
    <row r="267" customFormat="false" ht="12.75" hidden="false" customHeight="false" outlineLevel="0" collapsed="false">
      <c r="C267" s="18" t="s">
        <v>638</v>
      </c>
      <c r="D267" s="19" t="n">
        <v>872</v>
      </c>
    </row>
    <row r="268" customFormat="false" ht="12.75" hidden="false" customHeight="false" outlineLevel="0" collapsed="false">
      <c r="C268" s="20" t="s">
        <v>367</v>
      </c>
      <c r="D268" s="29" t="n">
        <v>872</v>
      </c>
    </row>
    <row r="269" customFormat="false" ht="12.75" hidden="false" customHeight="false" outlineLevel="0" collapsed="false">
      <c r="C269" s="20" t="s">
        <v>566</v>
      </c>
      <c r="D269" s="29" t="n">
        <v>872</v>
      </c>
    </row>
    <row r="270" customFormat="false" ht="12.75" hidden="false" customHeight="false" outlineLevel="0" collapsed="false">
      <c r="C270" s="20" t="s">
        <v>92</v>
      </c>
      <c r="D270" s="29" t="n">
        <v>872</v>
      </c>
    </row>
    <row r="271" customFormat="false" ht="12.75" hidden="false" customHeight="false" outlineLevel="0" collapsed="false">
      <c r="C271" s="20" t="s">
        <v>370</v>
      </c>
      <c r="D271" s="19" t="n">
        <v>872</v>
      </c>
    </row>
    <row r="272" customFormat="false" ht="12.75" hidden="false" customHeight="false" outlineLevel="0" collapsed="false">
      <c r="C272" s="20" t="s">
        <v>371</v>
      </c>
      <c r="D272" s="19" t="n">
        <v>872</v>
      </c>
    </row>
    <row r="273" customFormat="false" ht="12.75" hidden="false" customHeight="false" outlineLevel="0" collapsed="false">
      <c r="C273" s="18" t="s">
        <v>645</v>
      </c>
      <c r="D273" s="19" t="n">
        <v>872</v>
      </c>
    </row>
    <row r="274" customFormat="false" ht="12.75" hidden="false" customHeight="false" outlineLevel="0" collapsed="false">
      <c r="C274" s="34" t="s">
        <v>628</v>
      </c>
      <c r="D274" s="29" t="n">
        <v>872</v>
      </c>
    </row>
    <row r="275" customFormat="false" ht="12.75" hidden="false" customHeight="false" outlineLevel="0" collapsed="false">
      <c r="C275" s="20" t="s">
        <v>444</v>
      </c>
      <c r="D275" s="29" t="n">
        <v>872</v>
      </c>
    </row>
    <row r="276" customFormat="false" ht="12.75" hidden="false" customHeight="false" outlineLevel="0" collapsed="false">
      <c r="C276" s="20" t="s">
        <v>311</v>
      </c>
      <c r="D276" s="29" t="n">
        <v>757</v>
      </c>
    </row>
    <row r="277" customFormat="false" ht="12.75" hidden="false" customHeight="false" outlineLevel="0" collapsed="false">
      <c r="C277" s="20" t="s">
        <v>556</v>
      </c>
      <c r="D277" s="26" t="n">
        <v>672</v>
      </c>
    </row>
    <row r="278" customFormat="false" ht="12.75" hidden="false" customHeight="false" outlineLevel="0" collapsed="false">
      <c r="C278" s="20" t="s">
        <v>144</v>
      </c>
      <c r="D278" s="19" t="n">
        <v>872</v>
      </c>
    </row>
    <row r="279" customFormat="false" ht="12.75" hidden="false" customHeight="false" outlineLevel="0" collapsed="false">
      <c r="C279" s="36" t="s">
        <v>573</v>
      </c>
      <c r="D279" s="26" t="n">
        <v>1959</v>
      </c>
    </row>
    <row r="280" customFormat="false" ht="12.75" hidden="false" customHeight="false" outlineLevel="0" collapsed="false">
      <c r="C280" s="20" t="s">
        <v>135</v>
      </c>
      <c r="D280" s="29" t="n">
        <v>872</v>
      </c>
    </row>
    <row r="281" customFormat="false" ht="12.75" hidden="false" customHeight="false" outlineLevel="0" collapsed="false">
      <c r="C281" s="20" t="s">
        <v>582</v>
      </c>
      <c r="D281" s="29" t="n">
        <v>872</v>
      </c>
    </row>
    <row r="282" customFormat="false" ht="12.75" hidden="false" customHeight="false" outlineLevel="0" collapsed="false">
      <c r="C282" s="20" t="s">
        <v>86</v>
      </c>
      <c r="D282" s="26" t="n">
        <v>765</v>
      </c>
    </row>
    <row r="283" customFormat="false" ht="12.75" hidden="false" customHeight="false" outlineLevel="0" collapsed="false">
      <c r="C283" s="20" t="s">
        <v>374</v>
      </c>
      <c r="D283" s="19" t="n">
        <v>872</v>
      </c>
    </row>
    <row r="284" customFormat="false" ht="12.75" hidden="false" customHeight="false" outlineLevel="0" collapsed="false">
      <c r="C284" s="20" t="s">
        <v>118</v>
      </c>
      <c r="D284" s="29" t="n">
        <v>1064</v>
      </c>
    </row>
    <row r="285" customFormat="false" ht="12.75" hidden="false" customHeight="false" outlineLevel="0" collapsed="false">
      <c r="C285" s="37" t="s">
        <v>672</v>
      </c>
      <c r="D285" s="26" t="n">
        <v>972</v>
      </c>
    </row>
    <row r="286" customFormat="false" ht="12.75" hidden="false" customHeight="false" outlineLevel="0" collapsed="false">
      <c r="C286" s="20" t="s">
        <v>535</v>
      </c>
      <c r="D286" s="26" t="n">
        <v>814</v>
      </c>
    </row>
    <row r="287" customFormat="false" ht="12.75" hidden="false" customHeight="false" outlineLevel="0" collapsed="false">
      <c r="C287" s="38" t="s">
        <v>619</v>
      </c>
      <c r="D287" s="29" t="n">
        <v>872</v>
      </c>
    </row>
    <row r="288" customFormat="false" ht="12.75" hidden="false" customHeight="false" outlineLevel="0" collapsed="false">
      <c r="C288" s="20" t="s">
        <v>565</v>
      </c>
      <c r="D288" s="29" t="n">
        <v>872</v>
      </c>
    </row>
    <row r="289" customFormat="false" ht="12.75" hidden="false" customHeight="false" outlineLevel="0" collapsed="false">
      <c r="C289" s="20" t="s">
        <v>106</v>
      </c>
      <c r="D289" s="19" t="n">
        <v>872</v>
      </c>
    </row>
    <row r="290" customFormat="false" ht="12.75" hidden="false" customHeight="false" outlineLevel="0" collapsed="false">
      <c r="C290" s="20" t="s">
        <v>259</v>
      </c>
      <c r="D290" s="19" t="n">
        <v>872</v>
      </c>
    </row>
    <row r="291" customFormat="false" ht="12.75" hidden="false" customHeight="false" outlineLevel="0" collapsed="false">
      <c r="C291" s="31" t="s">
        <v>653</v>
      </c>
      <c r="D291" s="29" t="n">
        <v>366</v>
      </c>
    </row>
    <row r="292" customFormat="false" ht="12.75" hidden="false" customHeight="false" outlineLevel="0" collapsed="false">
      <c r="C292" s="20" t="s">
        <v>221</v>
      </c>
      <c r="D292" s="26" t="n">
        <v>1464</v>
      </c>
    </row>
    <row r="293" customFormat="false" ht="12.75" hidden="false" customHeight="false" outlineLevel="0" collapsed="false">
      <c r="C293" s="20" t="s">
        <v>78</v>
      </c>
      <c r="D293" s="26" t="n">
        <v>2295</v>
      </c>
    </row>
    <row r="294" customFormat="false" ht="12.75" hidden="false" customHeight="false" outlineLevel="0" collapsed="false">
      <c r="C294" s="20" t="s">
        <v>560</v>
      </c>
      <c r="D294" s="29" t="n">
        <v>872</v>
      </c>
    </row>
    <row r="295" customFormat="false" ht="12.75" hidden="false" customHeight="false" outlineLevel="0" collapsed="false">
      <c r="C295" s="20" t="s">
        <v>361</v>
      </c>
      <c r="D295" s="29" t="n">
        <v>872</v>
      </c>
    </row>
    <row r="296" customFormat="false" ht="12.75" hidden="false" customHeight="false" outlineLevel="0" collapsed="false">
      <c r="C296" s="20" t="s">
        <v>195</v>
      </c>
      <c r="D296" s="26" t="n">
        <v>2175</v>
      </c>
    </row>
    <row r="297" customFormat="false" ht="12.75" hidden="false" customHeight="false" outlineLevel="0" collapsed="false">
      <c r="C297" s="20" t="s">
        <v>254</v>
      </c>
      <c r="D297" s="26" t="n">
        <v>1428</v>
      </c>
    </row>
    <row r="298" customFormat="false" ht="12.75" hidden="false" customHeight="false" outlineLevel="0" collapsed="false">
      <c r="C298" s="20" t="s">
        <v>203</v>
      </c>
      <c r="D298" s="29" t="n">
        <v>872</v>
      </c>
    </row>
    <row r="299" customFormat="false" ht="12.75" hidden="false" customHeight="false" outlineLevel="0" collapsed="false">
      <c r="C299" s="20" t="s">
        <v>36</v>
      </c>
      <c r="D299" s="19" t="n">
        <v>750</v>
      </c>
    </row>
    <row r="300" customFormat="false" ht="12.75" hidden="false" customHeight="false" outlineLevel="0" collapsed="false">
      <c r="C300" s="20" t="s">
        <v>282</v>
      </c>
      <c r="D300" s="29" t="n">
        <v>872</v>
      </c>
    </row>
    <row r="301" customFormat="false" ht="12.75" hidden="false" customHeight="false" outlineLevel="0" collapsed="false">
      <c r="C301" s="20" t="s">
        <v>149</v>
      </c>
      <c r="D301" s="29" t="n">
        <v>872</v>
      </c>
    </row>
    <row r="302" customFormat="false" ht="12.75" hidden="false" customHeight="false" outlineLevel="0" collapsed="false">
      <c r="C302" s="20" t="s">
        <v>165</v>
      </c>
      <c r="D302" s="29" t="n">
        <v>872</v>
      </c>
    </row>
    <row r="303" customFormat="false" ht="12.75" hidden="false" customHeight="false" outlineLevel="0" collapsed="false">
      <c r="C303" s="20" t="s">
        <v>167</v>
      </c>
      <c r="D303" s="21" t="n">
        <v>764</v>
      </c>
    </row>
    <row r="304" customFormat="false" ht="12.75" hidden="false" customHeight="false" outlineLevel="0" collapsed="false">
      <c r="C304" s="20" t="s">
        <v>156</v>
      </c>
      <c r="D304" s="26" t="n">
        <v>714</v>
      </c>
    </row>
    <row r="305" customFormat="false" ht="12.75" hidden="false" customHeight="false" outlineLevel="0" collapsed="false">
      <c r="C305" s="20" t="s">
        <v>557</v>
      </c>
      <c r="D305" s="29" t="n">
        <v>872</v>
      </c>
    </row>
    <row r="306" customFormat="false" ht="12.75" hidden="false" customHeight="false" outlineLevel="0" collapsed="false">
      <c r="C306" s="20" t="s">
        <v>269</v>
      </c>
      <c r="D306" s="26" t="n">
        <v>1821</v>
      </c>
    </row>
    <row r="307" customFormat="false" ht="12.75" hidden="false" customHeight="false" outlineLevel="0" collapsed="false">
      <c r="C307" s="20" t="s">
        <v>272</v>
      </c>
      <c r="D307" s="19" t="n">
        <v>872</v>
      </c>
    </row>
    <row r="308" customFormat="false" ht="12.75" hidden="false" customHeight="false" outlineLevel="0" collapsed="false">
      <c r="C308" s="20" t="s">
        <v>292</v>
      </c>
      <c r="D308" s="26" t="n">
        <v>764</v>
      </c>
    </row>
    <row r="309" customFormat="false" ht="12.75" hidden="false" customHeight="false" outlineLevel="0" collapsed="false">
      <c r="C309" s="20" t="s">
        <v>476</v>
      </c>
      <c r="D309" s="19" t="n">
        <v>1064</v>
      </c>
    </row>
    <row r="310" customFormat="false" ht="12.75" hidden="false" customHeight="false" outlineLevel="0" collapsed="false">
      <c r="C310" s="20" t="s">
        <v>358</v>
      </c>
      <c r="D310" s="21" t="n">
        <v>972</v>
      </c>
    </row>
    <row r="311" customFormat="false" ht="12.75" hidden="false" customHeight="false" outlineLevel="0" collapsed="false">
      <c r="C311" s="20" t="s">
        <v>104</v>
      </c>
      <c r="D311" s="19" t="n">
        <v>872</v>
      </c>
    </row>
    <row r="312" customFormat="false" ht="12.75" hidden="false" customHeight="false" outlineLevel="0" collapsed="false">
      <c r="C312" s="20" t="s">
        <v>329</v>
      </c>
      <c r="D312" s="19" t="n">
        <v>872</v>
      </c>
    </row>
    <row r="313" customFormat="false" ht="12.75" hidden="false" customHeight="false" outlineLevel="0" collapsed="false">
      <c r="C313" s="20" t="s">
        <v>12</v>
      </c>
      <c r="D313" s="19" t="n">
        <v>872</v>
      </c>
    </row>
    <row r="314" customFormat="false" ht="12.75" hidden="false" customHeight="false" outlineLevel="0" collapsed="false">
      <c r="C314" s="35" t="s">
        <v>656</v>
      </c>
      <c r="D314" s="19" t="n">
        <v>872</v>
      </c>
    </row>
    <row r="315" customFormat="false" ht="12.75" hidden="false" customHeight="false" outlineLevel="0" collapsed="false">
      <c r="C315" s="20" t="s">
        <v>206</v>
      </c>
      <c r="D315" s="29" t="n">
        <v>872</v>
      </c>
    </row>
    <row r="316" customFormat="false" ht="12.75" hidden="false" customHeight="false" outlineLevel="0" collapsed="false">
      <c r="C316" s="18" t="s">
        <v>635</v>
      </c>
      <c r="D316" s="19" t="n">
        <v>872</v>
      </c>
    </row>
    <row r="317" customFormat="false" ht="12.75" hidden="false" customHeight="false" outlineLevel="0" collapsed="false">
      <c r="C317" s="20" t="s">
        <v>572</v>
      </c>
      <c r="D317" s="29" t="n">
        <v>872</v>
      </c>
    </row>
    <row r="318" customFormat="false" ht="12.75" hidden="false" customHeight="false" outlineLevel="0" collapsed="false">
      <c r="C318" s="20" t="s">
        <v>275</v>
      </c>
      <c r="D318" s="19" t="n">
        <v>872</v>
      </c>
    </row>
    <row r="319" customFormat="false" ht="12.75" hidden="false" customHeight="false" outlineLevel="0" collapsed="false">
      <c r="C319" s="22" t="s">
        <v>671</v>
      </c>
      <c r="D319" s="29" t="n">
        <v>872</v>
      </c>
    </row>
    <row r="320" customFormat="false" ht="12.75" hidden="false" customHeight="false" outlineLevel="0" collapsed="false">
      <c r="C320" s="20" t="s">
        <v>536</v>
      </c>
      <c r="D320" s="19" t="n">
        <v>872</v>
      </c>
    </row>
    <row r="321" customFormat="false" ht="12.75" hidden="false" customHeight="false" outlineLevel="0" collapsed="false">
      <c r="C321" s="36" t="s">
        <v>673</v>
      </c>
      <c r="D321" s="26" t="n">
        <v>857</v>
      </c>
    </row>
    <row r="322" customFormat="false" ht="12.75" hidden="false" customHeight="false" outlineLevel="0" collapsed="false">
      <c r="C322" s="20" t="s">
        <v>256</v>
      </c>
      <c r="D322" s="19" t="n">
        <v>872</v>
      </c>
    </row>
    <row r="323" customFormat="false" ht="12.75" hidden="false" customHeight="false" outlineLevel="0" collapsed="false">
      <c r="C323" s="20" t="s">
        <v>187</v>
      </c>
      <c r="D323" s="26" t="n">
        <v>1614</v>
      </c>
    </row>
    <row r="324" customFormat="false" ht="12.75" hidden="false" customHeight="false" outlineLevel="0" collapsed="false">
      <c r="C324" s="20" t="s">
        <v>207</v>
      </c>
      <c r="D324" s="26" t="n">
        <v>1214</v>
      </c>
    </row>
    <row r="325" customFormat="false" ht="12.75" hidden="false" customHeight="false" outlineLevel="0" collapsed="false">
      <c r="C325" s="20" t="s">
        <v>258</v>
      </c>
      <c r="D325" s="19" t="n">
        <v>872</v>
      </c>
    </row>
    <row r="326" customFormat="false" ht="12.75" hidden="false" customHeight="false" outlineLevel="0" collapsed="false">
      <c r="C326" s="20" t="s">
        <v>569</v>
      </c>
      <c r="D326" s="19" t="n">
        <v>872</v>
      </c>
    </row>
    <row r="327" customFormat="false" ht="12.75" hidden="false" customHeight="false" outlineLevel="0" collapsed="false">
      <c r="C327" s="20" t="s">
        <v>128</v>
      </c>
      <c r="D327" s="21" t="n">
        <v>986</v>
      </c>
    </row>
    <row r="328" customFormat="false" ht="12.75" hidden="false" customHeight="false" outlineLevel="0" collapsed="false">
      <c r="C328" s="20" t="s">
        <v>516</v>
      </c>
      <c r="D328" s="19" t="n">
        <v>872</v>
      </c>
    </row>
    <row r="329" customFormat="false" ht="12.75" hidden="false" customHeight="false" outlineLevel="0" collapsed="false">
      <c r="C329" s="20" t="s">
        <v>178</v>
      </c>
      <c r="D329" s="19" t="n">
        <v>872</v>
      </c>
    </row>
    <row r="330" customFormat="false" ht="12.75" hidden="false" customHeight="false" outlineLevel="0" collapsed="false">
      <c r="C330" s="34" t="s">
        <v>627</v>
      </c>
      <c r="D330" s="19" t="n">
        <v>872</v>
      </c>
    </row>
    <row r="331" customFormat="false" ht="12.75" hidden="false" customHeight="false" outlineLevel="0" collapsed="false">
      <c r="C331" s="20" t="s">
        <v>228</v>
      </c>
      <c r="D331" s="21" t="n">
        <v>657</v>
      </c>
    </row>
    <row r="332" customFormat="false" ht="12.75" hidden="false" customHeight="false" outlineLevel="0" collapsed="false">
      <c r="C332" s="20" t="s">
        <v>418</v>
      </c>
      <c r="D332" s="19" t="n">
        <v>872</v>
      </c>
    </row>
    <row r="333" customFormat="false" ht="12.75" hidden="false" customHeight="false" outlineLevel="0" collapsed="false">
      <c r="C333" s="20" t="s">
        <v>588</v>
      </c>
      <c r="D333" s="21" t="n">
        <v>750</v>
      </c>
    </row>
    <row r="334" customFormat="false" ht="12.75" hidden="false" customHeight="false" outlineLevel="0" collapsed="false">
      <c r="C334" s="20" t="s">
        <v>309</v>
      </c>
      <c r="D334" s="21" t="n">
        <v>1314</v>
      </c>
    </row>
    <row r="335" customFormat="false" ht="12.75" hidden="false" customHeight="false" outlineLevel="0" collapsed="false">
      <c r="C335" s="20" t="s">
        <v>584</v>
      </c>
      <c r="D335" s="21" t="n">
        <v>701</v>
      </c>
    </row>
    <row r="336" customFormat="false" ht="12.75" hidden="false" customHeight="false" outlineLevel="0" collapsed="false">
      <c r="C336" s="20" t="s">
        <v>417</v>
      </c>
      <c r="D336" s="26" t="n">
        <v>807</v>
      </c>
    </row>
    <row r="337" customFormat="false" ht="12.75" hidden="false" customHeight="false" outlineLevel="0" collapsed="false">
      <c r="C337" s="20" t="s">
        <v>316</v>
      </c>
      <c r="D337" s="21" t="n">
        <v>1628</v>
      </c>
    </row>
    <row r="338" customFormat="false" ht="12.75" hidden="false" customHeight="false" outlineLevel="0" collapsed="false">
      <c r="C338" s="20" t="s">
        <v>383</v>
      </c>
      <c r="D338" s="21" t="n">
        <v>2216</v>
      </c>
    </row>
    <row r="339" customFormat="false" ht="12.75" hidden="false" customHeight="false" outlineLevel="0" collapsed="false">
      <c r="C339" s="34" t="s">
        <v>626</v>
      </c>
      <c r="D339" s="19" t="n">
        <v>1744</v>
      </c>
    </row>
    <row r="340" customFormat="false" ht="12.75" hidden="false" customHeight="false" outlineLevel="0" collapsed="false">
      <c r="C340" s="18" t="s">
        <v>639</v>
      </c>
      <c r="D340" s="29" t="n">
        <v>465</v>
      </c>
    </row>
    <row r="341" customFormat="false" ht="12.75" hidden="false" customHeight="false" outlineLevel="0" collapsed="false">
      <c r="C341" s="20" t="s">
        <v>260</v>
      </c>
      <c r="D341" s="19" t="n">
        <v>872</v>
      </c>
    </row>
    <row r="342" customFormat="false" ht="12.75" hidden="false" customHeight="false" outlineLevel="0" collapsed="false">
      <c r="C342" s="20" t="s">
        <v>609</v>
      </c>
      <c r="D342" s="29" t="n">
        <v>872</v>
      </c>
    </row>
    <row r="343" customFormat="false" ht="12.75" hidden="false" customHeight="false" outlineLevel="0" collapsed="false">
      <c r="C343" s="20" t="s">
        <v>586</v>
      </c>
      <c r="D343" s="29" t="n">
        <v>872</v>
      </c>
    </row>
    <row r="344" customFormat="false" ht="13.5" hidden="false" customHeight="false" outlineLevel="0" collapsed="false">
      <c r="C344" s="32" t="s">
        <v>463</v>
      </c>
      <c r="D344" s="26" t="n">
        <v>1194</v>
      </c>
    </row>
    <row r="345" customFormat="false" ht="12.75" hidden="false" customHeight="false" outlineLevel="0" collapsed="false">
      <c r="C345" s="20" t="s">
        <v>501</v>
      </c>
      <c r="D345" s="26" t="n">
        <v>1464</v>
      </c>
    </row>
    <row r="346" customFormat="false" ht="12.75" hidden="false" customHeight="false" outlineLevel="0" collapsed="false">
      <c r="C346" s="20" t="s">
        <v>522</v>
      </c>
      <c r="D346" s="26" t="n">
        <v>972</v>
      </c>
    </row>
    <row r="347" customFormat="false" ht="12.75" hidden="false" customHeight="false" outlineLevel="0" collapsed="false">
      <c r="C347" s="34" t="s">
        <v>629</v>
      </c>
      <c r="D347" s="19" t="n">
        <v>872</v>
      </c>
    </row>
    <row r="348" customFormat="false" ht="12.75" hidden="false" customHeight="false" outlineLevel="0" collapsed="false">
      <c r="C348" s="20" t="s">
        <v>328</v>
      </c>
      <c r="D348" s="29" t="n">
        <v>872</v>
      </c>
    </row>
    <row r="349" customFormat="false" ht="12.75" hidden="false" customHeight="false" outlineLevel="0" collapsed="false">
      <c r="C349" s="20" t="s">
        <v>511</v>
      </c>
      <c r="D349" s="21" t="n">
        <v>1164</v>
      </c>
    </row>
    <row r="350" customFormat="false" ht="12.75" hidden="false" customHeight="false" outlineLevel="0" collapsed="false">
      <c r="C350" s="20" t="s">
        <v>227</v>
      </c>
      <c r="D350" s="21" t="n">
        <v>1464</v>
      </c>
    </row>
    <row r="351" customFormat="false" ht="12.75" hidden="false" customHeight="false" outlineLevel="0" collapsed="false">
      <c r="C351" s="20" t="s">
        <v>137</v>
      </c>
      <c r="D351" s="21" t="n">
        <v>614</v>
      </c>
    </row>
    <row r="352" customFormat="false" ht="12.75" hidden="false" customHeight="false" outlineLevel="0" collapsed="false">
      <c r="C352" s="39" t="s">
        <v>664</v>
      </c>
      <c r="D352" s="29" t="n">
        <v>872</v>
      </c>
    </row>
    <row r="353" customFormat="false" ht="12.75" hidden="false" customHeight="false" outlineLevel="0" collapsed="false">
      <c r="C353" s="20" t="s">
        <v>103</v>
      </c>
      <c r="D353" s="29" t="n">
        <v>872</v>
      </c>
    </row>
    <row r="354" customFormat="false" ht="12.75" hidden="false" customHeight="false" outlineLevel="0" collapsed="false">
      <c r="C354" s="40" t="s">
        <v>614</v>
      </c>
      <c r="D354" s="19" t="n">
        <v>872</v>
      </c>
    </row>
    <row r="355" customFormat="false" ht="12.75" hidden="false" customHeight="false" outlineLevel="0" collapsed="false">
      <c r="C355" s="20" t="s">
        <v>199</v>
      </c>
      <c r="D355" s="21" t="n">
        <v>657</v>
      </c>
    </row>
    <row r="356" customFormat="false" ht="12.75" hidden="false" customHeight="false" outlineLevel="0" collapsed="false">
      <c r="C356" s="20" t="s">
        <v>457</v>
      </c>
      <c r="D356" s="29" t="n">
        <v>872</v>
      </c>
    </row>
    <row r="357" customFormat="false" ht="12.75" hidden="false" customHeight="false" outlineLevel="0" collapsed="false">
      <c r="C357" s="20" t="s">
        <v>126</v>
      </c>
      <c r="D357" s="29" t="n">
        <v>757</v>
      </c>
    </row>
    <row r="358" customFormat="false" ht="12.75" hidden="false" customHeight="false" outlineLevel="0" collapsed="false">
      <c r="C358" s="20" t="s">
        <v>93</v>
      </c>
      <c r="D358" s="29" t="n">
        <v>757</v>
      </c>
    </row>
    <row r="359" customFormat="false" ht="12.75" hidden="false" customHeight="false" outlineLevel="0" collapsed="false">
      <c r="C359" s="20" t="s">
        <v>243</v>
      </c>
      <c r="D359" s="21" t="n">
        <v>1314</v>
      </c>
    </row>
    <row r="360" customFormat="false" ht="12.75" hidden="false" customHeight="false" outlineLevel="0" collapsed="false">
      <c r="C360" s="20" t="s">
        <v>226</v>
      </c>
      <c r="D360" s="29" t="n">
        <v>757</v>
      </c>
    </row>
    <row r="361" customFormat="false" ht="12.75" hidden="false" customHeight="false" outlineLevel="0" collapsed="false">
      <c r="C361" s="20" t="s">
        <v>145</v>
      </c>
      <c r="D361" s="26" t="n">
        <v>557</v>
      </c>
    </row>
    <row r="362" customFormat="false" ht="12.75" hidden="false" customHeight="false" outlineLevel="0" collapsed="false">
      <c r="C362" s="20" t="s">
        <v>333</v>
      </c>
      <c r="D362" s="21" t="n">
        <v>1464</v>
      </c>
    </row>
    <row r="363" customFormat="false" ht="12.75" hidden="false" customHeight="false" outlineLevel="0" collapsed="false">
      <c r="C363" s="20" t="s">
        <v>515</v>
      </c>
      <c r="D363" s="29" t="n">
        <v>872</v>
      </c>
    </row>
    <row r="364" customFormat="false" ht="12.75" hidden="false" customHeight="false" outlineLevel="0" collapsed="false">
      <c r="C364" s="20" t="s">
        <v>109</v>
      </c>
      <c r="D364" s="19" t="n">
        <v>800</v>
      </c>
    </row>
    <row r="365" customFormat="false" ht="12.75" hidden="false" customHeight="false" outlineLevel="0" collapsed="false">
      <c r="C365" s="20" t="s">
        <v>153</v>
      </c>
      <c r="D365" s="21" t="n">
        <v>1070</v>
      </c>
    </row>
    <row r="366" customFormat="false" ht="12.75" hidden="false" customHeight="false" outlineLevel="0" collapsed="false">
      <c r="C366" s="20" t="s">
        <v>222</v>
      </c>
      <c r="D366" s="26" t="n">
        <v>1521</v>
      </c>
    </row>
    <row r="367" customFormat="false" ht="12.75" hidden="false" customHeight="false" outlineLevel="0" collapsed="false">
      <c r="C367" s="20" t="s">
        <v>306</v>
      </c>
      <c r="D367" s="29" t="n">
        <v>872</v>
      </c>
    </row>
    <row r="368" customFormat="false" ht="12.75" hidden="false" customHeight="false" outlineLevel="0" collapsed="false">
      <c r="C368" s="40" t="s">
        <v>618</v>
      </c>
      <c r="D368" s="29" t="n">
        <v>872</v>
      </c>
    </row>
    <row r="369" customFormat="false" ht="12.75" hidden="false" customHeight="false" outlineLevel="0" collapsed="false">
      <c r="C369" s="20" t="s">
        <v>220</v>
      </c>
      <c r="D369" s="29" t="n">
        <v>872</v>
      </c>
    </row>
    <row r="370" customFormat="false" ht="12.75" hidden="false" customHeight="false" outlineLevel="0" collapsed="false">
      <c r="C370" s="20" t="s">
        <v>234</v>
      </c>
      <c r="D370" s="29" t="n">
        <v>872</v>
      </c>
    </row>
    <row r="371" customFormat="false" ht="12.75" hidden="false" customHeight="false" outlineLevel="0" collapsed="false">
      <c r="C371" s="20" t="s">
        <v>18</v>
      </c>
      <c r="D371" s="19" t="n">
        <v>872</v>
      </c>
    </row>
    <row r="372" customFormat="false" ht="12.75" hidden="false" customHeight="false" outlineLevel="0" collapsed="false">
      <c r="C372" s="20" t="s">
        <v>550</v>
      </c>
      <c r="D372" s="21" t="n">
        <v>614</v>
      </c>
    </row>
    <row r="373" customFormat="false" ht="12.75" hidden="false" customHeight="false" outlineLevel="0" collapsed="false">
      <c r="C373" s="20" t="s">
        <v>585</v>
      </c>
      <c r="D373" s="19" t="n">
        <v>1871</v>
      </c>
    </row>
    <row r="374" customFormat="false" ht="12.75" hidden="false" customHeight="false" outlineLevel="0" collapsed="false">
      <c r="C374" s="20" t="s">
        <v>124</v>
      </c>
      <c r="D374" s="19" t="n">
        <v>872</v>
      </c>
    </row>
    <row r="375" customFormat="false" ht="12.75" hidden="false" customHeight="false" outlineLevel="0" collapsed="false">
      <c r="C375" s="20" t="s">
        <v>376</v>
      </c>
      <c r="D375" s="19" t="n">
        <v>872</v>
      </c>
    </row>
    <row r="376" customFormat="false" ht="12.75" hidden="false" customHeight="false" outlineLevel="0" collapsed="false">
      <c r="C376" s="20" t="s">
        <v>336</v>
      </c>
      <c r="D376" s="19" t="n">
        <v>872</v>
      </c>
    </row>
    <row r="377" customFormat="false" ht="12.75" hidden="false" customHeight="false" outlineLevel="0" collapsed="false">
      <c r="C377" s="20" t="s">
        <v>408</v>
      </c>
      <c r="D377" s="26" t="n">
        <v>1214</v>
      </c>
    </row>
    <row r="378" customFormat="false" ht="12.75" hidden="false" customHeight="false" outlineLevel="0" collapsed="false">
      <c r="C378" s="20" t="s">
        <v>455</v>
      </c>
      <c r="D378" s="21" t="n">
        <v>814</v>
      </c>
    </row>
    <row r="379" customFormat="false" ht="12.75" hidden="false" customHeight="false" outlineLevel="0" collapsed="false">
      <c r="C379" s="20" t="s">
        <v>512</v>
      </c>
      <c r="D379" s="26" t="n">
        <v>972</v>
      </c>
    </row>
    <row r="380" customFormat="false" ht="12.75" hidden="false" customHeight="false" outlineLevel="0" collapsed="false">
      <c r="C380" s="20" t="s">
        <v>504</v>
      </c>
      <c r="D380" s="29" t="n">
        <v>757</v>
      </c>
    </row>
    <row r="381" customFormat="false" ht="12.75" hidden="false" customHeight="false" outlineLevel="0" collapsed="false">
      <c r="C381" s="34" t="s">
        <v>631</v>
      </c>
      <c r="D381" s="29" t="n">
        <v>1195</v>
      </c>
    </row>
    <row r="382" customFormat="false" ht="12.75" hidden="false" customHeight="false" outlineLevel="0" collapsed="false">
      <c r="C382" s="20" t="s">
        <v>21</v>
      </c>
      <c r="D382" s="19" t="n">
        <v>872</v>
      </c>
    </row>
    <row r="383" customFormat="false" ht="12.75" hidden="false" customHeight="false" outlineLevel="0" collapsed="false">
      <c r="C383" s="20" t="s">
        <v>377</v>
      </c>
      <c r="D383" s="21" t="n">
        <v>1330</v>
      </c>
    </row>
    <row r="384" customFormat="false" ht="12.75" hidden="false" customHeight="false" outlineLevel="0" collapsed="false">
      <c r="C384" s="20" t="s">
        <v>605</v>
      </c>
      <c r="D384" s="21" t="n">
        <f aca="false">32*5+3783</f>
        <v>3943</v>
      </c>
    </row>
    <row r="385" customFormat="false" ht="12.75" hidden="false" customHeight="false" outlineLevel="0" collapsed="false">
      <c r="C385" s="20" t="s">
        <v>210</v>
      </c>
      <c r="D385" s="21" t="n">
        <v>1100</v>
      </c>
    </row>
    <row r="386" customFormat="false" ht="12.75" hidden="false" customHeight="false" outlineLevel="0" collapsed="false">
      <c r="C386" s="20" t="s">
        <v>528</v>
      </c>
      <c r="D386" s="29" t="n">
        <v>872</v>
      </c>
    </row>
    <row r="387" customFormat="false" ht="12.75" hidden="false" customHeight="false" outlineLevel="0" collapsed="false">
      <c r="C387" s="20" t="s">
        <v>349</v>
      </c>
      <c r="D387" s="21" t="n">
        <v>2133</v>
      </c>
    </row>
    <row r="388" customFormat="false" ht="12.75" hidden="false" customHeight="false" outlineLevel="0" collapsed="false">
      <c r="C388" s="20" t="s">
        <v>382</v>
      </c>
      <c r="D388" s="29" t="n">
        <v>872</v>
      </c>
    </row>
    <row r="389" customFormat="false" ht="12.75" hidden="false" customHeight="false" outlineLevel="0" collapsed="false">
      <c r="C389" s="20" t="s">
        <v>421</v>
      </c>
      <c r="D389" s="19" t="n">
        <v>872</v>
      </c>
    </row>
    <row r="390" customFormat="false" ht="12.75" hidden="false" customHeight="false" outlineLevel="0" collapsed="false">
      <c r="C390" s="20" t="s">
        <v>413</v>
      </c>
      <c r="D390" s="19" t="n">
        <v>872</v>
      </c>
    </row>
    <row r="391" customFormat="false" ht="12.75" hidden="false" customHeight="false" outlineLevel="0" collapsed="false">
      <c r="C391" s="20" t="s">
        <v>537</v>
      </c>
      <c r="D391" s="29" t="n">
        <v>872</v>
      </c>
    </row>
    <row r="392" customFormat="false" ht="12.75" hidden="false" customHeight="false" outlineLevel="0" collapsed="false">
      <c r="C392" s="20" t="s">
        <v>248</v>
      </c>
      <c r="D392" s="26" t="n">
        <v>814</v>
      </c>
    </row>
    <row r="393" customFormat="false" ht="12.75" hidden="false" customHeight="false" outlineLevel="0" collapsed="false">
      <c r="C393" s="20" t="s">
        <v>242</v>
      </c>
      <c r="D393" s="26" t="n">
        <v>1928</v>
      </c>
    </row>
    <row r="394" customFormat="false" ht="12.75" hidden="false" customHeight="false" outlineLevel="0" collapsed="false">
      <c r="C394" s="20" t="s">
        <v>568</v>
      </c>
      <c r="D394" s="21" t="n">
        <v>714</v>
      </c>
    </row>
    <row r="395" customFormat="false" ht="12.75" hidden="false" customHeight="false" outlineLevel="0" collapsed="false">
      <c r="C395" s="20" t="s">
        <v>422</v>
      </c>
      <c r="D395" s="19" t="n">
        <v>872</v>
      </c>
    </row>
    <row r="396" customFormat="false" ht="12.75" hidden="false" customHeight="false" outlineLevel="0" collapsed="false">
      <c r="C396" s="20" t="s">
        <v>73</v>
      </c>
      <c r="D396" s="29" t="n">
        <v>872</v>
      </c>
    </row>
    <row r="397" customFormat="false" ht="12.75" hidden="false" customHeight="false" outlineLevel="0" collapsed="false">
      <c r="C397" s="20" t="s">
        <v>521</v>
      </c>
      <c r="D397" s="29" t="n">
        <v>872</v>
      </c>
    </row>
    <row r="398" customFormat="false" ht="12.75" hidden="false" customHeight="false" outlineLevel="0" collapsed="false">
      <c r="C398" s="20" t="s">
        <v>514</v>
      </c>
      <c r="D398" s="26" t="n">
        <v>657</v>
      </c>
    </row>
    <row r="399" customFormat="false" ht="12.75" hidden="false" customHeight="false" outlineLevel="0" collapsed="false">
      <c r="C399" s="20" t="s">
        <v>240</v>
      </c>
      <c r="D399" s="26" t="n">
        <v>714</v>
      </c>
    </row>
    <row r="400" customFormat="false" ht="12.75" hidden="false" customHeight="false" outlineLevel="0" collapsed="false">
      <c r="C400" s="20" t="s">
        <v>546</v>
      </c>
      <c r="D400" s="29" t="n">
        <v>872</v>
      </c>
    </row>
    <row r="401" customFormat="false" ht="12.75" hidden="false" customHeight="false" outlineLevel="0" collapsed="false">
      <c r="C401" s="41" t="s">
        <v>651</v>
      </c>
      <c r="D401" s="29" t="n">
        <v>750</v>
      </c>
    </row>
    <row r="402" customFormat="false" ht="12.75" hidden="false" customHeight="false" outlineLevel="0" collapsed="false">
      <c r="C402" s="20" t="s">
        <v>77</v>
      </c>
      <c r="D402" s="21" t="n">
        <v>1530</v>
      </c>
    </row>
    <row r="403" customFormat="false" ht="12.75" hidden="false" customHeight="false" outlineLevel="0" collapsed="false">
      <c r="C403" s="20" t="s">
        <v>498</v>
      </c>
      <c r="D403" s="21" t="n">
        <v>1264</v>
      </c>
    </row>
    <row r="404" customFormat="false" ht="12.75" hidden="false" customHeight="false" outlineLevel="0" collapsed="false">
      <c r="C404" s="20" t="s">
        <v>110</v>
      </c>
      <c r="D404" s="29" t="n">
        <v>872</v>
      </c>
    </row>
    <row r="405" customFormat="false" ht="12.75" hidden="false" customHeight="false" outlineLevel="0" collapsed="false">
      <c r="C405" s="20" t="s">
        <v>402</v>
      </c>
      <c r="D405" s="26" t="n">
        <v>1672</v>
      </c>
    </row>
    <row r="406" customFormat="false" ht="12.75" hidden="false" customHeight="false" outlineLevel="0" collapsed="false">
      <c r="C406" s="18" t="s">
        <v>643</v>
      </c>
      <c r="D406" s="29" t="n">
        <v>1694</v>
      </c>
    </row>
    <row r="407" customFormat="false" ht="12.75" hidden="false" customHeight="false" outlineLevel="0" collapsed="false">
      <c r="C407" s="20" t="s">
        <v>264</v>
      </c>
      <c r="D407" s="29" t="n">
        <v>872</v>
      </c>
    </row>
    <row r="408" customFormat="false" ht="12.75" hidden="false" customHeight="false" outlineLevel="0" collapsed="false">
      <c r="C408" s="20" t="s">
        <v>517</v>
      </c>
      <c r="D408" s="19" t="n">
        <v>872</v>
      </c>
    </row>
    <row r="409" customFormat="false" ht="12.75" hidden="false" customHeight="false" outlineLevel="0" collapsed="false">
      <c r="C409" s="20" t="s">
        <v>407</v>
      </c>
      <c r="D409" s="19" t="n">
        <v>872</v>
      </c>
    </row>
    <row r="410" customFormat="false" ht="12.75" hidden="false" customHeight="false" outlineLevel="0" collapsed="false">
      <c r="C410" s="20" t="s">
        <v>330</v>
      </c>
      <c r="D410" s="21" t="n">
        <v>999</v>
      </c>
    </row>
    <row r="411" customFormat="false" ht="12.75" hidden="false" customHeight="false" outlineLevel="0" collapsed="false">
      <c r="C411" s="22" t="s">
        <v>666</v>
      </c>
      <c r="D411" s="29" t="n">
        <v>872</v>
      </c>
    </row>
    <row r="412" customFormat="false" ht="12.75" hidden="false" customHeight="false" outlineLevel="0" collapsed="false">
      <c r="C412" s="42" t="s">
        <v>654</v>
      </c>
      <c r="D412" s="29" t="n">
        <v>1744</v>
      </c>
    </row>
    <row r="413" customFormat="false" ht="12.75" hidden="false" customHeight="false" outlineLevel="0" collapsed="false">
      <c r="C413" s="20" t="s">
        <v>152</v>
      </c>
      <c r="D413" s="21" t="n">
        <v>765</v>
      </c>
    </row>
    <row r="414" customFormat="false" ht="12.75" hidden="false" customHeight="false" outlineLevel="0" collapsed="false">
      <c r="C414" s="20" t="s">
        <v>378</v>
      </c>
      <c r="D414" s="29" t="n">
        <v>872</v>
      </c>
    </row>
    <row r="415" customFormat="false" ht="12.75" hidden="false" customHeight="false" outlineLevel="0" collapsed="false">
      <c r="C415" s="20" t="s">
        <v>531</v>
      </c>
      <c r="D415" s="26" t="n">
        <v>764</v>
      </c>
    </row>
    <row r="416" customFormat="false" ht="12.75" hidden="false" customHeight="false" outlineLevel="0" collapsed="false">
      <c r="C416" s="20" t="s">
        <v>540</v>
      </c>
      <c r="D416" s="21" t="n">
        <v>1744</v>
      </c>
    </row>
    <row r="417" customFormat="false" ht="12.75" hidden="false" customHeight="false" outlineLevel="0" collapsed="false">
      <c r="C417" s="20" t="s">
        <v>76</v>
      </c>
      <c r="D417" s="21" t="n">
        <v>864</v>
      </c>
    </row>
    <row r="418" customFormat="false" ht="12.75" hidden="false" customHeight="false" outlineLevel="0" collapsed="false">
      <c r="C418" s="20" t="s">
        <v>406</v>
      </c>
      <c r="D418" s="19" t="n">
        <v>872</v>
      </c>
    </row>
    <row r="419" customFormat="false" ht="12.75" hidden="false" customHeight="false" outlineLevel="0" collapsed="false">
      <c r="C419" s="20" t="s">
        <v>268</v>
      </c>
      <c r="D419" s="29" t="n">
        <v>872</v>
      </c>
    </row>
    <row r="420" customFormat="false" ht="12.75" hidden="false" customHeight="false" outlineLevel="0" collapsed="false">
      <c r="C420" s="20" t="s">
        <v>431</v>
      </c>
      <c r="D420" s="21" t="n">
        <v>1164</v>
      </c>
    </row>
    <row r="421" customFormat="false" ht="12.75" hidden="false" customHeight="false" outlineLevel="0" collapsed="false">
      <c r="C421" s="20" t="s">
        <v>447</v>
      </c>
      <c r="D421" s="29" t="n">
        <v>872</v>
      </c>
    </row>
    <row r="422" customFormat="false" ht="12.75" hidden="false" customHeight="false" outlineLevel="0" collapsed="false">
      <c r="C422" s="20" t="s">
        <v>122</v>
      </c>
      <c r="D422" s="19" t="n">
        <v>872</v>
      </c>
    </row>
    <row r="423" customFormat="false" ht="12.75" hidden="false" customHeight="false" outlineLevel="0" collapsed="false">
      <c r="C423" s="20" t="s">
        <v>533</v>
      </c>
      <c r="D423" s="26" t="n">
        <v>764</v>
      </c>
    </row>
    <row r="424" customFormat="false" ht="12.75" hidden="false" customHeight="false" outlineLevel="0" collapsed="false">
      <c r="C424" s="20" t="s">
        <v>155</v>
      </c>
      <c r="D424" s="21" t="n">
        <v>1656</v>
      </c>
    </row>
    <row r="425" customFormat="false" ht="12.75" hidden="false" customHeight="false" outlineLevel="0" collapsed="false">
      <c r="C425" s="33" t="s">
        <v>441</v>
      </c>
      <c r="D425" s="19" t="n">
        <v>872</v>
      </c>
    </row>
    <row r="426" customFormat="false" ht="12.75" hidden="false" customHeight="false" outlineLevel="0" collapsed="false">
      <c r="C426" s="20" t="s">
        <v>298</v>
      </c>
      <c r="D426" s="21" t="n">
        <v>792</v>
      </c>
    </row>
    <row r="427" customFormat="false" ht="12.75" hidden="false" customHeight="false" outlineLevel="0" collapsed="false">
      <c r="C427" s="20" t="s">
        <v>500</v>
      </c>
      <c r="D427" s="21" t="n">
        <v>972</v>
      </c>
    </row>
    <row r="428" customFormat="false" ht="12.75" hidden="false" customHeight="false" outlineLevel="0" collapsed="false">
      <c r="C428" s="20" t="s">
        <v>252</v>
      </c>
      <c r="D428" s="26" t="n">
        <v>1744</v>
      </c>
    </row>
    <row r="429" customFormat="false" ht="12.75" hidden="false" customHeight="false" outlineLevel="0" collapsed="false">
      <c r="C429" s="20" t="s">
        <v>30</v>
      </c>
      <c r="D429" s="19" t="n">
        <v>872</v>
      </c>
    </row>
    <row r="430" customFormat="false" ht="12.75" hidden="false" customHeight="false" outlineLevel="0" collapsed="false">
      <c r="C430" s="20" t="s">
        <v>590</v>
      </c>
      <c r="D430" s="21" t="n">
        <f aca="false">32*4+2248</f>
        <v>2376</v>
      </c>
    </row>
    <row r="431" customFormat="false" ht="12.75" hidden="false" customHeight="false" outlineLevel="0" collapsed="false">
      <c r="C431" s="20" t="s">
        <v>595</v>
      </c>
      <c r="D431" s="19" t="n">
        <v>872</v>
      </c>
    </row>
    <row r="432" customFormat="false" ht="12.75" hidden="false" customHeight="false" outlineLevel="0" collapsed="false">
      <c r="C432" s="20" t="s">
        <v>429</v>
      </c>
      <c r="D432" s="21" t="n">
        <v>1464</v>
      </c>
    </row>
    <row r="433" customFormat="false" ht="12.75" hidden="false" customHeight="false" outlineLevel="0" collapsed="false">
      <c r="C433" s="20" t="s">
        <v>364</v>
      </c>
      <c r="D433" s="19" t="n">
        <v>872</v>
      </c>
    </row>
    <row r="434" customFormat="false" ht="12.75" hidden="false" customHeight="false" outlineLevel="0" collapsed="false">
      <c r="C434" s="20" t="s">
        <v>327</v>
      </c>
      <c r="D434" s="29" t="n">
        <v>872</v>
      </c>
    </row>
    <row r="435" customFormat="false" ht="12.75" hidden="false" customHeight="false" outlineLevel="0" collapsed="false">
      <c r="C435" s="20" t="s">
        <v>416</v>
      </c>
      <c r="D435" s="21" t="n">
        <v>2428</v>
      </c>
    </row>
    <row r="436" customFormat="false" ht="12.75" hidden="false" customHeight="false" outlineLevel="0" collapsed="false">
      <c r="C436" s="20" t="s">
        <v>26</v>
      </c>
      <c r="D436" s="21" t="n">
        <v>1514</v>
      </c>
    </row>
    <row r="437" customFormat="false" ht="12.75" hidden="false" customHeight="false" outlineLevel="0" collapsed="false">
      <c r="C437" s="20" t="s">
        <v>70</v>
      </c>
      <c r="D437" s="26" t="n">
        <v>1586</v>
      </c>
    </row>
    <row r="438" customFormat="false" ht="12.75" hidden="false" customHeight="false" outlineLevel="0" collapsed="false">
      <c r="C438" s="20" t="s">
        <v>274</v>
      </c>
      <c r="D438" s="26" t="n">
        <v>1428</v>
      </c>
    </row>
    <row r="439" customFormat="false" ht="12.75" hidden="false" customHeight="false" outlineLevel="0" collapsed="false">
      <c r="C439" s="20" t="s">
        <v>507</v>
      </c>
      <c r="D439" s="29" t="n">
        <v>872</v>
      </c>
    </row>
    <row r="440" customFormat="false" ht="12.75" hidden="false" customHeight="false" outlineLevel="0" collapsed="false">
      <c r="C440" s="42" t="s">
        <v>659</v>
      </c>
      <c r="D440" s="29" t="n">
        <v>872</v>
      </c>
    </row>
    <row r="441" customFormat="false" ht="12.75" hidden="false" customHeight="false" outlineLevel="0" collapsed="false">
      <c r="C441" s="20" t="s">
        <v>400</v>
      </c>
      <c r="D441" s="29" t="n">
        <v>872</v>
      </c>
    </row>
    <row r="442" customFormat="false" ht="12.75" hidden="false" customHeight="false" outlineLevel="0" collapsed="false">
      <c r="C442" s="20" t="s">
        <v>503</v>
      </c>
      <c r="D442" s="21" t="n">
        <v>807</v>
      </c>
    </row>
    <row r="443" customFormat="false" ht="12.75" hidden="false" customHeight="false" outlineLevel="0" collapsed="false">
      <c r="C443" s="18" t="s">
        <v>649</v>
      </c>
      <c r="D443" s="29" t="n">
        <v>457</v>
      </c>
    </row>
    <row r="444" customFormat="false" ht="12.75" hidden="false" customHeight="false" outlineLevel="0" collapsed="false">
      <c r="C444" s="20" t="s">
        <v>146</v>
      </c>
      <c r="D444" s="21" t="n">
        <v>1528</v>
      </c>
    </row>
    <row r="445" customFormat="false" ht="12.75" hidden="false" customHeight="false" outlineLevel="0" collapsed="false">
      <c r="C445" s="20" t="s">
        <v>553</v>
      </c>
      <c r="D445" s="29" t="n">
        <v>872</v>
      </c>
    </row>
    <row r="446" customFormat="false" ht="12.75" hidden="false" customHeight="false" outlineLevel="0" collapsed="false">
      <c r="C446" s="20" t="s">
        <v>251</v>
      </c>
      <c r="D446" s="26" t="n">
        <v>974</v>
      </c>
    </row>
    <row r="447" customFormat="false" ht="12.75" hidden="false" customHeight="false" outlineLevel="0" collapsed="false">
      <c r="C447" s="20" t="s">
        <v>530</v>
      </c>
      <c r="D447" s="21" t="n">
        <v>864</v>
      </c>
    </row>
    <row r="448" customFormat="false" ht="12.75" hidden="false" customHeight="false" outlineLevel="0" collapsed="false">
      <c r="C448" s="20" t="s">
        <v>154</v>
      </c>
      <c r="D448" s="26" t="n">
        <v>972</v>
      </c>
    </row>
    <row r="449" customFormat="false" ht="12.75" hidden="false" customHeight="false" outlineLevel="0" collapsed="false">
      <c r="C449" s="20" t="s">
        <v>380</v>
      </c>
      <c r="D449" s="19" t="n">
        <v>872</v>
      </c>
    </row>
    <row r="450" customFormat="false" ht="12.75" hidden="false" customHeight="false" outlineLevel="0" collapsed="false">
      <c r="C450" s="43" t="s">
        <v>674</v>
      </c>
      <c r="D450" s="19" t="n">
        <v>872</v>
      </c>
    </row>
    <row r="451" customFormat="false" ht="12.75" hidden="false" customHeight="false" outlineLevel="0" collapsed="false">
      <c r="C451" s="20" t="s">
        <v>483</v>
      </c>
      <c r="D451" s="21" t="n">
        <v>1264</v>
      </c>
    </row>
    <row r="452" customFormat="false" ht="12.75" hidden="false" customHeight="false" outlineLevel="0" collapsed="false">
      <c r="C452" s="20" t="s">
        <v>125</v>
      </c>
      <c r="D452" s="29" t="n">
        <v>872</v>
      </c>
    </row>
    <row r="453" customFormat="false" ht="12.75" hidden="false" customHeight="false" outlineLevel="0" collapsed="false">
      <c r="C453" s="34" t="s">
        <v>623</v>
      </c>
      <c r="D453" s="19" t="n">
        <v>672</v>
      </c>
    </row>
    <row r="454" customFormat="false" ht="12.75" hidden="false" customHeight="false" outlineLevel="0" collapsed="false">
      <c r="C454" s="20" t="s">
        <v>396</v>
      </c>
      <c r="D454" s="21" t="n">
        <v>1744</v>
      </c>
    </row>
    <row r="455" customFormat="false" ht="12.75" hidden="false" customHeight="false" outlineLevel="0" collapsed="false">
      <c r="C455" s="20" t="s">
        <v>594</v>
      </c>
      <c r="D455" s="29" t="n">
        <v>872</v>
      </c>
    </row>
    <row r="456" customFormat="false" ht="12.75" hidden="false" customHeight="false" outlineLevel="0" collapsed="false">
      <c r="C456" s="36" t="s">
        <v>675</v>
      </c>
      <c r="D456" s="21" t="n">
        <v>800</v>
      </c>
    </row>
    <row r="457" customFormat="false" ht="12.75" hidden="false" customHeight="false" outlineLevel="0" collapsed="false">
      <c r="C457" s="20" t="s">
        <v>524</v>
      </c>
      <c r="D457" s="19" t="n">
        <v>872</v>
      </c>
    </row>
    <row r="458" customFormat="false" ht="12.75" hidden="false" customHeight="false" outlineLevel="0" collapsed="false">
      <c r="C458" s="20" t="s">
        <v>372</v>
      </c>
      <c r="D458" s="19" t="n">
        <v>872</v>
      </c>
    </row>
    <row r="459" customFormat="false" ht="12.75" hidden="false" customHeight="false" outlineLevel="0" collapsed="false">
      <c r="C459" s="20" t="s">
        <v>295</v>
      </c>
      <c r="D459" s="21" t="n">
        <v>1533</v>
      </c>
    </row>
    <row r="460" customFormat="false" ht="12.75" hidden="false" customHeight="false" outlineLevel="0" collapsed="false">
      <c r="C460" s="20" t="s">
        <v>27</v>
      </c>
      <c r="D460" s="26" t="n">
        <v>2028</v>
      </c>
    </row>
    <row r="461" customFormat="false" ht="12.75" hidden="false" customHeight="false" outlineLevel="0" collapsed="false">
      <c r="C461" s="20" t="s">
        <v>25</v>
      </c>
      <c r="D461" s="29" t="n">
        <v>872</v>
      </c>
    </row>
    <row r="462" customFormat="false" ht="12.75" hidden="false" customHeight="false" outlineLevel="0" collapsed="false">
      <c r="C462" s="22" t="s">
        <v>667</v>
      </c>
      <c r="D462" s="19" t="n">
        <v>872</v>
      </c>
    </row>
    <row r="463" customFormat="false" ht="12.75" hidden="false" customHeight="false" outlineLevel="0" collapsed="false">
      <c r="C463" s="20" t="s">
        <v>450</v>
      </c>
      <c r="D463" s="19" t="n">
        <v>872</v>
      </c>
    </row>
    <row r="464" customFormat="false" ht="12.75" hidden="false" customHeight="false" outlineLevel="0" collapsed="false">
      <c r="C464" s="20" t="s">
        <v>342</v>
      </c>
      <c r="D464" s="29" t="n">
        <v>872</v>
      </c>
    </row>
    <row r="465" customFormat="false" ht="12.75" hidden="false" customHeight="false" outlineLevel="0" collapsed="false">
      <c r="C465" s="20" t="s">
        <v>60</v>
      </c>
      <c r="D465" s="19" t="n">
        <v>872</v>
      </c>
    </row>
    <row r="466" customFormat="false" ht="12.75" hidden="false" customHeight="false" outlineLevel="0" collapsed="false">
      <c r="C466" s="20" t="s">
        <v>139</v>
      </c>
      <c r="D466" s="21" t="n">
        <v>972</v>
      </c>
    </row>
    <row r="467" customFormat="false" ht="12.75" hidden="false" customHeight="false" outlineLevel="0" collapsed="false">
      <c r="C467" s="20" t="s">
        <v>602</v>
      </c>
      <c r="D467" s="21" t="n">
        <v>1816</v>
      </c>
    </row>
    <row r="468" customFormat="false" ht="12.75" hidden="false" customHeight="false" outlineLevel="0" collapsed="false">
      <c r="C468" s="42" t="s">
        <v>658</v>
      </c>
      <c r="D468" s="19" t="n">
        <v>672</v>
      </c>
    </row>
    <row r="469" customFormat="false" ht="12.75" hidden="false" customHeight="false" outlineLevel="0" collapsed="false">
      <c r="C469" s="20" t="s">
        <v>127</v>
      </c>
      <c r="D469" s="26" t="n">
        <v>714</v>
      </c>
    </row>
    <row r="470" customFormat="false" ht="12.75" hidden="false" customHeight="false" outlineLevel="0" collapsed="false">
      <c r="C470" s="20" t="s">
        <v>459</v>
      </c>
      <c r="D470" s="21" t="n">
        <v>864</v>
      </c>
    </row>
    <row r="471" customFormat="false" ht="12.75" hidden="false" customHeight="false" outlineLevel="0" collapsed="false">
      <c r="C471" s="20" t="s">
        <v>65</v>
      </c>
      <c r="D471" s="19" t="n">
        <v>872</v>
      </c>
    </row>
    <row r="472" customFormat="false" ht="12.75" hidden="false" customHeight="false" outlineLevel="0" collapsed="false">
      <c r="C472" s="20" t="s">
        <v>132</v>
      </c>
      <c r="D472" s="19" t="n">
        <v>929</v>
      </c>
    </row>
    <row r="473" customFormat="false" ht="12.75" hidden="false" customHeight="false" outlineLevel="0" collapsed="false">
      <c r="C473" s="20" t="s">
        <v>177</v>
      </c>
      <c r="D473" s="29" t="n">
        <v>1744</v>
      </c>
    </row>
    <row r="474" customFormat="false" ht="12.75" hidden="false" customHeight="false" outlineLevel="0" collapsed="false">
      <c r="C474" s="34" t="s">
        <v>624</v>
      </c>
      <c r="D474" s="19" t="n">
        <v>872</v>
      </c>
    </row>
    <row r="475" customFormat="false" ht="12.75" hidden="false" customHeight="false" outlineLevel="0" collapsed="false">
      <c r="C475" s="20" t="s">
        <v>192</v>
      </c>
      <c r="D475" s="26" t="n">
        <v>1672</v>
      </c>
    </row>
    <row r="476" customFormat="false" ht="12.75" hidden="false" customHeight="false" outlineLevel="0" collapsed="false">
      <c r="C476" s="18" t="s">
        <v>636</v>
      </c>
      <c r="D476" s="29" t="n">
        <v>872</v>
      </c>
    </row>
    <row r="477" customFormat="false" ht="12.75" hidden="false" customHeight="false" outlineLevel="0" collapsed="false">
      <c r="C477" s="20" t="s">
        <v>555</v>
      </c>
      <c r="D477" s="19" t="n">
        <v>800</v>
      </c>
    </row>
    <row r="478" customFormat="false" ht="12.75" hidden="false" customHeight="false" outlineLevel="0" collapsed="false">
      <c r="C478" s="20" t="s">
        <v>479</v>
      </c>
      <c r="D478" s="26" t="n">
        <v>764</v>
      </c>
    </row>
    <row r="479" customFormat="false" ht="12.75" hidden="false" customHeight="false" outlineLevel="0" collapsed="false">
      <c r="C479" s="20" t="s">
        <v>301</v>
      </c>
      <c r="D479" s="19" t="n">
        <v>872</v>
      </c>
    </row>
    <row r="480" customFormat="false" ht="12.75" hidden="false" customHeight="false" outlineLevel="0" collapsed="false">
      <c r="C480" s="20" t="s">
        <v>401</v>
      </c>
      <c r="D480" s="26" t="n">
        <v>900</v>
      </c>
    </row>
    <row r="481" customFormat="false" ht="12.75" hidden="false" customHeight="false" outlineLevel="0" collapsed="false">
      <c r="C481" s="20" t="s">
        <v>482</v>
      </c>
      <c r="D481" s="29" t="n">
        <v>872</v>
      </c>
    </row>
    <row r="482" customFormat="false" ht="12.75" hidden="false" customHeight="false" outlineLevel="0" collapsed="false">
      <c r="C482" s="20" t="s">
        <v>150</v>
      </c>
      <c r="D482" s="26" t="n">
        <v>864</v>
      </c>
    </row>
    <row r="483" customFormat="false" ht="12.75" hidden="false" customHeight="false" outlineLevel="0" collapsed="false">
      <c r="C483" s="20" t="s">
        <v>293</v>
      </c>
      <c r="D483" s="26" t="n">
        <v>1396</v>
      </c>
    </row>
    <row r="484" customFormat="false" ht="12.75" hidden="false" customHeight="false" outlineLevel="0" collapsed="false">
      <c r="C484" s="20" t="s">
        <v>543</v>
      </c>
      <c r="D484" s="19" t="n">
        <v>872</v>
      </c>
    </row>
    <row r="485" customFormat="false" ht="12.75" hidden="false" customHeight="false" outlineLevel="0" collapsed="false">
      <c r="C485" s="20" t="s">
        <v>478</v>
      </c>
      <c r="D485" s="19" t="n">
        <v>872</v>
      </c>
    </row>
    <row r="486" customFormat="false" ht="12.75" hidden="false" customHeight="false" outlineLevel="0" collapsed="false">
      <c r="C486" s="20" t="s">
        <v>577</v>
      </c>
      <c r="D486" s="29" t="n">
        <v>872</v>
      </c>
    </row>
    <row r="487" customFormat="false" ht="12.75" hidden="false" customHeight="false" outlineLevel="0" collapsed="false">
      <c r="C487" s="20" t="s">
        <v>391</v>
      </c>
      <c r="D487" s="19" t="n">
        <v>872</v>
      </c>
    </row>
    <row r="488" customFormat="false" ht="12.75" hidden="false" customHeight="false" outlineLevel="0" collapsed="false">
      <c r="C488" s="20" t="s">
        <v>445</v>
      </c>
      <c r="D488" s="19" t="n">
        <v>872</v>
      </c>
    </row>
    <row r="489" customFormat="false" ht="12.75" hidden="false" customHeight="false" outlineLevel="0" collapsed="false">
      <c r="C489" s="20" t="s">
        <v>433</v>
      </c>
      <c r="D489" s="19" t="n">
        <v>872</v>
      </c>
    </row>
    <row r="490" customFormat="false" ht="12.75" hidden="false" customHeight="false" outlineLevel="0" collapsed="false">
      <c r="C490" s="20" t="s">
        <v>397</v>
      </c>
      <c r="D490" s="21" t="n">
        <v>800</v>
      </c>
    </row>
    <row r="491" customFormat="false" ht="12.75" hidden="false" customHeight="false" outlineLevel="0" collapsed="false">
      <c r="C491" s="20" t="s">
        <v>464</v>
      </c>
      <c r="D491" s="26" t="n">
        <v>714</v>
      </c>
    </row>
    <row r="492" customFormat="false" ht="12.75" hidden="false" customHeight="false" outlineLevel="0" collapsed="false">
      <c r="C492" s="20" t="s">
        <v>610</v>
      </c>
      <c r="D492" s="19" t="n">
        <v>872</v>
      </c>
    </row>
    <row r="493" customFormat="false" ht="12.75" hidden="false" customHeight="false" outlineLevel="0" collapsed="false">
      <c r="C493" s="20" t="s">
        <v>288</v>
      </c>
      <c r="D493" s="19" t="n">
        <v>872</v>
      </c>
    </row>
    <row r="494" customFormat="false" ht="12.75" hidden="false" customHeight="false" outlineLevel="0" collapsed="false">
      <c r="C494" s="20" t="s">
        <v>490</v>
      </c>
      <c r="D494" s="26" t="n">
        <v>764</v>
      </c>
    </row>
    <row r="495" customFormat="false" ht="12.75" hidden="false" customHeight="false" outlineLevel="0" collapsed="false">
      <c r="C495" s="20" t="s">
        <v>485</v>
      </c>
      <c r="D495" s="19" t="n">
        <v>872</v>
      </c>
    </row>
    <row r="496" customFormat="false" ht="12.75" hidden="false" customHeight="false" outlineLevel="0" collapsed="false">
      <c r="C496" s="20" t="s">
        <v>72</v>
      </c>
      <c r="D496" s="29" t="n">
        <v>1014</v>
      </c>
    </row>
    <row r="497" customFormat="false" ht="12.75" hidden="false" customHeight="false" outlineLevel="0" collapsed="false">
      <c r="C497" s="20" t="s">
        <v>597</v>
      </c>
      <c r="D497" s="26" t="n">
        <v>714</v>
      </c>
    </row>
    <row r="498" customFormat="false" ht="12.75" hidden="false" customHeight="false" outlineLevel="0" collapsed="false">
      <c r="C498" s="20" t="s">
        <v>112</v>
      </c>
      <c r="D498" s="29" t="n">
        <v>872</v>
      </c>
    </row>
    <row r="499" customFormat="false" ht="12.75" hidden="false" customHeight="false" outlineLevel="0" collapsed="false">
      <c r="C499" s="20" t="s">
        <v>338</v>
      </c>
      <c r="D499" s="19" t="n">
        <v>872</v>
      </c>
    </row>
    <row r="500" customFormat="false" ht="12.75" hidden="false" customHeight="false" outlineLevel="0" collapsed="false">
      <c r="C500" s="20" t="s">
        <v>527</v>
      </c>
      <c r="D500" s="19" t="n">
        <v>872</v>
      </c>
    </row>
    <row r="501" customFormat="false" ht="12.75" hidden="false" customHeight="false" outlineLevel="0" collapsed="false">
      <c r="C501" s="20" t="s">
        <v>320</v>
      </c>
      <c r="D501" s="26" t="n">
        <v>1821</v>
      </c>
    </row>
    <row r="502" customFormat="false" ht="12.75" hidden="false" customHeight="false" outlineLevel="0" collapsed="false">
      <c r="C502" s="20" t="s">
        <v>426</v>
      </c>
      <c r="D502" s="29" t="n">
        <v>872</v>
      </c>
    </row>
    <row r="503" customFormat="false" ht="12.75" hidden="false" customHeight="false" outlineLevel="0" collapsed="false">
      <c r="C503" s="20" t="s">
        <v>197</v>
      </c>
      <c r="D503" s="26" t="n">
        <v>765</v>
      </c>
    </row>
    <row r="504" customFormat="false" ht="12.75" hidden="false" customHeight="false" outlineLevel="0" collapsed="false">
      <c r="C504" s="40" t="s">
        <v>616</v>
      </c>
      <c r="D504" s="19" t="n">
        <v>872</v>
      </c>
    </row>
    <row r="505" customFormat="false" ht="12.75" hidden="false" customHeight="false" outlineLevel="0" collapsed="false">
      <c r="C505" s="20" t="s">
        <v>332</v>
      </c>
      <c r="D505" s="26" t="n">
        <v>800</v>
      </c>
    </row>
    <row r="506" customFormat="false" ht="12.75" hidden="false" customHeight="false" outlineLevel="0" collapsed="false">
      <c r="C506" s="20" t="s">
        <v>162</v>
      </c>
      <c r="D506" s="26" t="n">
        <v>814</v>
      </c>
    </row>
    <row r="507" customFormat="false" ht="12.75" hidden="false" customHeight="false" outlineLevel="0" collapsed="false">
      <c r="C507" s="20" t="s">
        <v>161</v>
      </c>
      <c r="D507" s="26" t="n">
        <v>814</v>
      </c>
    </row>
    <row r="508" customFormat="false" ht="12.75" hidden="false" customHeight="false" outlineLevel="0" collapsed="false">
      <c r="C508" s="20" t="s">
        <v>69</v>
      </c>
      <c r="D508" s="26" t="n">
        <v>1242</v>
      </c>
    </row>
    <row r="509" customFormat="false" ht="12.75" hidden="false" customHeight="false" outlineLevel="0" collapsed="false">
      <c r="C509" s="20" t="s">
        <v>513</v>
      </c>
      <c r="D509" s="19" t="n">
        <v>872</v>
      </c>
    </row>
    <row r="510" customFormat="false" ht="12.75" hidden="false" customHeight="false" outlineLevel="0" collapsed="false">
      <c r="C510" s="20" t="s">
        <v>410</v>
      </c>
      <c r="D510" s="29" t="n">
        <v>872</v>
      </c>
    </row>
    <row r="511" customFormat="false" ht="12.75" hidden="false" customHeight="false" outlineLevel="0" collapsed="false">
      <c r="C511" s="20" t="s">
        <v>304</v>
      </c>
      <c r="D511" s="26" t="n">
        <v>1428</v>
      </c>
    </row>
    <row r="512" customFormat="false" ht="12.75" hidden="false" customHeight="false" outlineLevel="0" collapsed="false">
      <c r="C512" s="20" t="s">
        <v>123</v>
      </c>
      <c r="D512" s="29" t="n">
        <v>872</v>
      </c>
    </row>
    <row r="513" customFormat="false" ht="12.75" hidden="false" customHeight="false" outlineLevel="0" collapsed="false">
      <c r="C513" s="20" t="s">
        <v>147</v>
      </c>
      <c r="D513" s="26" t="n">
        <v>1928</v>
      </c>
    </row>
    <row r="514" customFormat="false" ht="12.75" hidden="false" customHeight="false" outlineLevel="0" collapsed="false">
      <c r="C514" s="20" t="s">
        <v>189</v>
      </c>
      <c r="D514" s="29" t="n">
        <v>872</v>
      </c>
    </row>
    <row r="515" customFormat="false" ht="12.75" hidden="false" customHeight="false" outlineLevel="0" collapsed="false">
      <c r="C515" s="20" t="s">
        <v>196</v>
      </c>
      <c r="D515" s="29" t="n">
        <v>872</v>
      </c>
    </row>
    <row r="516" customFormat="false" ht="12.75" hidden="false" customHeight="false" outlineLevel="0" collapsed="false">
      <c r="C516" s="20" t="s">
        <v>502</v>
      </c>
      <c r="D516" s="21" t="n">
        <v>1464</v>
      </c>
    </row>
    <row r="517" customFormat="false" ht="12.75" hidden="false" customHeight="false" outlineLevel="0" collapsed="false">
      <c r="C517" s="20" t="s">
        <v>608</v>
      </c>
      <c r="D517" s="29" t="n">
        <v>872</v>
      </c>
    </row>
    <row r="518" customFormat="false" ht="12.75" hidden="false" customHeight="false" outlineLevel="0" collapsed="false">
      <c r="C518" s="20" t="s">
        <v>544</v>
      </c>
      <c r="D518" s="29" t="n">
        <v>872</v>
      </c>
    </row>
    <row r="519" customFormat="false" ht="13.5" hidden="false" customHeight="false" outlineLevel="0" collapsed="false">
      <c r="C519" s="32" t="s">
        <v>193</v>
      </c>
      <c r="D519" s="26" t="n">
        <v>986</v>
      </c>
    </row>
    <row r="520" customFormat="false" ht="12.75" hidden="false" customHeight="false" outlineLevel="0" collapsed="false">
      <c r="C520" s="20" t="s">
        <v>172</v>
      </c>
      <c r="D520" s="19" t="n">
        <v>872</v>
      </c>
    </row>
    <row r="521" customFormat="false" ht="12.75" hidden="false" customHeight="false" outlineLevel="0" collapsed="false">
      <c r="C521" s="20" t="s">
        <v>428</v>
      </c>
      <c r="D521" s="29" t="n">
        <v>872</v>
      </c>
    </row>
    <row r="522" customFormat="false" ht="12.75" hidden="false" customHeight="false" outlineLevel="0" collapsed="false">
      <c r="C522" s="20" t="s">
        <v>181</v>
      </c>
      <c r="D522" s="29" t="n">
        <v>872</v>
      </c>
    </row>
    <row r="523" customFormat="false" ht="12.75" hidden="false" customHeight="false" outlineLevel="0" collapsed="false">
      <c r="C523" s="20" t="s">
        <v>600</v>
      </c>
      <c r="D523" s="19" t="n">
        <v>872</v>
      </c>
    </row>
    <row r="524" customFormat="false" ht="12.75" hidden="false" customHeight="false" outlineLevel="0" collapsed="false">
      <c r="C524" s="20" t="s">
        <v>571</v>
      </c>
      <c r="D524" s="19" t="n">
        <v>872</v>
      </c>
    </row>
    <row r="525" customFormat="false" ht="12.75" hidden="false" customHeight="false" outlineLevel="0" collapsed="false">
      <c r="C525" s="20" t="s">
        <v>547</v>
      </c>
      <c r="D525" s="29" t="n">
        <v>872</v>
      </c>
    </row>
    <row r="526" customFormat="false" ht="12.75" hidden="false" customHeight="false" outlineLevel="0" collapsed="false">
      <c r="C526" s="20" t="s">
        <v>493</v>
      </c>
      <c r="D526" s="21" t="n">
        <v>1214</v>
      </c>
    </row>
    <row r="527" customFormat="false" ht="12.75" hidden="false" customHeight="false" outlineLevel="0" collapsed="false">
      <c r="C527" s="20" t="s">
        <v>143</v>
      </c>
      <c r="D527" s="21" t="n">
        <v>2192</v>
      </c>
    </row>
    <row r="528" customFormat="false" ht="12.75" hidden="false" customHeight="false" outlineLevel="0" collapsed="false">
      <c r="C528" s="20" t="s">
        <v>170</v>
      </c>
      <c r="D528" s="29" t="n">
        <v>872</v>
      </c>
    </row>
    <row r="529" customFormat="false" ht="12.75" hidden="false" customHeight="false" outlineLevel="0" collapsed="false">
      <c r="C529" s="20" t="s">
        <v>321</v>
      </c>
      <c r="D529" s="29" t="n">
        <v>750</v>
      </c>
    </row>
    <row r="530" customFormat="false" ht="12.75" hidden="false" customHeight="false" outlineLevel="0" collapsed="false">
      <c r="C530" s="20" t="s">
        <v>233</v>
      </c>
      <c r="D530" s="29" t="n">
        <v>872</v>
      </c>
    </row>
    <row r="531" customFormat="false" ht="12.75" hidden="false" customHeight="false" outlineLevel="0" collapsed="false">
      <c r="C531" s="20" t="s">
        <v>34</v>
      </c>
      <c r="D531" s="29" t="n">
        <v>872</v>
      </c>
    </row>
    <row r="532" customFormat="false" ht="12.75" hidden="false" customHeight="false" outlineLevel="0" collapsed="false">
      <c r="C532" s="20" t="s">
        <v>37</v>
      </c>
      <c r="D532" s="29" t="n">
        <v>750</v>
      </c>
    </row>
    <row r="533" customFormat="false" ht="12.75" hidden="false" customHeight="false" outlineLevel="0" collapsed="false">
      <c r="C533" s="20" t="s">
        <v>287</v>
      </c>
      <c r="D533" s="19" t="n">
        <v>872</v>
      </c>
    </row>
    <row r="534" customFormat="false" ht="12.75" hidden="false" customHeight="false" outlineLevel="0" collapsed="false">
      <c r="C534" s="34" t="s">
        <v>621</v>
      </c>
      <c r="D534" s="29" t="n">
        <v>1122</v>
      </c>
    </row>
    <row r="535" customFormat="false" ht="12.75" hidden="false" customHeight="false" outlineLevel="0" collapsed="false">
      <c r="C535" s="20" t="s">
        <v>265</v>
      </c>
      <c r="D535" s="26" t="n">
        <v>1428</v>
      </c>
    </row>
    <row r="536" customFormat="false" ht="12.75" hidden="false" customHeight="false" outlineLevel="0" collapsed="false">
      <c r="C536" s="20" t="s">
        <v>175</v>
      </c>
      <c r="D536" s="19" t="n">
        <v>872</v>
      </c>
    </row>
    <row r="537" customFormat="false" ht="12.75" hidden="false" customHeight="false" outlineLevel="0" collapsed="false">
      <c r="C537" s="20" t="s">
        <v>449</v>
      </c>
      <c r="D537" s="19" t="n">
        <v>872</v>
      </c>
    </row>
    <row r="538" customFormat="false" ht="12.75" hidden="false" customHeight="false" outlineLevel="0" collapsed="false">
      <c r="C538" s="20" t="s">
        <v>350</v>
      </c>
      <c r="D538" s="26" t="n">
        <v>714</v>
      </c>
    </row>
    <row r="539" customFormat="false" ht="12.75" hidden="false" customHeight="false" outlineLevel="0" collapsed="false">
      <c r="C539" s="20" t="s">
        <v>599</v>
      </c>
      <c r="D539" s="19" t="n">
        <v>872</v>
      </c>
    </row>
    <row r="540" customFormat="false" ht="12.75" hidden="false" customHeight="false" outlineLevel="0" collapsed="false">
      <c r="C540" s="20" t="s">
        <v>497</v>
      </c>
      <c r="D540" s="29" t="n">
        <v>872</v>
      </c>
    </row>
    <row r="541" customFormat="false" ht="12.75" hidden="false" customHeight="false" outlineLevel="0" collapsed="false">
      <c r="C541" s="20" t="s">
        <v>173</v>
      </c>
      <c r="D541" s="19" t="n">
        <v>872</v>
      </c>
    </row>
    <row r="542" customFormat="false" ht="12.75" hidden="false" customHeight="false" outlineLevel="0" collapsed="false">
      <c r="C542" s="20" t="s">
        <v>182</v>
      </c>
      <c r="D542" s="29" t="n">
        <v>872</v>
      </c>
    </row>
    <row r="543" customFormat="false" ht="12.75" hidden="false" customHeight="false" outlineLevel="0" collapsed="false">
      <c r="C543" s="20" t="s">
        <v>465</v>
      </c>
      <c r="D543" s="26" t="n">
        <v>1428</v>
      </c>
    </row>
    <row r="544" customFormat="false" ht="12.75" hidden="false" customHeight="false" outlineLevel="0" collapsed="false">
      <c r="C544" s="20" t="s">
        <v>611</v>
      </c>
      <c r="D544" s="29" t="n">
        <v>872</v>
      </c>
    </row>
    <row r="545" customFormat="false" ht="12.75" hidden="false" customHeight="false" outlineLevel="0" collapsed="false">
      <c r="C545" s="20" t="s">
        <v>290</v>
      </c>
      <c r="D545" s="26" t="n">
        <v>1514</v>
      </c>
    </row>
    <row r="546" customFormat="false" ht="12.75" hidden="false" customHeight="false" outlineLevel="0" collapsed="false">
      <c r="C546" s="20" t="s">
        <v>676</v>
      </c>
      <c r="D546" s="29" t="n">
        <v>872</v>
      </c>
    </row>
    <row r="547" customFormat="false" ht="12.75" hidden="false" customHeight="false" outlineLevel="0" collapsed="false">
      <c r="C547" s="20" t="s">
        <v>589</v>
      </c>
      <c r="D547" s="29" t="n">
        <v>1744</v>
      </c>
    </row>
    <row r="548" customFormat="false" ht="12.75" hidden="false" customHeight="false" outlineLevel="0" collapsed="false">
      <c r="C548" s="20" t="s">
        <v>343</v>
      </c>
      <c r="D548" s="29" t="n">
        <v>872</v>
      </c>
    </row>
    <row r="549" customFormat="false" ht="12.75" hidden="false" customHeight="false" outlineLevel="0" collapsed="false">
      <c r="C549" s="35" t="s">
        <v>655</v>
      </c>
      <c r="D549" s="19" t="n">
        <v>1114</v>
      </c>
    </row>
    <row r="550" customFormat="false" ht="12.75" hidden="false" customHeight="false" outlineLevel="0" collapsed="false">
      <c r="C550" s="20" t="s">
        <v>363</v>
      </c>
      <c r="D550" s="29" t="n">
        <v>872</v>
      </c>
    </row>
    <row r="551" customFormat="false" ht="12.75" hidden="false" customHeight="false" outlineLevel="0" collapsed="false">
      <c r="C551" s="20" t="s">
        <v>596</v>
      </c>
      <c r="D551" s="29" t="n">
        <v>1371</v>
      </c>
    </row>
    <row r="552" customFormat="false" ht="12.75" hidden="false" customHeight="false" outlineLevel="0" collapsed="false">
      <c r="C552" s="20" t="s">
        <v>284</v>
      </c>
      <c r="D552" s="29" t="n">
        <v>872</v>
      </c>
    </row>
    <row r="553" customFormat="false" ht="12.75" hidden="false" customHeight="false" outlineLevel="0" collapsed="false">
      <c r="C553" s="20" t="s">
        <v>347</v>
      </c>
      <c r="D553" s="29" t="n">
        <v>872</v>
      </c>
    </row>
    <row r="554" customFormat="false" ht="12.75" hidden="false" customHeight="false" outlineLevel="0" collapsed="false">
      <c r="C554" s="20" t="s">
        <v>56</v>
      </c>
      <c r="D554" s="29" t="n">
        <v>872</v>
      </c>
    </row>
    <row r="555" customFormat="false" ht="12.75" hidden="false" customHeight="false" outlineLevel="0" collapsed="false">
      <c r="C555" s="20" t="s">
        <v>185</v>
      </c>
      <c r="D555" s="19" t="n">
        <v>872</v>
      </c>
    </row>
    <row r="556" customFormat="false" ht="12.75" hidden="false" customHeight="false" outlineLevel="0" collapsed="false">
      <c r="C556" s="20" t="s">
        <v>317</v>
      </c>
      <c r="D556" s="29" t="n">
        <v>872</v>
      </c>
    </row>
    <row r="557" customFormat="false" ht="12.75" hidden="false" customHeight="false" outlineLevel="0" collapsed="false">
      <c r="C557" s="20" t="s">
        <v>606</v>
      </c>
      <c r="D557" s="21" t="n">
        <v>972</v>
      </c>
    </row>
    <row r="558" customFormat="false" ht="12.75" hidden="false" customHeight="false" outlineLevel="0" collapsed="false">
      <c r="C558" s="20" t="s">
        <v>285</v>
      </c>
      <c r="D558" s="19" t="n">
        <v>872</v>
      </c>
    </row>
    <row r="559" customFormat="false" ht="12.75" hidden="false" customHeight="false" outlineLevel="0" collapsed="false">
      <c r="C559" s="20" t="s">
        <v>281</v>
      </c>
      <c r="D559" s="19" t="n">
        <v>872</v>
      </c>
    </row>
    <row r="560" customFormat="false" ht="12.75" hidden="false" customHeight="false" outlineLevel="0" collapsed="false">
      <c r="C560" s="20" t="s">
        <v>186</v>
      </c>
      <c r="D560" s="29" t="n">
        <v>872</v>
      </c>
    </row>
    <row r="561" customFormat="false" ht="12.75" hidden="false" customHeight="false" outlineLevel="0" collapsed="false">
      <c r="C561" s="20" t="s">
        <v>318</v>
      </c>
      <c r="D561" s="29" t="n">
        <v>872</v>
      </c>
    </row>
    <row r="562" customFormat="false" ht="12.75" hidden="false" customHeight="false" outlineLevel="0" collapsed="false">
      <c r="C562" s="20" t="s">
        <v>432</v>
      </c>
      <c r="D562" s="26" t="n">
        <v>1664</v>
      </c>
    </row>
    <row r="563" customFormat="false" ht="12.75" hidden="false" customHeight="false" outlineLevel="0" collapsed="false">
      <c r="C563" s="20" t="s">
        <v>551</v>
      </c>
      <c r="D563" s="19" t="n">
        <v>872</v>
      </c>
    </row>
    <row r="564" customFormat="false" ht="12.75" hidden="false" customHeight="false" outlineLevel="0" collapsed="false">
      <c r="C564" s="22" t="s">
        <v>663</v>
      </c>
      <c r="D564" s="29" t="n">
        <v>1744</v>
      </c>
    </row>
    <row r="565" customFormat="false" ht="12.75" hidden="false" customHeight="false" outlineLevel="0" collapsed="false">
      <c r="C565" s="20" t="s">
        <v>467</v>
      </c>
      <c r="D565" s="29" t="n">
        <v>1744</v>
      </c>
    </row>
    <row r="566" customFormat="false" ht="12.75" hidden="false" customHeight="false" outlineLevel="0" collapsed="false">
      <c r="C566" s="20" t="s">
        <v>477</v>
      </c>
      <c r="D566" s="21" t="n">
        <v>864</v>
      </c>
    </row>
    <row r="567" customFormat="false" ht="12.75" hidden="false" customHeight="false" outlineLevel="0" collapsed="false">
      <c r="C567" s="44" t="s">
        <v>634</v>
      </c>
      <c r="D567" s="29" t="n">
        <v>872</v>
      </c>
    </row>
    <row r="568" customFormat="false" ht="12.75" hidden="false" customHeight="false" outlineLevel="0" collapsed="false">
      <c r="C568" s="20" t="s">
        <v>278</v>
      </c>
      <c r="D568" s="19" t="n">
        <v>872</v>
      </c>
    </row>
    <row r="569" customFormat="false" ht="12.75" hidden="false" customHeight="false" outlineLevel="0" collapsed="false">
      <c r="C569" s="20" t="s">
        <v>166</v>
      </c>
      <c r="D569" s="19" t="n">
        <v>872</v>
      </c>
    </row>
    <row r="570" customFormat="false" ht="12.75" hidden="false" customHeight="false" outlineLevel="0" collapsed="false">
      <c r="C570" s="20" t="s">
        <v>319</v>
      </c>
      <c r="D570" s="21" t="n">
        <v>1464</v>
      </c>
    </row>
    <row r="571" customFormat="false" ht="12.75" hidden="false" customHeight="false" outlineLevel="0" collapsed="false">
      <c r="C571" s="20" t="s">
        <v>438</v>
      </c>
      <c r="D571" s="26" t="n">
        <v>1114</v>
      </c>
    </row>
    <row r="572" customFormat="false" ht="12.75" hidden="false" customHeight="false" outlineLevel="0" collapsed="false">
      <c r="C572" s="20" t="s">
        <v>526</v>
      </c>
      <c r="D572" s="29" t="n">
        <v>872</v>
      </c>
    </row>
    <row r="573" customFormat="false" ht="12.75" hidden="false" customHeight="false" outlineLevel="0" collapsed="false">
      <c r="C573" s="20" t="s">
        <v>55</v>
      </c>
      <c r="D573" s="26" t="n">
        <v>972</v>
      </c>
    </row>
    <row r="574" customFormat="false" ht="12.75" hidden="false" customHeight="false" outlineLevel="0" collapsed="false">
      <c r="C574" s="20" t="s">
        <v>280</v>
      </c>
      <c r="D574" s="19" t="n">
        <v>872</v>
      </c>
    </row>
    <row r="575" customFormat="false" ht="12.75" hidden="false" customHeight="false" outlineLevel="0" collapsed="false">
      <c r="C575" s="20" t="s">
        <v>171</v>
      </c>
      <c r="D575" s="26" t="n">
        <v>1200</v>
      </c>
    </row>
    <row r="576" customFormat="false" ht="12.75" hidden="false" customHeight="false" outlineLevel="0" collapsed="false">
      <c r="C576" s="20" t="s">
        <v>578</v>
      </c>
      <c r="D576" s="29" t="n">
        <v>872</v>
      </c>
    </row>
    <row r="577" customFormat="false" ht="12.75" hidden="false" customHeight="false" outlineLevel="0" collapsed="false">
      <c r="C577" s="20" t="s">
        <v>279</v>
      </c>
      <c r="D577" s="29" t="n">
        <v>872</v>
      </c>
    </row>
    <row r="578" customFormat="false" ht="12.75" hidden="false" customHeight="false" outlineLevel="0" collapsed="false">
      <c r="C578" s="20" t="s">
        <v>53</v>
      </c>
      <c r="D578" s="19" t="n">
        <v>872</v>
      </c>
    </row>
    <row r="579" customFormat="false" ht="12.75" hidden="false" customHeight="false" outlineLevel="0" collapsed="false">
      <c r="C579" s="20" t="s">
        <v>607</v>
      </c>
      <c r="D579" s="19" t="n">
        <v>872</v>
      </c>
    </row>
    <row r="580" customFormat="false" ht="12.75" hidden="false" customHeight="false" outlineLevel="0" collapsed="false">
      <c r="C580" s="20" t="s">
        <v>473</v>
      </c>
      <c r="D580" s="21" t="n">
        <v>807</v>
      </c>
    </row>
    <row r="581" customFormat="false" ht="12.75" hidden="false" customHeight="false" outlineLevel="0" collapsed="false">
      <c r="C581" s="20" t="s">
        <v>601</v>
      </c>
      <c r="D581" s="26" t="n">
        <v>764</v>
      </c>
    </row>
    <row r="582" customFormat="false" ht="12.75" hidden="false" customHeight="false" outlineLevel="0" collapsed="false">
      <c r="C582" s="20" t="s">
        <v>448</v>
      </c>
      <c r="D582" s="21" t="n">
        <v>814</v>
      </c>
    </row>
    <row r="583" customFormat="false" ht="12.75" hidden="false" customHeight="false" outlineLevel="0" collapsed="false">
      <c r="C583" s="44" t="s">
        <v>632</v>
      </c>
      <c r="D583" s="29" t="n">
        <v>872</v>
      </c>
    </row>
    <row r="584" customFormat="false" ht="12.75" hidden="false" customHeight="false" outlineLevel="0" collapsed="false">
      <c r="C584" s="20" t="s">
        <v>283</v>
      </c>
      <c r="D584" s="19" t="n">
        <v>872</v>
      </c>
    </row>
  </sheetData>
  <autoFilter ref="C1:D5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8:38:40Z</dcterms:created>
  <dc:creator/>
  <dc:description/>
  <dc:language>en-US</dc:language>
  <cp:lastModifiedBy>莫莫ｐｉｎｇ</cp:lastModifiedBy>
  <cp:lastPrinted>2024-02-26T06:58:39Z</cp:lastPrinted>
  <dcterms:modified xsi:type="dcterms:W3CDTF">2025-07-11T09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C66C4681240F1ABF37934DED2343D_12</vt:lpwstr>
  </property>
  <property fmtid="{D5CDD505-2E9C-101B-9397-08002B2CF9AE}" pid="3" name="KSOProductBuildVer">
    <vt:lpwstr>2052-12.1.0.21915</vt:lpwstr>
  </property>
</Properties>
</file>