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三元区一次性稳就业奖补企业花名册</t>
    </r>
  </si>
  <si>
    <t xml:space="preserve">序号</t>
  </si>
  <si>
    <t xml:space="preserve">企业名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
用电量
（万千瓦时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
用电量
（万千瓦时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用电量占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用电量比例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企业参加失业保险人数</t>
    </r>
  </si>
  <si>
    <t xml:space="preserve">拟补助金额
（万元）</t>
  </si>
  <si>
    <t xml:space="preserve">福建铜浪建材科技发展有限公司</t>
  </si>
  <si>
    <t xml:space="preserve">三明市食品集团市区牲畜屠宰有限责任公司</t>
  </si>
  <si>
    <t xml:space="preserve">福建省三明森立方炭业有限公司</t>
  </si>
  <si>
    <t xml:space="preserve">三明市普诺维机械有限公司</t>
  </si>
  <si>
    <t xml:space="preserve">三立福新材料（福建）有限公司</t>
  </si>
  <si>
    <t xml:space="preserve">安美奇铝业（中国）有限公司</t>
  </si>
  <si>
    <t xml:space="preserve">百特（福建）智能装备科技有限公司</t>
  </si>
  <si>
    <t xml:space="preserve">三明市丰润化工有限公司</t>
  </si>
  <si>
    <t xml:space="preserve">福建台明铸管科技股份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春季三元区用工企业招聘信息登记表(印刷宣传用)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2.99"/>
    <col collapsed="false" customWidth="true" hidden="false" outlineLevel="0" max="4" min="3" style="1" width="14.12"/>
    <col collapsed="false" customWidth="true" hidden="false" outlineLevel="0" max="5" min="5" style="1" width="16.49"/>
    <col collapsed="false" customWidth="true" hidden="false" outlineLevel="0" max="6" min="6" style="1" width="12.75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63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45.75" hidden="false" customHeight="true" outlineLevel="0" collapsed="false">
      <c r="A3" s="8" t="n">
        <v>1</v>
      </c>
      <c r="B3" s="9" t="s">
        <v>8</v>
      </c>
      <c r="C3" s="8" t="n">
        <v>2.9207</v>
      </c>
      <c r="D3" s="8" t="n">
        <v>2.6534</v>
      </c>
      <c r="E3" s="10" t="n">
        <f aca="false">+D3/C3</f>
        <v>0.908480843633376</v>
      </c>
      <c r="F3" s="8" t="n">
        <v>7</v>
      </c>
      <c r="G3" s="8" t="n">
        <v>3</v>
      </c>
    </row>
    <row r="4" customFormat="false" ht="45.75" hidden="false" customHeight="true" outlineLevel="0" collapsed="false">
      <c r="A4" s="8" t="n">
        <v>2</v>
      </c>
      <c r="B4" s="9" t="s">
        <v>9</v>
      </c>
      <c r="C4" s="8" t="n">
        <v>22.8961</v>
      </c>
      <c r="D4" s="8" t="n">
        <v>22.2606</v>
      </c>
      <c r="E4" s="10" t="n">
        <f aca="false">+D4/C4</f>
        <v>0.972244181323457</v>
      </c>
      <c r="F4" s="8" t="n">
        <v>26</v>
      </c>
      <c r="G4" s="8" t="n">
        <v>3</v>
      </c>
    </row>
    <row r="5" customFormat="false" ht="45.75" hidden="false" customHeight="true" outlineLevel="0" collapsed="false">
      <c r="A5" s="8" t="n">
        <v>3</v>
      </c>
      <c r="B5" s="9" t="s">
        <v>10</v>
      </c>
      <c r="C5" s="8" t="n">
        <v>37.5072</v>
      </c>
      <c r="D5" s="8" t="n">
        <v>31.0904</v>
      </c>
      <c r="E5" s="10" t="n">
        <f aca="false">+D5/C5</f>
        <v>0.828918181042573</v>
      </c>
      <c r="F5" s="8" t="n">
        <v>27</v>
      </c>
      <c r="G5" s="8" t="n">
        <v>3</v>
      </c>
    </row>
    <row r="6" customFormat="false" ht="45.75" hidden="false" customHeight="true" outlineLevel="0" collapsed="false">
      <c r="A6" s="8" t="n">
        <v>4</v>
      </c>
      <c r="B6" s="9" t="s">
        <v>11</v>
      </c>
      <c r="C6" s="8" t="n">
        <v>6.3855</v>
      </c>
      <c r="D6" s="8" t="n">
        <v>5.0219</v>
      </c>
      <c r="E6" s="10" t="n">
        <f aca="false">+D6/C6</f>
        <v>0.786453684128103</v>
      </c>
      <c r="F6" s="8" t="n">
        <v>78</v>
      </c>
      <c r="G6" s="8" t="n">
        <v>5</v>
      </c>
    </row>
    <row r="7" customFormat="false" ht="45.75" hidden="false" customHeight="true" outlineLevel="0" collapsed="false">
      <c r="A7" s="8" t="n">
        <v>5</v>
      </c>
      <c r="B7" s="9" t="s">
        <v>12</v>
      </c>
      <c r="C7" s="8" t="n">
        <v>20.7254</v>
      </c>
      <c r="D7" s="8" t="n">
        <v>18.6734</v>
      </c>
      <c r="E7" s="10" t="n">
        <f aca="false">+D7/C7</f>
        <v>0.90099105445492</v>
      </c>
      <c r="F7" s="8" t="n">
        <v>66</v>
      </c>
      <c r="G7" s="8" t="n">
        <v>5</v>
      </c>
    </row>
    <row r="8" customFormat="false" ht="45.75" hidden="false" customHeight="true" outlineLevel="0" collapsed="false">
      <c r="A8" s="8" t="n">
        <v>6</v>
      </c>
      <c r="B8" s="9" t="s">
        <v>13</v>
      </c>
      <c r="C8" s="8" t="n">
        <v>106.524</v>
      </c>
      <c r="D8" s="8" t="n">
        <v>87.972</v>
      </c>
      <c r="E8" s="10" t="n">
        <f aca="false">+D8/C8</f>
        <v>0.825842063760279</v>
      </c>
      <c r="F8" s="8" t="n">
        <v>88</v>
      </c>
      <c r="G8" s="8" t="n">
        <v>5</v>
      </c>
    </row>
    <row r="9" customFormat="false" ht="45.75" hidden="false" customHeight="true" outlineLevel="0" collapsed="false">
      <c r="A9" s="8" t="n">
        <v>7</v>
      </c>
      <c r="B9" s="9" t="s">
        <v>14</v>
      </c>
      <c r="C9" s="8" t="n">
        <v>9.0003</v>
      </c>
      <c r="D9" s="8" t="n">
        <v>7.9438</v>
      </c>
      <c r="E9" s="10" t="n">
        <f aca="false">+D9/C9</f>
        <v>0.882615023943646</v>
      </c>
      <c r="F9" s="8" t="n">
        <v>193</v>
      </c>
      <c r="G9" s="8" t="n">
        <v>8</v>
      </c>
    </row>
    <row r="10" customFormat="false" ht="45.75" hidden="false" customHeight="true" outlineLevel="0" collapsed="false">
      <c r="A10" s="8" t="n">
        <v>8</v>
      </c>
      <c r="B10" s="9" t="s">
        <v>15</v>
      </c>
      <c r="C10" s="8" t="n">
        <v>524.0252</v>
      </c>
      <c r="D10" s="8" t="n">
        <v>419.8513</v>
      </c>
      <c r="E10" s="10" t="n">
        <f aca="false">+D10/C10</f>
        <v>0.801204407726957</v>
      </c>
      <c r="F10" s="8" t="n">
        <v>502</v>
      </c>
      <c r="G10" s="8" t="n">
        <v>10</v>
      </c>
    </row>
    <row r="11" customFormat="false" ht="45.75" hidden="false" customHeight="true" outlineLevel="0" collapsed="false">
      <c r="A11" s="8" t="n">
        <v>9</v>
      </c>
      <c r="B11" s="9" t="s">
        <v>16</v>
      </c>
      <c r="C11" s="8" t="n">
        <v>499.2187</v>
      </c>
      <c r="D11" s="8" t="n">
        <v>425.0413</v>
      </c>
      <c r="E11" s="10" t="n">
        <f aca="false">+D11/C11</f>
        <v>0.851413017981899</v>
      </c>
      <c r="F11" s="8" t="n">
        <v>417</v>
      </c>
      <c r="G11" s="8" t="n">
        <v>10</v>
      </c>
    </row>
    <row r="12" customFormat="false" ht="36" hidden="false" customHeight="true" outlineLevel="0" collapsed="false">
      <c r="A12" s="3" t="s">
        <v>17</v>
      </c>
      <c r="B12" s="3"/>
      <c r="C12" s="3"/>
      <c r="D12" s="3"/>
      <c r="E12" s="3"/>
      <c r="F12" s="11" t="n">
        <f aca="false">SUM(F3:F11)</f>
        <v>1404</v>
      </c>
      <c r="G12" s="11" t="n">
        <f aca="false">SUM(G3:G11)</f>
        <v>52</v>
      </c>
    </row>
  </sheetData>
  <mergeCells count="2">
    <mergeCell ref="A1:G1"/>
    <mergeCell ref="A12:E12"/>
  </mergeCells>
  <printOptions headings="false" gridLines="false" gridLinesSet="true" horizontalCentered="false" verticalCentered="false"/>
  <pageMargins left="1.33819444444444" right="0.156944444444444" top="1.4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婕</cp:lastModifiedBy>
  <cp:lastPrinted>2018-04-16T02:00:55Z</cp:lastPrinted>
  <dcterms:modified xsi:type="dcterms:W3CDTF">2025-04-15T01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CF288AE32435EB0A0D71776E183A7</vt:lpwstr>
  </property>
  <property fmtid="{D5CDD505-2E9C-101B-9397-08002B2CF9AE}" pid="3" name="KSOProductBuildVer">
    <vt:lpwstr>2052-12.1.0.20784</vt:lpwstr>
  </property>
</Properties>
</file>