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城市建设投资发展集团有限公司</t>
  </si>
  <si>
    <t xml:space="preserve">黄诗琪</t>
  </si>
  <si>
    <t xml:space="preserve">350************049</t>
  </si>
  <si>
    <t xml:space="preserve">厦门大学嘉庚学院</t>
  </si>
  <si>
    <t xml:space="preserve">2024.08.15—2024.11.15</t>
  </si>
  <si>
    <t xml:space="preserve">张万煌</t>
  </si>
  <si>
    <t xml:space="preserve">350************016</t>
  </si>
  <si>
    <t xml:space="preserve">闽南理工学院</t>
  </si>
  <si>
    <t xml:space="preserve">林正宇</t>
  </si>
  <si>
    <t xml:space="preserve">350************015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1629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0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3</v>
      </c>
      <c r="H4" s="11" t="n">
        <v>5430</v>
      </c>
    </row>
    <row r="5" s="3" customFormat="true" ht="60" hidden="false" customHeight="true" outlineLevel="0" collapsed="false">
      <c r="A5" s="10" t="n">
        <v>2</v>
      </c>
      <c r="B5" s="11"/>
      <c r="C5" s="11" t="s">
        <v>15</v>
      </c>
      <c r="D5" s="15" t="s">
        <v>16</v>
      </c>
      <c r="E5" s="13" t="s">
        <v>17</v>
      </c>
      <c r="F5" s="14" t="s">
        <v>14</v>
      </c>
      <c r="G5" s="11" t="n">
        <v>3</v>
      </c>
      <c r="H5" s="11" t="n">
        <v>5430</v>
      </c>
    </row>
    <row r="6" customFormat="false" ht="60" hidden="false" customHeight="true" outlineLevel="0" collapsed="false">
      <c r="A6" s="10" t="n">
        <v>3</v>
      </c>
      <c r="B6" s="11"/>
      <c r="C6" s="11" t="s">
        <v>18</v>
      </c>
      <c r="D6" s="15" t="s">
        <v>19</v>
      </c>
      <c r="E6" s="13" t="s">
        <v>17</v>
      </c>
      <c r="F6" s="14" t="s">
        <v>14</v>
      </c>
      <c r="G6" s="11" t="n">
        <v>3</v>
      </c>
      <c r="H6" s="11" t="n">
        <v>543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</row>
  </sheetData>
  <mergeCells count="3">
    <mergeCell ref="A2:H2"/>
    <mergeCell ref="B4:B6"/>
    <mergeCell ref="A7:H7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D4:D6">
    <cfRule type="expression" priority="5" aboveAverage="0" equalAverage="0" bottom="0" percent="0" rank="0" text="" dxfId="3">
      <formula>AND(COUNTIF($D$4:$D$6,D4)&gt;1,NOT(ISBLANK(D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4-11-27T0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250A3843A4B7CA7C4397851603965_13</vt:lpwstr>
  </property>
  <property fmtid="{D5CDD505-2E9C-101B-9397-08002B2CF9AE}" pid="3" name="KSOProductBuildVer">
    <vt:lpwstr>2052-12.1.0.18912</vt:lpwstr>
  </property>
</Properties>
</file>