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列东街道办事处 东安社区居民委员会</t>
  </si>
  <si>
    <t xml:space="preserve">付雨寒</t>
  </si>
  <si>
    <t xml:space="preserve">350************024</t>
  </si>
  <si>
    <t xml:space="preserve">莆田学院</t>
  </si>
  <si>
    <t xml:space="preserve">2024.08.01—2024.10.31</t>
  </si>
  <si>
    <t xml:space="preserve">三明市希晟文化传媒有限公司</t>
  </si>
  <si>
    <t xml:space="preserve">魏鹂遥</t>
  </si>
  <si>
    <t xml:space="preserve">350************029</t>
  </si>
  <si>
    <t xml:space="preserve">福州英华职业学院</t>
  </si>
  <si>
    <t xml:space="preserve">2024.07.15—2024.10.15</t>
  </si>
  <si>
    <t xml:space="preserve">李莹</t>
  </si>
  <si>
    <t xml:space="preserve">500************048</t>
  </si>
  <si>
    <t xml:space="preserve">泉州经贸职业技术学院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1629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customFormat="false" ht="60" hidden="false" customHeight="true" outlineLevel="0" collapsed="false">
      <c r="A5" s="10" t="n">
        <v>2</v>
      </c>
      <c r="B5" s="11" t="s">
        <v>15</v>
      </c>
      <c r="C5" s="11" t="s">
        <v>16</v>
      </c>
      <c r="D5" s="15" t="s">
        <v>17</v>
      </c>
      <c r="E5" s="13" t="s">
        <v>18</v>
      </c>
      <c r="F5" s="16" t="s">
        <v>19</v>
      </c>
      <c r="G5" s="15" t="n">
        <v>3</v>
      </c>
      <c r="H5" s="15" t="n">
        <v>54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0" t="n">
        <v>3</v>
      </c>
      <c r="B6" s="11"/>
      <c r="C6" s="11" t="s">
        <v>20</v>
      </c>
      <c r="D6" s="15" t="s">
        <v>21</v>
      </c>
      <c r="E6" s="13" t="s">
        <v>22</v>
      </c>
      <c r="F6" s="16" t="s">
        <v>19</v>
      </c>
      <c r="G6" s="15" t="n">
        <v>3</v>
      </c>
      <c r="H6" s="15" t="n">
        <v>543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</row>
  </sheetData>
  <mergeCells count="3">
    <mergeCell ref="A2:H2"/>
    <mergeCell ref="B5:B6"/>
    <mergeCell ref="A7:H7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4-11-13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E88B16C5344C99B374E51DEE78DEA_13</vt:lpwstr>
  </property>
  <property fmtid="{D5CDD505-2E9C-101B-9397-08002B2CF9AE}" pid="3" name="KSOProductBuildVer">
    <vt:lpwstr>2052-12.1.0.18912</vt:lpwstr>
  </property>
</Properties>
</file>