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信访信息网络服务中心</t>
  </si>
  <si>
    <t xml:space="preserve">胡雨湘</t>
  </si>
  <si>
    <t xml:space="preserve">350************048</t>
  </si>
  <si>
    <t xml:space="preserve">上海建桥学院</t>
  </si>
  <si>
    <t xml:space="preserve">2024.05.08—2024.09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2.75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17.87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4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1" t="s">
        <v>13</v>
      </c>
      <c r="F4" s="14" t="s">
        <v>14</v>
      </c>
      <c r="G4" s="10" t="n">
        <v>4</v>
      </c>
      <c r="H4" s="10" t="n">
        <v>7240</v>
      </c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4-10-14T0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1F6D1E42445D397D73DAC0E2A6ADF_13</vt:lpwstr>
  </property>
  <property fmtid="{D5CDD505-2E9C-101B-9397-08002B2CF9AE}" pid="3" name="KSOProductBuildVer">
    <vt:lpwstr>2052-12.1.0.18276</vt:lpwstr>
  </property>
</Properties>
</file>