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应急转运车辆" sheetId="1" state="visible" r:id="rId2"/>
    <sheet name="家庭医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798">
  <si>
    <t xml:space="preserve">三元区各社区（村）应急转运车辆联系方式</t>
  </si>
  <si>
    <t xml:space="preserve">乡镇（街道）</t>
  </si>
  <si>
    <t xml:space="preserve">序号</t>
  </si>
  <si>
    <t xml:space="preserve">社区（村）</t>
  </si>
  <si>
    <t xml:space="preserve">车牌号</t>
  </si>
  <si>
    <t xml:space="preserve">联系人</t>
  </si>
  <si>
    <t xml:space="preserve">联系电话</t>
  </si>
  <si>
    <t xml:space="preserve">列东街道</t>
  </si>
  <si>
    <t xml:space="preserve">列东街道办事处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173KC</t>
    </r>
  </si>
  <si>
    <t xml:space="preserve">王育文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089KC</t>
    </r>
  </si>
  <si>
    <t xml:space="preserve">许航</t>
  </si>
  <si>
    <t xml:space="preserve">一路社区</t>
  </si>
  <si>
    <t xml:space="preserve">许芸</t>
  </si>
  <si>
    <t xml:space="preserve">二路社区</t>
  </si>
  <si>
    <t xml:space="preserve">周德英</t>
  </si>
  <si>
    <t xml:space="preserve">三路社区</t>
  </si>
  <si>
    <t xml:space="preserve">王继敏</t>
  </si>
  <si>
    <t xml:space="preserve">四路社区</t>
  </si>
  <si>
    <t xml:space="preserve">方美秀</t>
  </si>
  <si>
    <t xml:space="preserve">江滨社区</t>
  </si>
  <si>
    <t xml:space="preserve">胡丽萍</t>
  </si>
  <si>
    <t xml:space="preserve">圳尾社区</t>
  </si>
  <si>
    <t xml:space="preserve">范文芳</t>
  </si>
  <si>
    <t xml:space="preserve">梅岭社区</t>
  </si>
  <si>
    <t xml:space="preserve">林哲韬</t>
  </si>
  <si>
    <t xml:space="preserve">高岩社区</t>
  </si>
  <si>
    <t xml:space="preserve">陈华</t>
  </si>
  <si>
    <t xml:space="preserve">崇桂社区</t>
  </si>
  <si>
    <t xml:space="preserve">邓美贞</t>
  </si>
  <si>
    <t xml:space="preserve">东安社区</t>
  </si>
  <si>
    <t xml:space="preserve">武元元</t>
  </si>
  <si>
    <t xml:space="preserve">新和社区</t>
  </si>
  <si>
    <t xml:space="preserve">戴莲莲</t>
  </si>
  <si>
    <t xml:space="preserve">列东村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E6827</t>
    </r>
  </si>
  <si>
    <t xml:space="preserve">邓润清</t>
  </si>
  <si>
    <t xml:space="preserve">列西街道</t>
  </si>
  <si>
    <t xml:space="preserve">列西街道办事处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133KC</t>
    </r>
  </si>
  <si>
    <t xml:space="preserve">吴钟数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311KC</t>
    </r>
  </si>
  <si>
    <t xml:space="preserve">魏土根</t>
  </si>
  <si>
    <t xml:space="preserve">富华社区</t>
  </si>
  <si>
    <t xml:space="preserve">蔡艳榕</t>
  </si>
  <si>
    <t xml:space="preserve">龙岗社区</t>
  </si>
  <si>
    <t xml:space="preserve">罗晓玲</t>
  </si>
  <si>
    <t xml:space="preserve">北山社区</t>
  </si>
  <si>
    <t xml:space="preserve">张桂花</t>
  </si>
  <si>
    <t xml:space="preserve">翁墩社区</t>
  </si>
  <si>
    <t xml:space="preserve">蔡方瑜</t>
  </si>
  <si>
    <t xml:space="preserve">群英社区</t>
  </si>
  <si>
    <t xml:space="preserve">陈爱玲</t>
  </si>
  <si>
    <t xml:space="preserve">青山社区</t>
  </si>
  <si>
    <t xml:space="preserve">郑晓燕</t>
  </si>
  <si>
    <t xml:space="preserve">小蕉社区</t>
  </si>
  <si>
    <t xml:space="preserve">李晚晨</t>
  </si>
  <si>
    <t xml:space="preserve">中台社区</t>
  </si>
  <si>
    <t xml:space="preserve">秦爱红</t>
  </si>
  <si>
    <t xml:space="preserve">列西村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R8931</t>
    </r>
  </si>
  <si>
    <t xml:space="preserve">罗富云</t>
  </si>
  <si>
    <t xml:space="preserve">小蕉村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00716</t>
    </r>
  </si>
  <si>
    <t xml:space="preserve">高永林</t>
  </si>
  <si>
    <t xml:space="preserve">徐碧街道</t>
  </si>
  <si>
    <t xml:space="preserve">徐碧街道办事处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982KA</t>
    </r>
  </si>
  <si>
    <t xml:space="preserve">杨芳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983KA</t>
    </r>
  </si>
  <si>
    <t xml:space="preserve">北门社区</t>
  </si>
  <si>
    <t xml:space="preserve">罗宇琪</t>
  </si>
  <si>
    <t xml:space="preserve">玖珑社区</t>
  </si>
  <si>
    <t xml:space="preserve">陈欣欣</t>
  </si>
  <si>
    <t xml:space="preserve">乾龙社区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373KK</t>
    </r>
  </si>
  <si>
    <t xml:space="preserve">林舒寒</t>
  </si>
  <si>
    <t xml:space="preserve">东乾社区</t>
  </si>
  <si>
    <t xml:space="preserve">张春花</t>
  </si>
  <si>
    <t xml:space="preserve">五路社区</t>
  </si>
  <si>
    <t xml:space="preserve">刘禧钰</t>
  </si>
  <si>
    <t xml:space="preserve">碧湖社区</t>
  </si>
  <si>
    <t xml:space="preserve">严泽睿</t>
  </si>
  <si>
    <t xml:space="preserve">重化社区</t>
  </si>
  <si>
    <t xml:space="preserve">陈跃萍</t>
  </si>
  <si>
    <t xml:space="preserve">六路社区</t>
  </si>
  <si>
    <t xml:space="preserve">涂雅芳</t>
  </si>
  <si>
    <t xml:space="preserve">徐碧村</t>
  </si>
  <si>
    <t xml:space="preserve">庄祚骞</t>
  </si>
  <si>
    <t xml:space="preserve">洋山村</t>
  </si>
  <si>
    <t xml:space="preserve">雷福华</t>
  </si>
  <si>
    <t xml:space="preserve">廖源村</t>
  </si>
  <si>
    <t xml:space="preserve">连来娣</t>
  </si>
  <si>
    <t xml:space="preserve">后洋村</t>
  </si>
  <si>
    <t xml:space="preserve">肖玉英</t>
  </si>
  <si>
    <t xml:space="preserve">城关街道</t>
  </si>
  <si>
    <t xml:space="preserve">城关街道办事处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381KD</t>
    </r>
  </si>
  <si>
    <t xml:space="preserve">林烨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556KD</t>
    </r>
  </si>
  <si>
    <t xml:space="preserve">吴梦玲</t>
  </si>
  <si>
    <t xml:space="preserve">红印山社区</t>
  </si>
  <si>
    <t xml:space="preserve">李小兵</t>
  </si>
  <si>
    <t xml:space="preserve">复康社区</t>
  </si>
  <si>
    <t xml:space="preserve">肖懋丽</t>
  </si>
  <si>
    <t xml:space="preserve">崇宁社区</t>
  </si>
  <si>
    <t xml:space="preserve">吴玉玲</t>
  </si>
  <si>
    <t xml:space="preserve">凤岗社区</t>
  </si>
  <si>
    <t xml:space="preserve">魏莉</t>
  </si>
  <si>
    <t xml:space="preserve">建新社区</t>
  </si>
  <si>
    <t xml:space="preserve">邓玉丹</t>
  </si>
  <si>
    <t xml:space="preserve">山水社区</t>
  </si>
  <si>
    <t xml:space="preserve">余芳</t>
  </si>
  <si>
    <t xml:space="preserve">芙蓉社区</t>
  </si>
  <si>
    <t xml:space="preserve">王鸿莉</t>
  </si>
  <si>
    <t xml:space="preserve">新亭社区</t>
  </si>
  <si>
    <t xml:space="preserve">汪荔</t>
  </si>
  <si>
    <t xml:space="preserve">新龙社区</t>
  </si>
  <si>
    <t xml:space="preserve">王晓敏</t>
  </si>
  <si>
    <t xml:space="preserve">下洋社区</t>
  </si>
  <si>
    <t xml:space="preserve">余青平</t>
  </si>
  <si>
    <t xml:space="preserve">城东村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S5221</t>
    </r>
  </si>
  <si>
    <t xml:space="preserve">邓悦婷</t>
  </si>
  <si>
    <t xml:space="preserve">白沙街道</t>
  </si>
  <si>
    <t xml:space="preserve">白沙街道办事处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566KA</t>
    </r>
  </si>
  <si>
    <t xml:space="preserve">陈嘉灵</t>
  </si>
  <si>
    <t xml:space="preserve">桥西社区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EG857 </t>
    </r>
  </si>
  <si>
    <t xml:space="preserve">吴国华</t>
  </si>
  <si>
    <t xml:space="preserve">群一社区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ED915</t>
    </r>
  </si>
  <si>
    <t xml:space="preserve">王辉</t>
  </si>
  <si>
    <t xml:space="preserve">群二社区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LG220</t>
    </r>
  </si>
  <si>
    <t xml:space="preserve">吴翔</t>
  </si>
  <si>
    <t xml:space="preserve">白沙社区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AD366</t>
    </r>
  </si>
  <si>
    <t xml:space="preserve">童雅惠</t>
  </si>
  <si>
    <t xml:space="preserve">桃源社区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8C233</t>
    </r>
  </si>
  <si>
    <t xml:space="preserve">张瑶</t>
  </si>
  <si>
    <t xml:space="preserve">长安社区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HL576</t>
    </r>
  </si>
  <si>
    <t xml:space="preserve">李春树</t>
  </si>
  <si>
    <t xml:space="preserve">台江社区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D56917</t>
    </r>
  </si>
  <si>
    <t xml:space="preserve">张薇</t>
  </si>
  <si>
    <t xml:space="preserve">白沙村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D6318</t>
    </r>
  </si>
  <si>
    <t xml:space="preserve">郑俊杰</t>
  </si>
  <si>
    <t xml:space="preserve">台江村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6933M</t>
    </r>
  </si>
  <si>
    <t xml:space="preserve">叶铭宏</t>
  </si>
  <si>
    <t xml:space="preserve">富兴堡街道</t>
  </si>
  <si>
    <t xml:space="preserve">富兴堡街道办事处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708KL
</t>
    </r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028KK</t>
    </r>
  </si>
  <si>
    <t xml:space="preserve">詹颖</t>
  </si>
  <si>
    <t xml:space="preserve">富文社区</t>
  </si>
  <si>
    <t xml:space="preserve">李秋梅</t>
  </si>
  <si>
    <t xml:space="preserve">富兴社区</t>
  </si>
  <si>
    <t xml:space="preserve">杜娟娟</t>
  </si>
  <si>
    <t xml:space="preserve">永兴社区</t>
  </si>
  <si>
    <t xml:space="preserve">王琦</t>
  </si>
  <si>
    <t xml:space="preserve">东霞社区</t>
  </si>
  <si>
    <t xml:space="preserve">叶淑芳</t>
  </si>
  <si>
    <t xml:space="preserve">新南社区</t>
  </si>
  <si>
    <t xml:space="preserve">李燕梅</t>
  </si>
  <si>
    <t xml:space="preserve">村头村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1827H</t>
    </r>
  </si>
  <si>
    <t xml:space="preserve">李龙</t>
  </si>
  <si>
    <t xml:space="preserve">城南村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XQ373</t>
    </r>
  </si>
  <si>
    <t xml:space="preserve">林纪宏</t>
  </si>
  <si>
    <t xml:space="preserve">荆西街道</t>
  </si>
  <si>
    <t xml:space="preserve">荆西街道办事处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519KC</t>
    </r>
  </si>
  <si>
    <t xml:space="preserve">邓金有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592KL</t>
    </r>
  </si>
  <si>
    <t xml:space="preserve">邓翼棠</t>
  </si>
  <si>
    <t xml:space="preserve">荆西社区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D32823</t>
    </r>
  </si>
  <si>
    <t xml:space="preserve">乐起杭</t>
  </si>
  <si>
    <t xml:space="preserve">荆东社区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D56365</t>
    </r>
  </si>
  <si>
    <t xml:space="preserve">陈镇堡</t>
  </si>
  <si>
    <t xml:space="preserve">荆西村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NN356</t>
    </r>
  </si>
  <si>
    <t xml:space="preserve">邓长明</t>
  </si>
  <si>
    <t xml:space="preserve">荆东村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HC315</t>
    </r>
  </si>
  <si>
    <t xml:space="preserve">王新胜</t>
  </si>
  <si>
    <t xml:space="preserve">陈大镇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971KE</t>
    </r>
  </si>
  <si>
    <t xml:space="preserve">谭绍文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973KE</t>
    </r>
  </si>
  <si>
    <t xml:space="preserve">大源村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7613A</t>
    </r>
  </si>
  <si>
    <t xml:space="preserve">范汝强</t>
  </si>
  <si>
    <t xml:space="preserve">陈墩村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1539N</t>
    </r>
  </si>
  <si>
    <t xml:space="preserve">罗维镇</t>
  </si>
  <si>
    <t xml:space="preserve">棕南村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5013L</t>
    </r>
  </si>
  <si>
    <t xml:space="preserve">刘锡光</t>
  </si>
  <si>
    <t xml:space="preserve">长溪村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DA956V</t>
    </r>
  </si>
  <si>
    <t xml:space="preserve">林家铭</t>
  </si>
  <si>
    <t xml:space="preserve">碧溪村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ZS853</t>
    </r>
  </si>
  <si>
    <t xml:space="preserve">邓荣斌</t>
  </si>
  <si>
    <t xml:space="preserve">渔溪村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</t>
    </r>
    <r>
      <rPr>
        <sz val="14"/>
        <rFont val="宋体"/>
        <family val="0"/>
        <charset val="134"/>
      </rPr>
      <t xml:space="preserve">X</t>
    </r>
    <r>
      <rPr>
        <sz val="14"/>
        <rFont val="仿宋_GB2312"/>
        <family val="3"/>
        <charset val="134"/>
      </rPr>
      <t xml:space="preserve">L089</t>
    </r>
  </si>
  <si>
    <t xml:space="preserve">赖章妹</t>
  </si>
  <si>
    <t xml:space="preserve">砂蕉村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EN785</t>
    </r>
  </si>
  <si>
    <t xml:space="preserve">颜声晶</t>
  </si>
  <si>
    <t xml:space="preserve">台溪村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0985C</t>
    </r>
  </si>
  <si>
    <t xml:space="preserve">黄光钟</t>
  </si>
  <si>
    <t xml:space="preserve">瑞云社区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756KL</t>
    </r>
  </si>
  <si>
    <t xml:space="preserve">张东凯</t>
  </si>
  <si>
    <t xml:space="preserve">洋溪镇</t>
  </si>
  <si>
    <t xml:space="preserve">洋溪镇政府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095KJ</t>
    </r>
  </si>
  <si>
    <t xml:space="preserve">金泳盛</t>
  </si>
  <si>
    <t xml:space="preserve">新街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5961A</t>
    </r>
  </si>
  <si>
    <t xml:space="preserve">郑荣德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0559H</t>
    </r>
  </si>
  <si>
    <t xml:space="preserve">魏伦兆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5A157</t>
    </r>
  </si>
  <si>
    <t xml:space="preserve">陈讲壬</t>
  </si>
  <si>
    <t xml:space="preserve">上街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NB159</t>
    </r>
  </si>
  <si>
    <t xml:space="preserve">林克锋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ZG288</t>
    </r>
  </si>
  <si>
    <t xml:space="preserve">张全山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9919J</t>
    </r>
  </si>
  <si>
    <t xml:space="preserve">洪传根</t>
  </si>
  <si>
    <t xml:space="preserve">羊口仔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SQ687</t>
    </r>
  </si>
  <si>
    <t xml:space="preserve">叶军武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KA612</t>
    </r>
  </si>
  <si>
    <t xml:space="preserve">林发泉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8090K</t>
    </r>
  </si>
  <si>
    <t xml:space="preserve"> 王  磊 </t>
  </si>
  <si>
    <t xml:space="preserve">下坑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97399</t>
    </r>
  </si>
  <si>
    <t xml:space="preserve">罗忠炬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9D688</t>
    </r>
  </si>
  <si>
    <t xml:space="preserve">林其海</t>
  </si>
  <si>
    <t xml:space="preserve">孝坑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KK639</t>
    </r>
  </si>
  <si>
    <t xml:space="preserve">陈孝海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BA729</t>
    </r>
  </si>
  <si>
    <t xml:space="preserve">邓冠海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VB218</t>
    </r>
  </si>
  <si>
    <t xml:space="preserve">邓利权</t>
  </si>
  <si>
    <t xml:space="preserve">连茂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N3306</t>
    </r>
  </si>
  <si>
    <t xml:space="preserve">黄耀华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D9669</t>
    </r>
  </si>
  <si>
    <t xml:space="preserve">邓历章</t>
  </si>
  <si>
    <t xml:space="preserve">饱饭坑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9051H</t>
    </r>
  </si>
  <si>
    <t xml:space="preserve">邓汝华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LS936</t>
    </r>
  </si>
  <si>
    <t xml:space="preserve">邓毓海</t>
  </si>
  <si>
    <t xml:space="preserve">岩兜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XT751</t>
    </r>
  </si>
  <si>
    <t xml:space="preserve">邓历炬</t>
  </si>
  <si>
    <t xml:space="preserve">岩前镇</t>
  </si>
  <si>
    <t xml:space="preserve">岩前镇政府</t>
  </si>
  <si>
    <r>
      <rPr>
        <sz val="16"/>
        <rFont val="Noto Sans"/>
        <family val="2"/>
      </rPr>
      <t xml:space="preserve">闽</t>
    </r>
    <r>
      <rPr>
        <sz val="16"/>
        <rFont val="仿宋_GB2312"/>
        <family val="3"/>
        <charset val="134"/>
      </rPr>
      <t xml:space="preserve">G763KL</t>
    </r>
  </si>
  <si>
    <t xml:space="preserve">何  崴</t>
  </si>
  <si>
    <r>
      <rPr>
        <sz val="16"/>
        <rFont val="Noto Sans"/>
        <family val="2"/>
      </rPr>
      <t xml:space="preserve">闽</t>
    </r>
    <r>
      <rPr>
        <sz val="16"/>
        <rFont val="仿宋_GB2312"/>
        <family val="3"/>
        <charset val="134"/>
      </rPr>
      <t xml:space="preserve">G137KC</t>
    </r>
  </si>
  <si>
    <t xml:space="preserve">陈其昌</t>
  </si>
  <si>
    <r>
      <rPr>
        <sz val="16"/>
        <rFont val="Noto Sans"/>
        <family val="2"/>
      </rPr>
      <t xml:space="preserve">闽</t>
    </r>
    <r>
      <rPr>
        <sz val="16"/>
        <rFont val="仿宋_GB2312"/>
        <family val="3"/>
        <charset val="134"/>
      </rPr>
      <t xml:space="preserve">G058KD</t>
    </r>
  </si>
  <si>
    <t xml:space="preserve">邓继扬</t>
  </si>
  <si>
    <r>
      <rPr>
        <sz val="16"/>
        <rFont val="Noto Sans"/>
        <family val="2"/>
      </rPr>
      <t xml:space="preserve">闽</t>
    </r>
    <r>
      <rPr>
        <sz val="16"/>
        <rFont val="仿宋_GB2312"/>
        <family val="3"/>
        <charset val="134"/>
      </rPr>
      <t xml:space="preserve">G860KL</t>
    </r>
  </si>
  <si>
    <t xml:space="preserve">俞火森</t>
  </si>
  <si>
    <r>
      <rPr>
        <sz val="16"/>
        <rFont val="Noto Sans"/>
        <family val="2"/>
      </rPr>
      <t xml:space="preserve">闽</t>
    </r>
    <r>
      <rPr>
        <sz val="16"/>
        <rFont val="仿宋_GB2312"/>
        <family val="3"/>
        <charset val="134"/>
      </rPr>
      <t xml:space="preserve">G379KA</t>
    </r>
  </si>
  <si>
    <t xml:space="preserve">胡能集</t>
  </si>
  <si>
    <r>
      <rPr>
        <sz val="16"/>
        <rFont val="Noto Sans"/>
        <family val="2"/>
      </rPr>
      <t xml:space="preserve">闽</t>
    </r>
    <r>
      <rPr>
        <sz val="16"/>
        <rFont val="仿宋_GB2312"/>
        <family val="3"/>
        <charset val="134"/>
      </rPr>
      <t xml:space="preserve">G230KK</t>
    </r>
  </si>
  <si>
    <t xml:space="preserve">陈其祥</t>
  </si>
  <si>
    <t xml:space="preserve">岩前村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BU330</t>
    </r>
  </si>
  <si>
    <t xml:space="preserve">邓振生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J8776</t>
    </r>
  </si>
  <si>
    <t xml:space="preserve">吕吉宗</t>
  </si>
  <si>
    <t xml:space="preserve">吉口村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PJ930</t>
    </r>
  </si>
  <si>
    <t xml:space="preserve">邓善平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CQ108</t>
    </r>
  </si>
  <si>
    <t xml:space="preserve">曾文期</t>
  </si>
  <si>
    <t xml:space="preserve">乌龙村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DU177</t>
    </r>
  </si>
  <si>
    <t xml:space="preserve">卢华荣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ZS202</t>
    </r>
  </si>
  <si>
    <t xml:space="preserve">邓群英</t>
  </si>
  <si>
    <t xml:space="preserve">下寨村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G8566</t>
    </r>
  </si>
  <si>
    <t xml:space="preserve">陈德来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AA333X</t>
    </r>
  </si>
  <si>
    <t xml:space="preserve">张国良</t>
  </si>
  <si>
    <t xml:space="preserve">星桥村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XV936</t>
    </r>
  </si>
  <si>
    <t xml:space="preserve">陈礽海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7120H</t>
    </r>
  </si>
  <si>
    <t xml:space="preserve">苏海洋</t>
  </si>
  <si>
    <t xml:space="preserve">欧坑村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KK559</t>
    </r>
  </si>
  <si>
    <t xml:space="preserve">刘祥程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BR229</t>
    </r>
  </si>
  <si>
    <t xml:space="preserve">何军选</t>
  </si>
  <si>
    <t xml:space="preserve">忠山村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1130M</t>
    </r>
  </si>
  <si>
    <t xml:space="preserve">练庆勇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DT817</t>
    </r>
  </si>
  <si>
    <t xml:space="preserve">邓庆华</t>
  </si>
  <si>
    <t xml:space="preserve">富源村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RG298</t>
    </r>
  </si>
  <si>
    <t xml:space="preserve">吴读斌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U8198</t>
    </r>
  </si>
  <si>
    <t xml:space="preserve">王富明</t>
  </si>
  <si>
    <t xml:space="preserve">眉山村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NJ195</t>
    </r>
  </si>
  <si>
    <t xml:space="preserve">王志平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ZP870</t>
    </r>
  </si>
  <si>
    <t xml:space="preserve">罗积清</t>
  </si>
  <si>
    <t xml:space="preserve">增坊村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SA169</t>
    </r>
  </si>
  <si>
    <t xml:space="preserve">萧学星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WV900</t>
    </r>
  </si>
  <si>
    <t xml:space="preserve">肖承旺</t>
  </si>
  <si>
    <t xml:space="preserve">横坑村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3761F</t>
    </r>
  </si>
  <si>
    <t xml:space="preserve">肖贵华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V9953</t>
    </r>
  </si>
  <si>
    <t xml:space="preserve">肖水根</t>
  </si>
  <si>
    <t xml:space="preserve">白叶坑村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R6189</t>
    </r>
  </si>
  <si>
    <t xml:space="preserve">戴承旺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SF500</t>
    </r>
  </si>
  <si>
    <t xml:space="preserve">雷  宇</t>
  </si>
  <si>
    <t xml:space="preserve">吉口社区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Z0620</t>
    </r>
  </si>
  <si>
    <t xml:space="preserve">邓玉明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QW972</t>
    </r>
  </si>
  <si>
    <t xml:space="preserve">卢丽秀</t>
  </si>
  <si>
    <t xml:space="preserve">阳岩社区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PE326</t>
    </r>
  </si>
  <si>
    <t xml:space="preserve">赖志华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F7551</t>
    </r>
  </si>
  <si>
    <t xml:space="preserve">吴志华</t>
  </si>
  <si>
    <t xml:space="preserve">莘口镇</t>
  </si>
  <si>
    <t xml:space="preserve">莘口镇政府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061KD</t>
    </r>
  </si>
  <si>
    <t xml:space="preserve">陈泉明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581KA</t>
    </r>
  </si>
  <si>
    <t xml:space="preserve">曹源村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PX809</t>
    </r>
  </si>
  <si>
    <t xml:space="preserve">罗庄江</t>
  </si>
  <si>
    <t xml:space="preserve">高山村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QH067</t>
    </r>
  </si>
  <si>
    <t xml:space="preserve">范崇富</t>
  </si>
  <si>
    <t xml:space="preserve">后溪村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FA206</t>
    </r>
  </si>
  <si>
    <t xml:space="preserve">陈诗锦</t>
  </si>
  <si>
    <t xml:space="preserve">黄砂村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PA586</t>
    </r>
  </si>
  <si>
    <t xml:space="preserve">林诗成</t>
  </si>
  <si>
    <t xml:space="preserve">柳城村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QU850</t>
    </r>
  </si>
  <si>
    <t xml:space="preserve">邓友生</t>
  </si>
  <si>
    <t xml:space="preserve">龙泉村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5031J</t>
    </r>
  </si>
  <si>
    <t xml:space="preserve">陈家河</t>
  </si>
  <si>
    <t xml:space="preserve">楼源村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0093D</t>
    </r>
  </si>
  <si>
    <t xml:space="preserve">姜友海</t>
  </si>
  <si>
    <t xml:space="preserve">炉洋村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HH312</t>
    </r>
  </si>
  <si>
    <t xml:space="preserve">练暖兴</t>
  </si>
  <si>
    <t xml:space="preserve">蓬坑村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KJ608</t>
    </r>
  </si>
  <si>
    <t xml:space="preserve">李圣松</t>
  </si>
  <si>
    <t xml:space="preserve">清溪村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JR018</t>
    </r>
  </si>
  <si>
    <t xml:space="preserve">张兴祐</t>
  </si>
  <si>
    <t xml:space="preserve">沙阳村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ZQ017</t>
    </r>
  </si>
  <si>
    <t xml:space="preserve">邓纯卓</t>
  </si>
  <si>
    <t xml:space="preserve">西际村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0B397</t>
    </r>
  </si>
  <si>
    <t xml:space="preserve">余扬炳</t>
  </si>
  <si>
    <t xml:space="preserve">溪口社区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6603Q</t>
    </r>
  </si>
  <si>
    <t xml:space="preserve">戴文俊</t>
  </si>
  <si>
    <t xml:space="preserve">中央溪村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7609G</t>
    </r>
  </si>
  <si>
    <t xml:space="preserve">陈长清</t>
  </si>
  <si>
    <t xml:space="preserve">莘口村、杉口社区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QS295</t>
    </r>
  </si>
  <si>
    <t xml:space="preserve">范有生</t>
  </si>
  <si>
    <t xml:space="preserve">中村乡</t>
  </si>
  <si>
    <t xml:space="preserve">中村乡政府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037KC</t>
    </r>
  </si>
  <si>
    <t xml:space="preserve">邓纯玉</t>
  </si>
  <si>
    <r>
      <rPr>
        <sz val="15"/>
        <rFont val="Noto Sans"/>
        <family val="2"/>
      </rPr>
      <t xml:space="preserve">闽</t>
    </r>
    <r>
      <rPr>
        <sz val="15"/>
        <rFont val="仿宋_GB2312"/>
        <family val="3"/>
        <charset val="134"/>
      </rPr>
      <t xml:space="preserve">G386KA</t>
    </r>
  </si>
  <si>
    <t xml:space="preserve">刘金恩</t>
  </si>
  <si>
    <t xml:space="preserve">大焙坑村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LC009</t>
    </r>
  </si>
  <si>
    <t xml:space="preserve">陈仰光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Pz982</t>
    </r>
  </si>
  <si>
    <t xml:space="preserve">邓宁木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P5976</t>
    </r>
  </si>
  <si>
    <t xml:space="preserve">吴学华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VL558</t>
    </r>
  </si>
  <si>
    <t xml:space="preserve">邓馨峰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CH889</t>
    </r>
  </si>
  <si>
    <t xml:space="preserve">陈仰淮</t>
  </si>
  <si>
    <t xml:space="preserve">居阳村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KP998</t>
    </r>
  </si>
  <si>
    <t xml:space="preserve">罗裕火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GZ822</t>
    </r>
  </si>
  <si>
    <t xml:space="preserve">罗坦迁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VO592</t>
    </r>
  </si>
  <si>
    <t xml:space="preserve">罗治臻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GJ160</t>
    </r>
  </si>
  <si>
    <t xml:space="preserve">庄燕辉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HM535</t>
    </r>
  </si>
  <si>
    <t xml:space="preserve">罗远根</t>
  </si>
  <si>
    <t xml:space="preserve">前村村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0421M</t>
    </r>
  </si>
  <si>
    <t xml:space="preserve">陈玉星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UX181</t>
    </r>
  </si>
  <si>
    <t xml:space="preserve">陈金财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UU970</t>
    </r>
  </si>
  <si>
    <t xml:space="preserve">庄金火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752KC</t>
    </r>
  </si>
  <si>
    <t xml:space="preserve">刘寿平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HG823</t>
    </r>
  </si>
  <si>
    <t xml:space="preserve">陈振橙</t>
  </si>
  <si>
    <t xml:space="preserve">坑源村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3376E</t>
    </r>
  </si>
  <si>
    <t xml:space="preserve">张树敏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EX798</t>
    </r>
  </si>
  <si>
    <t xml:space="preserve">张焕钊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F315</t>
    </r>
  </si>
  <si>
    <t xml:space="preserve">张焕春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MA883</t>
    </r>
  </si>
  <si>
    <t xml:space="preserve">张焕斌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GT066</t>
    </r>
  </si>
  <si>
    <t xml:space="preserve">张裕华</t>
  </si>
  <si>
    <t xml:space="preserve">吉峰村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QJ568</t>
    </r>
  </si>
  <si>
    <t xml:space="preserve">林家仁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VY729</t>
    </r>
  </si>
  <si>
    <t xml:space="preserve">吴翠樟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QC036</t>
    </r>
  </si>
  <si>
    <t xml:space="preserve">林载恩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PN557</t>
    </r>
  </si>
  <si>
    <t xml:space="preserve">吴永生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W9689</t>
    </r>
  </si>
  <si>
    <t xml:space="preserve">方霖生</t>
  </si>
  <si>
    <t xml:space="preserve">杜水村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7655C</t>
    </r>
  </si>
  <si>
    <t xml:space="preserve">罗珠泉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RM501</t>
    </r>
  </si>
  <si>
    <t xml:space="preserve">余在汝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RE861</t>
    </r>
  </si>
  <si>
    <t xml:space="preserve">余芳南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VD026</t>
    </r>
  </si>
  <si>
    <t xml:space="preserve">邓尔智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GG588</t>
    </r>
  </si>
  <si>
    <t xml:space="preserve">许碧莲</t>
  </si>
  <si>
    <t xml:space="preserve">张坑村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9693E</t>
    </r>
  </si>
  <si>
    <t xml:space="preserve">庄建良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8686H</t>
    </r>
  </si>
  <si>
    <t xml:space="preserve">庄创坤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6226</t>
    </r>
  </si>
  <si>
    <t xml:space="preserve">罗金钢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1803A</t>
    </r>
  </si>
  <si>
    <t xml:space="preserve">周江英</t>
  </si>
  <si>
    <t xml:space="preserve">顶太村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5135J</t>
    </r>
  </si>
  <si>
    <t xml:space="preserve">张钟徵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DK325</t>
    </r>
  </si>
  <si>
    <t xml:space="preserve">张国勋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JE359</t>
    </r>
  </si>
  <si>
    <t xml:space="preserve">张文斌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UD279</t>
    </r>
  </si>
  <si>
    <t xml:space="preserve">张在祥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9653C</t>
    </r>
  </si>
  <si>
    <t xml:space="preserve">郭胜</t>
  </si>
  <si>
    <t xml:space="preserve">回瑶村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A9868</t>
    </r>
  </si>
  <si>
    <t xml:space="preserve">沈建明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BM068</t>
    </r>
  </si>
  <si>
    <t xml:space="preserve">郑惠明</t>
  </si>
  <si>
    <t xml:space="preserve">沈俊著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8C865</t>
    </r>
  </si>
  <si>
    <t xml:space="preserve">林叶和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DG776</t>
    </r>
  </si>
  <si>
    <t xml:space="preserve">杨志荣</t>
  </si>
  <si>
    <t xml:space="preserve">南坑村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HG702</t>
    </r>
  </si>
  <si>
    <t xml:space="preserve">兰振有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6E303</t>
    </r>
  </si>
  <si>
    <t xml:space="preserve">林爱珠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EQ270</t>
    </r>
  </si>
  <si>
    <t xml:space="preserve">林伟明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RY268</t>
    </r>
  </si>
  <si>
    <t xml:space="preserve">林星增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HG850</t>
    </r>
  </si>
  <si>
    <t xml:space="preserve">林东芳</t>
  </si>
  <si>
    <t xml:space="preserve">蕉坑村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ES925</t>
    </r>
  </si>
  <si>
    <t xml:space="preserve">余小良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XC588</t>
    </r>
  </si>
  <si>
    <t xml:space="preserve">林雅莉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QH756</t>
    </r>
  </si>
  <si>
    <t xml:space="preserve">余在胜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CL022</t>
    </r>
  </si>
  <si>
    <t xml:space="preserve">王有崇</t>
  </si>
  <si>
    <t xml:space="preserve">草洋村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D2601N</t>
    </r>
  </si>
  <si>
    <t xml:space="preserve">张陵金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0P788</t>
    </r>
  </si>
  <si>
    <t xml:space="preserve">张增儿</t>
  </si>
  <si>
    <r>
      <rPr>
        <sz val="14"/>
        <rFont val="Noto Sans"/>
        <family val="2"/>
      </rPr>
      <t xml:space="preserve">晥</t>
    </r>
    <r>
      <rPr>
        <sz val="14"/>
        <rFont val="仿宋_GB2312"/>
        <family val="3"/>
        <charset val="134"/>
      </rPr>
      <t xml:space="preserve">A1G251</t>
    </r>
  </si>
  <si>
    <t xml:space="preserve">张树源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kA830</t>
    </r>
  </si>
  <si>
    <t xml:space="preserve">张羽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8050E</t>
    </r>
  </si>
  <si>
    <t xml:space="preserve">张裕前</t>
  </si>
  <si>
    <t xml:space="preserve">中村村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KJ739</t>
    </r>
  </si>
  <si>
    <t xml:space="preserve">郑成荣</t>
  </si>
  <si>
    <r>
      <rPr>
        <sz val="14"/>
        <rFont val="Noto Sans"/>
        <family val="2"/>
      </rPr>
      <t xml:space="preserve">闽</t>
    </r>
    <r>
      <rPr>
        <sz val="14"/>
        <rFont val="宋体"/>
        <family val="0"/>
        <charset val="134"/>
      </rPr>
      <t xml:space="preserve">GFH791</t>
    </r>
  </si>
  <si>
    <t xml:space="preserve">林长征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HN360</t>
    </r>
  </si>
  <si>
    <t xml:space="preserve">梁茂荣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SN252</t>
    </r>
  </si>
  <si>
    <t xml:space="preserve">吴红亮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D50807</t>
    </r>
  </si>
  <si>
    <t xml:space="preserve">刘斌</t>
  </si>
  <si>
    <t xml:space="preserve">米洋村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FV360</t>
    </r>
  </si>
  <si>
    <t xml:space="preserve">邓长恩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8227L</t>
    </r>
  </si>
  <si>
    <t xml:space="preserve">张文姬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DY181</t>
    </r>
  </si>
  <si>
    <t xml:space="preserve">罗家勇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R8132</t>
    </r>
  </si>
  <si>
    <t xml:space="preserve">庄建和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HC636</t>
    </r>
  </si>
  <si>
    <t xml:space="preserve">陈艳平</t>
  </si>
  <si>
    <t xml:space="preserve">思源社区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01733</t>
    </r>
  </si>
  <si>
    <t xml:space="preserve">许晗 </t>
  </si>
  <si>
    <t xml:space="preserve">筠竹村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SN578</t>
    </r>
  </si>
  <si>
    <t xml:space="preserve">罗永裕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EN068</t>
    </r>
  </si>
  <si>
    <t xml:space="preserve">罗著珍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S0278</t>
    </r>
  </si>
  <si>
    <t xml:space="preserve">魏恩树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HB256</t>
    </r>
  </si>
  <si>
    <t xml:space="preserve">罗继林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FA569</t>
    </r>
  </si>
  <si>
    <t xml:space="preserve">罗家棋</t>
  </si>
  <si>
    <t xml:space="preserve">白水村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WN117</t>
    </r>
  </si>
  <si>
    <t xml:space="preserve">谢文斌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F5559</t>
    </r>
  </si>
  <si>
    <t xml:space="preserve">钟建南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ET293</t>
    </r>
  </si>
  <si>
    <t xml:space="preserve">谢文俱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7A198</t>
    </r>
  </si>
  <si>
    <t xml:space="preserve">谢文忠</t>
  </si>
  <si>
    <t xml:space="preserve">埔头城村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ZU333</t>
    </r>
  </si>
  <si>
    <t xml:space="preserve">庄金如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XX272</t>
    </r>
  </si>
  <si>
    <t xml:space="preserve">许彩娥</t>
  </si>
  <si>
    <t xml:space="preserve">松阳村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XC535</t>
    </r>
  </si>
  <si>
    <t xml:space="preserve">庄文光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1629</t>
    </r>
  </si>
  <si>
    <t xml:space="preserve">庄勇生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UE021</t>
    </r>
  </si>
  <si>
    <t xml:space="preserve">庄炳洋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OO277</t>
    </r>
  </si>
  <si>
    <t xml:space="preserve">庄孔华</t>
  </si>
  <si>
    <r>
      <rPr>
        <sz val="14"/>
        <rFont val="Noto Sans"/>
        <family val="2"/>
      </rPr>
      <t xml:space="preserve">闽</t>
    </r>
    <r>
      <rPr>
        <sz val="14"/>
        <rFont val="仿宋_GB2312"/>
        <family val="3"/>
        <charset val="134"/>
      </rPr>
      <t xml:space="preserve">GF5212</t>
    </r>
  </si>
  <si>
    <t xml:space="preserve">庄灿平</t>
  </si>
  <si>
    <t xml:space="preserve">三元区各社区（村）家庭医生健康咨询电话</t>
  </si>
  <si>
    <t xml:space="preserve">家庭医生成员</t>
  </si>
  <si>
    <t xml:space="preserve">职务</t>
  </si>
  <si>
    <t xml:space="preserve">陈汉金</t>
  </si>
  <si>
    <t xml:space="preserve">家庭医生</t>
  </si>
  <si>
    <t xml:space="preserve">熊自彬</t>
  </si>
  <si>
    <t xml:space="preserve">曹炳立</t>
  </si>
  <si>
    <t xml:space="preserve">范利朋</t>
  </si>
  <si>
    <t xml:space="preserve">陶玉珍</t>
  </si>
  <si>
    <t xml:space="preserve">王启周</t>
  </si>
  <si>
    <t xml:space="preserve">陈淑珍</t>
  </si>
  <si>
    <t xml:space="preserve">刘小滨</t>
  </si>
  <si>
    <t xml:space="preserve">13159377096</t>
  </si>
  <si>
    <t xml:space="preserve">陈  艳</t>
  </si>
  <si>
    <t xml:space="preserve">饶有兰</t>
  </si>
  <si>
    <t xml:space="preserve">村医</t>
  </si>
  <si>
    <t xml:space="preserve">13906087569</t>
  </si>
  <si>
    <t xml:space="preserve">肖莲华</t>
  </si>
  <si>
    <t xml:space="preserve">郑学友</t>
  </si>
  <si>
    <t xml:space="preserve">罗杰英</t>
  </si>
  <si>
    <t xml:space="preserve">李雯</t>
  </si>
  <si>
    <t xml:space="preserve">刘  红</t>
  </si>
  <si>
    <t xml:space="preserve">蒋叔星</t>
  </si>
  <si>
    <t xml:space="preserve">服务站家庭医生</t>
  </si>
  <si>
    <t xml:space="preserve">邓建华</t>
  </si>
  <si>
    <t xml:space="preserve">姚志华</t>
  </si>
  <si>
    <t xml:space="preserve">服务站医生</t>
  </si>
  <si>
    <t xml:space="preserve">张忠东</t>
  </si>
  <si>
    <r>
      <rPr>
        <sz val="14"/>
        <rFont val="Noto Sans"/>
        <family val="2"/>
      </rPr>
      <t xml:space="preserve">青山社区</t>
    </r>
    <r>
      <rPr>
        <sz val="14"/>
        <rFont val="宋体"/>
        <family val="0"/>
        <charset val="134"/>
      </rPr>
      <t xml:space="preserve">0-6</t>
    </r>
    <r>
      <rPr>
        <sz val="14"/>
        <rFont val="Noto Sans"/>
        <family val="2"/>
      </rPr>
      <t xml:space="preserve">岁儿童管理</t>
    </r>
  </si>
  <si>
    <t xml:space="preserve">陈仁英</t>
  </si>
  <si>
    <t xml:space="preserve">青山社区孕产妇管理</t>
  </si>
  <si>
    <t xml:space="preserve">范雅珍</t>
  </si>
  <si>
    <t xml:space="preserve">张香梅</t>
  </si>
  <si>
    <t xml:space="preserve">严基森</t>
  </si>
  <si>
    <t xml:space="preserve">刘红</t>
  </si>
  <si>
    <t xml:space="preserve">孕产妇管理</t>
  </si>
  <si>
    <t xml:space="preserve">林玉琴</t>
  </si>
  <si>
    <t xml:space="preserve">家庭医生、孕产妇管理</t>
  </si>
  <si>
    <r>
      <rPr>
        <sz val="14"/>
        <rFont val="宋体"/>
        <family val="0"/>
        <charset val="134"/>
      </rPr>
      <t xml:space="preserve">0-6</t>
    </r>
    <r>
      <rPr>
        <sz val="14"/>
        <rFont val="Noto Sans"/>
        <family val="2"/>
      </rPr>
      <t xml:space="preserve">岁儿童管理</t>
    </r>
  </si>
  <si>
    <t xml:space="preserve">罗慧英</t>
  </si>
  <si>
    <r>
      <rPr>
        <sz val="14"/>
        <rFont val="Noto Sans"/>
        <family val="2"/>
      </rPr>
      <t xml:space="preserve">家庭医生、</t>
    </r>
    <r>
      <rPr>
        <sz val="14"/>
        <rFont val="宋体"/>
        <family val="0"/>
        <charset val="134"/>
      </rPr>
      <t xml:space="preserve">0-6</t>
    </r>
    <r>
      <rPr>
        <sz val="14"/>
        <rFont val="Noto Sans"/>
        <family val="2"/>
      </rPr>
      <t xml:space="preserve">岁儿童管理</t>
    </r>
  </si>
  <si>
    <t xml:space="preserve">蔡珠英</t>
  </si>
  <si>
    <t xml:space="preserve">李兴力</t>
  </si>
  <si>
    <t xml:space="preserve">谢秀招</t>
  </si>
  <si>
    <t xml:space="preserve">梁德利</t>
  </si>
  <si>
    <t xml:space="preserve">周明礼</t>
  </si>
  <si>
    <t xml:space="preserve">张晓燕</t>
  </si>
  <si>
    <t xml:space="preserve">蔡根英</t>
  </si>
  <si>
    <t xml:space="preserve">田玉椿</t>
  </si>
  <si>
    <t xml:space="preserve">肖美琴</t>
  </si>
  <si>
    <t xml:space="preserve">蔡元杰</t>
  </si>
  <si>
    <t xml:space="preserve">蒋秀慧</t>
  </si>
  <si>
    <t xml:space="preserve">陈雪莲</t>
  </si>
  <si>
    <t xml:space="preserve">吴颖</t>
  </si>
  <si>
    <t xml:space="preserve">张粒凤</t>
  </si>
  <si>
    <t xml:space="preserve">谢金华</t>
  </si>
  <si>
    <t xml:space="preserve">范燕</t>
  </si>
  <si>
    <t xml:space="preserve">郑承雄</t>
  </si>
  <si>
    <t xml:space="preserve">叶树渊</t>
  </si>
  <si>
    <t xml:space="preserve">马海英</t>
  </si>
  <si>
    <t xml:space="preserve">黄莉玲</t>
  </si>
  <si>
    <t xml:space="preserve">章剑邦</t>
  </si>
  <si>
    <t xml:space="preserve">郑美容</t>
  </si>
  <si>
    <t xml:space="preserve">胡燕芳</t>
  </si>
  <si>
    <t xml:space="preserve">王永敏</t>
  </si>
  <si>
    <t xml:space="preserve">黄新招</t>
  </si>
  <si>
    <t xml:space="preserve">廖桂华</t>
  </si>
  <si>
    <t xml:space="preserve">池春梅</t>
  </si>
  <si>
    <t xml:space="preserve">黄凤貌</t>
  </si>
  <si>
    <t xml:space="preserve">阙煌荣</t>
  </si>
  <si>
    <t xml:space="preserve">罗世荣</t>
  </si>
  <si>
    <t xml:space="preserve">林冬梅</t>
  </si>
  <si>
    <t xml:space="preserve">肖建禄</t>
  </si>
  <si>
    <t xml:space="preserve">乐巧华</t>
  </si>
  <si>
    <t xml:space="preserve">荚能荣</t>
  </si>
  <si>
    <t xml:space="preserve">黄丽敏</t>
  </si>
  <si>
    <t xml:space="preserve">谢秀花</t>
  </si>
  <si>
    <t xml:space="preserve">黄小宝</t>
  </si>
  <si>
    <t xml:space="preserve">涂晓明</t>
  </si>
  <si>
    <t xml:space="preserve">洪艳</t>
  </si>
  <si>
    <t xml:space="preserve">郑晓妹</t>
  </si>
  <si>
    <t xml:space="preserve">何晓燕</t>
  </si>
  <si>
    <t xml:space="preserve">孕产妇健康管理</t>
  </si>
  <si>
    <t xml:space="preserve">赖子蓉</t>
  </si>
  <si>
    <r>
      <rPr>
        <sz val="14"/>
        <rFont val="仿宋_GB2312"/>
        <family val="3"/>
        <charset val="134"/>
      </rPr>
      <t xml:space="preserve">0-6</t>
    </r>
    <r>
      <rPr>
        <sz val="14"/>
        <rFont val="Noto Sans"/>
        <family val="2"/>
      </rPr>
      <t xml:space="preserve">岁儿童健康管理</t>
    </r>
  </si>
  <si>
    <t xml:space="preserve">付祥标</t>
  </si>
  <si>
    <t xml:space="preserve">施秋丽</t>
  </si>
  <si>
    <t xml:space="preserve">邓桂金</t>
  </si>
  <si>
    <t xml:space="preserve">谢荣星</t>
  </si>
  <si>
    <t xml:space="preserve">黄传勇</t>
  </si>
  <si>
    <t xml:space="preserve">陈小君</t>
  </si>
  <si>
    <t xml:space="preserve">张稼萌</t>
  </si>
  <si>
    <t xml:space="preserve">曾建国</t>
  </si>
  <si>
    <t xml:space="preserve">林晓霞</t>
  </si>
  <si>
    <t xml:space="preserve">艾晓仙</t>
  </si>
  <si>
    <t xml:space="preserve">吴路妹</t>
  </si>
  <si>
    <t xml:space="preserve">沈光炜</t>
  </si>
  <si>
    <r>
      <rPr>
        <sz val="14"/>
        <color rgb="FF000000"/>
        <rFont val="宋体"/>
        <family val="0"/>
        <charset val="134"/>
      </rPr>
      <t xml:space="preserve">0-6</t>
    </r>
    <r>
      <rPr>
        <sz val="14"/>
        <color rgb="FF000000"/>
        <rFont val="Noto Sans"/>
        <family val="2"/>
      </rPr>
      <t xml:space="preserve">岁儿童健康管理</t>
    </r>
  </si>
  <si>
    <t xml:space="preserve">洪文雅</t>
  </si>
  <si>
    <t xml:space="preserve">朱文妹</t>
  </si>
  <si>
    <t xml:space="preserve">赵新艳</t>
  </si>
  <si>
    <t xml:space="preserve">黄权艺</t>
  </si>
  <si>
    <r>
      <rPr>
        <sz val="14"/>
        <rFont val="宋体"/>
        <family val="0"/>
        <charset val="134"/>
      </rPr>
      <t xml:space="preserve">0-6</t>
    </r>
    <r>
      <rPr>
        <sz val="14"/>
        <rFont val="Noto Sans"/>
        <family val="2"/>
      </rPr>
      <t xml:space="preserve">岁儿童健康管理</t>
    </r>
  </si>
  <si>
    <t xml:space="preserve">刘毛女</t>
  </si>
  <si>
    <t xml:space="preserve">刘艳萍</t>
  </si>
  <si>
    <t xml:space="preserve">姚伟军</t>
  </si>
  <si>
    <t xml:space="preserve">黄诗雨</t>
  </si>
  <si>
    <t xml:space="preserve">杜全明</t>
  </si>
  <si>
    <t xml:space="preserve">欧阳天榜</t>
  </si>
  <si>
    <t xml:space="preserve">林玉华</t>
  </si>
  <si>
    <t xml:space="preserve">吴春燕</t>
  </si>
  <si>
    <t xml:space="preserve">张莹丽</t>
  </si>
  <si>
    <t xml:space="preserve">谢欣蕾</t>
  </si>
  <si>
    <t xml:space="preserve">张家亮</t>
  </si>
  <si>
    <t xml:space="preserve">赵志倩</t>
  </si>
  <si>
    <t xml:space="preserve">吴兴强</t>
  </si>
  <si>
    <t xml:space="preserve">罗忠桔</t>
  </si>
  <si>
    <t xml:space="preserve">邓集禧</t>
  </si>
  <si>
    <t xml:space="preserve">邓利楠</t>
  </si>
  <si>
    <t xml:space="preserve">上游社区</t>
  </si>
  <si>
    <r>
      <rPr>
        <sz val="14"/>
        <rFont val="仿宋_GB2312"/>
        <family val="3"/>
        <charset val="134"/>
      </rPr>
      <t xml:space="preserve">0-6</t>
    </r>
    <r>
      <rPr>
        <sz val="14"/>
        <rFont val="Noto Sans"/>
        <family val="2"/>
      </rPr>
      <t xml:space="preserve">岁儿童、孕产妇健康管理</t>
    </r>
  </si>
  <si>
    <t xml:space="preserve">林瑾</t>
  </si>
  <si>
    <t xml:space="preserve">王宇</t>
  </si>
  <si>
    <t xml:space="preserve">冯爱萍</t>
  </si>
  <si>
    <t xml:space="preserve">岩前村村医</t>
  </si>
  <si>
    <t xml:space="preserve">黄建兴</t>
  </si>
  <si>
    <t xml:space="preserve">吉口村村医</t>
  </si>
  <si>
    <t xml:space="preserve">梁峰</t>
  </si>
  <si>
    <t xml:space="preserve">蓝兆丰</t>
  </si>
  <si>
    <t xml:space="preserve">黄嘉琪</t>
  </si>
  <si>
    <t xml:space="preserve">陈星银</t>
  </si>
  <si>
    <t xml:space="preserve">郭舒婷</t>
  </si>
  <si>
    <t xml:space="preserve">房艳杰</t>
  </si>
  <si>
    <t xml:space="preserve">罗甜甜</t>
  </si>
  <si>
    <t xml:space="preserve">陈浩文</t>
  </si>
  <si>
    <t xml:space="preserve">杉口社区</t>
  </si>
  <si>
    <t xml:space="preserve">池三妹</t>
  </si>
  <si>
    <t xml:space="preserve">莘口村</t>
  </si>
  <si>
    <t xml:space="preserve">林先如</t>
  </si>
  <si>
    <t xml:space="preserve">莘口村村医</t>
  </si>
  <si>
    <t xml:space="preserve">罗域春</t>
  </si>
  <si>
    <t xml:space="preserve">沙阳村村医</t>
  </si>
  <si>
    <t xml:space="preserve">林正莲</t>
  </si>
  <si>
    <t xml:space="preserve">黄砂村村医</t>
  </si>
  <si>
    <t xml:space="preserve">13313732127</t>
  </si>
  <si>
    <t xml:space="preserve">范梅英</t>
  </si>
  <si>
    <t xml:space="preserve">曹源村村医</t>
  </si>
  <si>
    <t xml:space="preserve">李剑锋</t>
  </si>
  <si>
    <t xml:space="preserve">楼源村村医</t>
  </si>
  <si>
    <t xml:space="preserve">余安轩</t>
  </si>
  <si>
    <t xml:space="preserve">西际村村医</t>
  </si>
  <si>
    <t xml:space="preserve">詹旭芳</t>
  </si>
  <si>
    <t xml:space="preserve">柳城村村医</t>
  </si>
  <si>
    <t xml:space="preserve">陈长泰</t>
  </si>
  <si>
    <t xml:space="preserve">高山村村医</t>
  </si>
  <si>
    <t xml:space="preserve">18965314179</t>
  </si>
  <si>
    <t xml:space="preserve">张良铣</t>
  </si>
  <si>
    <t xml:space="preserve">龙泉村村医</t>
  </si>
  <si>
    <t xml:space="preserve">林爱华</t>
  </si>
  <si>
    <t xml:space="preserve">后溪村村医</t>
  </si>
  <si>
    <t xml:space="preserve">练隆榜</t>
  </si>
  <si>
    <t xml:space="preserve">炉洋村村医</t>
  </si>
  <si>
    <t xml:space="preserve">13960589219</t>
  </si>
  <si>
    <t xml:space="preserve">李世森</t>
  </si>
  <si>
    <t xml:space="preserve">蓬坑村村医</t>
  </si>
  <si>
    <t xml:space="preserve">张文华</t>
  </si>
  <si>
    <t xml:space="preserve">清溪村村医</t>
  </si>
  <si>
    <t xml:space="preserve">陈国平</t>
  </si>
  <si>
    <t xml:space="preserve">中央溪村村医</t>
  </si>
  <si>
    <t xml:space="preserve">谢丽华</t>
  </si>
  <si>
    <t xml:space="preserve">宋珑</t>
  </si>
  <si>
    <t xml:space="preserve">邓颖</t>
  </si>
  <si>
    <t xml:space="preserve">陈清珠</t>
  </si>
  <si>
    <t xml:space="preserve">丘宇杰</t>
  </si>
  <si>
    <t xml:space="preserve">林伟强</t>
  </si>
  <si>
    <t xml:space="preserve">林家栋</t>
  </si>
  <si>
    <t xml:space="preserve">林佳锐</t>
  </si>
  <si>
    <t xml:space="preserve">周昀</t>
  </si>
  <si>
    <t xml:space="preserve">庄薇</t>
  </si>
  <si>
    <t xml:space="preserve">王美姬</t>
  </si>
  <si>
    <t xml:space="preserve">庄炳华</t>
  </si>
  <si>
    <t xml:space="preserve">肖李胜</t>
  </si>
  <si>
    <t xml:space="preserve">涂素芳</t>
  </si>
  <si>
    <t xml:space="preserve">陈宜修</t>
  </si>
  <si>
    <t xml:space="preserve">陈淑琴</t>
  </si>
  <si>
    <t xml:space="preserve">余世来</t>
  </si>
  <si>
    <t xml:space="preserve">陈美玲</t>
  </si>
  <si>
    <t xml:space="preserve">余祖卫</t>
  </si>
  <si>
    <t xml:space="preserve">黄文韬</t>
  </si>
  <si>
    <t xml:space="preserve">张在荣</t>
  </si>
  <si>
    <t xml:space="preserve">罗丽芬</t>
  </si>
  <si>
    <t xml:space="preserve">阙爱娣</t>
  </si>
  <si>
    <t xml:space="preserve">何光</t>
  </si>
  <si>
    <t xml:space="preserve">沈建美</t>
  </si>
  <si>
    <t xml:space="preserve">谢崇德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Noto Sans"/>
      <family val="2"/>
    </font>
    <font>
      <sz val="15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5"/>
      <name val="仿宋_GB2312"/>
      <family val="3"/>
      <charset val="134"/>
    </font>
    <font>
      <sz val="16"/>
      <name val="仿宋_GB2312"/>
      <family val="3"/>
      <charset val="134"/>
    </font>
    <font>
      <sz val="14"/>
      <name val="仿宋_GB2312"/>
      <family val="3"/>
      <charset val="134"/>
    </font>
    <font>
      <b val="true"/>
      <sz val="16"/>
      <color rgb="FF000000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D80" activeCellId="0" sqref="D8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0" width="17.24"/>
    <col collapsed="false" customWidth="true" hidden="false" outlineLevel="0" max="5" min="3" style="2" width="25.83"/>
    <col collapsed="false" customWidth="true" hidden="false" outlineLevel="0" max="6" min="6" style="2" width="19.32"/>
    <col collapsed="false" customWidth="true" hidden="false" outlineLevel="0" max="7" min="7" style="0" width="14.5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1" hidden="false" customHeight="true" outlineLevel="0" collapsed="false">
      <c r="A3" s="6" t="s">
        <v>7</v>
      </c>
      <c r="B3" s="7" t="n">
        <v>1</v>
      </c>
      <c r="C3" s="8" t="s">
        <v>8</v>
      </c>
      <c r="D3" s="5" t="s">
        <v>9</v>
      </c>
      <c r="E3" s="8" t="s">
        <v>10</v>
      </c>
      <c r="F3" s="8" t="n">
        <v>13806961377</v>
      </c>
    </row>
    <row r="4" customFormat="false" ht="21" hidden="false" customHeight="true" outlineLevel="0" collapsed="false">
      <c r="A4" s="6"/>
      <c r="B4" s="7" t="n">
        <v>2</v>
      </c>
      <c r="C4" s="8" t="s">
        <v>8</v>
      </c>
      <c r="D4" s="5" t="s">
        <v>11</v>
      </c>
      <c r="E4" s="8" t="s">
        <v>12</v>
      </c>
      <c r="F4" s="8" t="n">
        <v>13806961377</v>
      </c>
    </row>
    <row r="5" customFormat="false" ht="21" hidden="false" customHeight="false" outlineLevel="0" collapsed="false">
      <c r="A5" s="6"/>
      <c r="B5" s="7" t="n">
        <v>3</v>
      </c>
      <c r="C5" s="8" t="s">
        <v>13</v>
      </c>
      <c r="D5" s="5" t="s">
        <v>9</v>
      </c>
      <c r="E5" s="8" t="s">
        <v>14</v>
      </c>
      <c r="F5" s="9" t="n">
        <v>8223174</v>
      </c>
    </row>
    <row r="6" customFormat="false" ht="18.5" hidden="false" customHeight="false" outlineLevel="0" collapsed="false">
      <c r="A6" s="6"/>
      <c r="B6" s="7" t="n">
        <v>4</v>
      </c>
      <c r="C6" s="8" t="s">
        <v>15</v>
      </c>
      <c r="D6" s="5" t="s">
        <v>9</v>
      </c>
      <c r="E6" s="8" t="s">
        <v>16</v>
      </c>
      <c r="F6" s="8" t="n">
        <v>8222237</v>
      </c>
    </row>
    <row r="7" customFormat="false" ht="18.5" hidden="false" customHeight="false" outlineLevel="0" collapsed="false">
      <c r="A7" s="6"/>
      <c r="B7" s="7" t="n">
        <v>5</v>
      </c>
      <c r="C7" s="8" t="s">
        <v>17</v>
      </c>
      <c r="D7" s="5" t="s">
        <v>9</v>
      </c>
      <c r="E7" s="8" t="s">
        <v>18</v>
      </c>
      <c r="F7" s="8" t="n">
        <v>8223379</v>
      </c>
    </row>
    <row r="8" customFormat="false" ht="18.5" hidden="false" customHeight="false" outlineLevel="0" collapsed="false">
      <c r="A8" s="6"/>
      <c r="B8" s="7" t="n">
        <v>6</v>
      </c>
      <c r="C8" s="8" t="s">
        <v>19</v>
      </c>
      <c r="D8" s="5" t="s">
        <v>9</v>
      </c>
      <c r="E8" s="8" t="s">
        <v>20</v>
      </c>
      <c r="F8" s="8" t="n">
        <v>8261710</v>
      </c>
    </row>
    <row r="9" customFormat="false" ht="18.5" hidden="false" customHeight="false" outlineLevel="0" collapsed="false">
      <c r="A9" s="6"/>
      <c r="B9" s="7" t="n">
        <v>7</v>
      </c>
      <c r="C9" s="8" t="s">
        <v>21</v>
      </c>
      <c r="D9" s="5" t="s">
        <v>9</v>
      </c>
      <c r="E9" s="8" t="s">
        <v>22</v>
      </c>
      <c r="F9" s="8" t="n">
        <v>8223873</v>
      </c>
    </row>
    <row r="10" customFormat="false" ht="18.5" hidden="false" customHeight="false" outlineLevel="0" collapsed="false">
      <c r="A10" s="6"/>
      <c r="B10" s="7" t="n">
        <v>8</v>
      </c>
      <c r="C10" s="8" t="s">
        <v>23</v>
      </c>
      <c r="D10" s="5" t="s">
        <v>11</v>
      </c>
      <c r="E10" s="8" t="s">
        <v>24</v>
      </c>
      <c r="F10" s="8" t="n">
        <v>8223077</v>
      </c>
    </row>
    <row r="11" customFormat="false" ht="18.5" hidden="false" customHeight="false" outlineLevel="0" collapsed="false">
      <c r="A11" s="6"/>
      <c r="B11" s="7" t="n">
        <v>9</v>
      </c>
      <c r="C11" s="8" t="s">
        <v>25</v>
      </c>
      <c r="D11" s="5" t="s">
        <v>11</v>
      </c>
      <c r="E11" s="8" t="s">
        <v>26</v>
      </c>
      <c r="F11" s="8" t="n">
        <v>8955178</v>
      </c>
    </row>
    <row r="12" customFormat="false" ht="18.5" hidden="false" customHeight="false" outlineLevel="0" collapsed="false">
      <c r="A12" s="6"/>
      <c r="B12" s="7" t="n">
        <v>10</v>
      </c>
      <c r="C12" s="8" t="s">
        <v>27</v>
      </c>
      <c r="D12" s="5" t="s">
        <v>11</v>
      </c>
      <c r="E12" s="8" t="s">
        <v>28</v>
      </c>
      <c r="F12" s="8" t="n">
        <v>8230283</v>
      </c>
    </row>
    <row r="13" customFormat="false" ht="18.5" hidden="false" customHeight="false" outlineLevel="0" collapsed="false">
      <c r="A13" s="6"/>
      <c r="B13" s="7" t="n">
        <v>11</v>
      </c>
      <c r="C13" s="8" t="s">
        <v>29</v>
      </c>
      <c r="D13" s="5" t="s">
        <v>11</v>
      </c>
      <c r="E13" s="8" t="s">
        <v>30</v>
      </c>
      <c r="F13" s="8" t="n">
        <v>8223330</v>
      </c>
    </row>
    <row r="14" customFormat="false" ht="18.5" hidden="false" customHeight="false" outlineLevel="0" collapsed="false">
      <c r="A14" s="6"/>
      <c r="B14" s="7" t="n">
        <v>12</v>
      </c>
      <c r="C14" s="8" t="s">
        <v>31</v>
      </c>
      <c r="D14" s="5" t="s">
        <v>11</v>
      </c>
      <c r="E14" s="8" t="s">
        <v>32</v>
      </c>
      <c r="F14" s="8" t="n">
        <v>8238802</v>
      </c>
    </row>
    <row r="15" customFormat="false" ht="18.5" hidden="false" customHeight="false" outlineLevel="0" collapsed="false">
      <c r="A15" s="6"/>
      <c r="B15" s="7" t="n">
        <v>13</v>
      </c>
      <c r="C15" s="8" t="s">
        <v>33</v>
      </c>
      <c r="D15" s="5" t="s">
        <v>11</v>
      </c>
      <c r="E15" s="8" t="s">
        <v>34</v>
      </c>
      <c r="F15" s="8" t="n">
        <v>8276276</v>
      </c>
    </row>
    <row r="16" customFormat="false" ht="18.5" hidden="false" customHeight="false" outlineLevel="0" collapsed="false">
      <c r="A16" s="6"/>
      <c r="B16" s="7" t="n">
        <v>14</v>
      </c>
      <c r="C16" s="8" t="s">
        <v>35</v>
      </c>
      <c r="D16" s="5" t="s">
        <v>36</v>
      </c>
      <c r="E16" s="8" t="s">
        <v>37</v>
      </c>
      <c r="F16" s="8" t="n">
        <v>8233004</v>
      </c>
    </row>
    <row r="17" customFormat="false" ht="18.5" hidden="false" customHeight="true" outlineLevel="0" collapsed="false">
      <c r="A17" s="6" t="s">
        <v>38</v>
      </c>
      <c r="B17" s="7" t="n">
        <v>1</v>
      </c>
      <c r="C17" s="8" t="s">
        <v>39</v>
      </c>
      <c r="D17" s="5" t="s">
        <v>40</v>
      </c>
      <c r="E17" s="8" t="s">
        <v>41</v>
      </c>
      <c r="F17" s="8" t="n">
        <v>15359081011</v>
      </c>
      <c r="G17" s="10"/>
      <c r="H17" s="11"/>
      <c r="I17" s="11"/>
    </row>
    <row r="18" customFormat="false" ht="18.5" hidden="false" customHeight="false" outlineLevel="0" collapsed="false">
      <c r="A18" s="6"/>
      <c r="B18" s="7" t="n">
        <v>2</v>
      </c>
      <c r="C18" s="8" t="s">
        <v>39</v>
      </c>
      <c r="D18" s="5" t="s">
        <v>42</v>
      </c>
      <c r="E18" s="8" t="s">
        <v>43</v>
      </c>
      <c r="F18" s="8" t="n">
        <v>15359081011</v>
      </c>
    </row>
    <row r="19" customFormat="false" ht="18.5" hidden="false" customHeight="false" outlineLevel="0" collapsed="false">
      <c r="A19" s="6"/>
      <c r="B19" s="7" t="n">
        <v>3</v>
      </c>
      <c r="C19" s="8" t="s">
        <v>44</v>
      </c>
      <c r="D19" s="5" t="s">
        <v>40</v>
      </c>
      <c r="E19" s="8" t="s">
        <v>45</v>
      </c>
      <c r="F19" s="8" t="n">
        <v>18065816120</v>
      </c>
    </row>
    <row r="20" customFormat="false" ht="18.5" hidden="false" customHeight="false" outlineLevel="0" collapsed="false">
      <c r="A20" s="6"/>
      <c r="B20" s="7" t="n">
        <v>4</v>
      </c>
      <c r="C20" s="8" t="s">
        <v>46</v>
      </c>
      <c r="D20" s="5" t="s">
        <v>42</v>
      </c>
      <c r="E20" s="8" t="s">
        <v>47</v>
      </c>
      <c r="F20" s="8" t="n">
        <v>13960524063</v>
      </c>
    </row>
    <row r="21" customFormat="false" ht="18.5" hidden="false" customHeight="false" outlineLevel="0" collapsed="false">
      <c r="A21" s="6"/>
      <c r="B21" s="7" t="n">
        <v>5</v>
      </c>
      <c r="C21" s="8" t="s">
        <v>48</v>
      </c>
      <c r="D21" s="5" t="s">
        <v>40</v>
      </c>
      <c r="E21" s="8" t="s">
        <v>49</v>
      </c>
      <c r="F21" s="8" t="n">
        <v>18054954828</v>
      </c>
    </row>
    <row r="22" customFormat="false" ht="18.5" hidden="false" customHeight="false" outlineLevel="0" collapsed="false">
      <c r="A22" s="6"/>
      <c r="B22" s="7" t="n">
        <v>6</v>
      </c>
      <c r="C22" s="8" t="s">
        <v>50</v>
      </c>
      <c r="D22" s="5" t="s">
        <v>42</v>
      </c>
      <c r="E22" s="8" t="s">
        <v>51</v>
      </c>
      <c r="F22" s="8" t="n">
        <v>13599350888</v>
      </c>
    </row>
    <row r="23" customFormat="false" ht="18.5" hidden="false" customHeight="false" outlineLevel="0" collapsed="false">
      <c r="A23" s="6"/>
      <c r="B23" s="7" t="n">
        <v>7</v>
      </c>
      <c r="C23" s="8" t="s">
        <v>52</v>
      </c>
      <c r="D23" s="5" t="s">
        <v>40</v>
      </c>
      <c r="E23" s="8" t="s">
        <v>53</v>
      </c>
      <c r="F23" s="8" t="n">
        <v>13850880834</v>
      </c>
    </row>
    <row r="24" customFormat="false" ht="18.5" hidden="false" customHeight="false" outlineLevel="0" collapsed="false">
      <c r="A24" s="6"/>
      <c r="B24" s="7" t="n">
        <v>8</v>
      </c>
      <c r="C24" s="8" t="s">
        <v>54</v>
      </c>
      <c r="D24" s="5" t="s">
        <v>42</v>
      </c>
      <c r="E24" s="8" t="s">
        <v>55</v>
      </c>
      <c r="F24" s="8" t="n">
        <v>17350599235</v>
      </c>
    </row>
    <row r="25" customFormat="false" ht="18.5" hidden="false" customHeight="false" outlineLevel="0" collapsed="false">
      <c r="A25" s="6"/>
      <c r="B25" s="7" t="n">
        <v>9</v>
      </c>
      <c r="C25" s="8" t="s">
        <v>56</v>
      </c>
      <c r="D25" s="5" t="s">
        <v>40</v>
      </c>
      <c r="E25" s="8" t="s">
        <v>57</v>
      </c>
      <c r="F25" s="8" t="n">
        <v>15280716823</v>
      </c>
    </row>
    <row r="26" customFormat="false" ht="18.5" hidden="false" customHeight="false" outlineLevel="0" collapsed="false">
      <c r="A26" s="6"/>
      <c r="B26" s="7" t="n">
        <v>10</v>
      </c>
      <c r="C26" s="8" t="s">
        <v>58</v>
      </c>
      <c r="D26" s="5" t="s">
        <v>42</v>
      </c>
      <c r="E26" s="8" t="s">
        <v>59</v>
      </c>
      <c r="F26" s="8" t="n">
        <v>13507568467</v>
      </c>
    </row>
    <row r="27" customFormat="false" ht="18.5" hidden="false" customHeight="false" outlineLevel="0" collapsed="false">
      <c r="A27" s="6"/>
      <c r="B27" s="7" t="n">
        <v>11</v>
      </c>
      <c r="C27" s="8" t="s">
        <v>60</v>
      </c>
      <c r="D27" s="5" t="s">
        <v>61</v>
      </c>
      <c r="E27" s="8" t="s">
        <v>62</v>
      </c>
      <c r="F27" s="8" t="n">
        <v>13507551514</v>
      </c>
    </row>
    <row r="28" customFormat="false" ht="18.5" hidden="false" customHeight="false" outlineLevel="0" collapsed="false">
      <c r="A28" s="6"/>
      <c r="B28" s="7" t="n">
        <v>12</v>
      </c>
      <c r="C28" s="8" t="s">
        <v>63</v>
      </c>
      <c r="D28" s="5" t="s">
        <v>64</v>
      </c>
      <c r="E28" s="8" t="s">
        <v>65</v>
      </c>
      <c r="F28" s="8" t="n">
        <v>13489104037</v>
      </c>
    </row>
    <row r="29" customFormat="false" ht="18.5" hidden="false" customHeight="true" outlineLevel="0" collapsed="false">
      <c r="A29" s="12" t="s">
        <v>66</v>
      </c>
      <c r="B29" s="7" t="n">
        <v>1</v>
      </c>
      <c r="C29" s="8" t="s">
        <v>67</v>
      </c>
      <c r="D29" s="5" t="s">
        <v>68</v>
      </c>
      <c r="E29" s="8" t="s">
        <v>69</v>
      </c>
      <c r="F29" s="8" t="n">
        <v>17350310256</v>
      </c>
    </row>
    <row r="30" customFormat="false" ht="18.5" hidden="false" customHeight="false" outlineLevel="0" collapsed="false">
      <c r="A30" s="12"/>
      <c r="B30" s="7" t="n">
        <v>2</v>
      </c>
      <c r="C30" s="8" t="s">
        <v>67</v>
      </c>
      <c r="D30" s="5" t="s">
        <v>70</v>
      </c>
      <c r="E30" s="8" t="s">
        <v>69</v>
      </c>
      <c r="F30" s="8" t="n">
        <v>17350310256</v>
      </c>
    </row>
    <row r="31" customFormat="false" ht="18.5" hidden="false" customHeight="false" outlineLevel="0" collapsed="false">
      <c r="A31" s="12"/>
      <c r="B31" s="7" t="n">
        <v>3</v>
      </c>
      <c r="C31" s="8" t="s">
        <v>71</v>
      </c>
      <c r="D31" s="5" t="s">
        <v>68</v>
      </c>
      <c r="E31" s="8" t="s">
        <v>72</v>
      </c>
      <c r="F31" s="8" t="n">
        <v>18065795321</v>
      </c>
    </row>
    <row r="32" customFormat="false" ht="18.5" hidden="false" customHeight="false" outlineLevel="0" collapsed="false">
      <c r="A32" s="12"/>
      <c r="B32" s="7" t="n">
        <v>4</v>
      </c>
      <c r="C32" s="8" t="s">
        <v>73</v>
      </c>
      <c r="D32" s="5" t="s">
        <v>70</v>
      </c>
      <c r="E32" s="8" t="s">
        <v>74</v>
      </c>
      <c r="F32" s="8" t="n">
        <v>18965301186</v>
      </c>
    </row>
    <row r="33" customFormat="false" ht="18.5" hidden="false" customHeight="false" outlineLevel="0" collapsed="false">
      <c r="A33" s="12"/>
      <c r="B33" s="7" t="n">
        <v>5</v>
      </c>
      <c r="C33" s="8" t="s">
        <v>75</v>
      </c>
      <c r="D33" s="5" t="s">
        <v>76</v>
      </c>
      <c r="E33" s="8" t="s">
        <v>77</v>
      </c>
      <c r="F33" s="8" t="n">
        <v>18065793369</v>
      </c>
    </row>
    <row r="34" customFormat="false" ht="18.5" hidden="false" customHeight="false" outlineLevel="0" collapsed="false">
      <c r="A34" s="12"/>
      <c r="B34" s="7" t="n">
        <v>6</v>
      </c>
      <c r="C34" s="8" t="s">
        <v>78</v>
      </c>
      <c r="D34" s="5" t="s">
        <v>68</v>
      </c>
      <c r="E34" s="8" t="s">
        <v>79</v>
      </c>
      <c r="F34" s="8" t="n">
        <v>18005085502</v>
      </c>
    </row>
    <row r="35" customFormat="false" ht="18.5" hidden="false" customHeight="false" outlineLevel="0" collapsed="false">
      <c r="A35" s="12"/>
      <c r="B35" s="7" t="n">
        <v>7</v>
      </c>
      <c r="C35" s="8" t="s">
        <v>80</v>
      </c>
      <c r="D35" s="5" t="s">
        <v>70</v>
      </c>
      <c r="E35" s="8" t="s">
        <v>81</v>
      </c>
      <c r="F35" s="8" t="n">
        <v>18960516101</v>
      </c>
    </row>
    <row r="36" customFormat="false" ht="18.5" hidden="false" customHeight="false" outlineLevel="0" collapsed="false">
      <c r="A36" s="12"/>
      <c r="B36" s="7" t="n">
        <v>8</v>
      </c>
      <c r="C36" s="8" t="s">
        <v>82</v>
      </c>
      <c r="D36" s="5" t="s">
        <v>76</v>
      </c>
      <c r="E36" s="8" t="s">
        <v>83</v>
      </c>
      <c r="F36" s="8" t="n">
        <v>18960580855</v>
      </c>
    </row>
    <row r="37" customFormat="false" ht="18.5" hidden="false" customHeight="false" outlineLevel="0" collapsed="false">
      <c r="A37" s="12"/>
      <c r="B37" s="7" t="n">
        <v>9</v>
      </c>
      <c r="C37" s="8" t="s">
        <v>84</v>
      </c>
      <c r="D37" s="5" t="s">
        <v>68</v>
      </c>
      <c r="E37" s="8" t="s">
        <v>85</v>
      </c>
      <c r="F37" s="8" t="n">
        <v>8280286</v>
      </c>
    </row>
    <row r="38" customFormat="false" ht="18.5" hidden="false" customHeight="false" outlineLevel="0" collapsed="false">
      <c r="A38" s="12"/>
      <c r="B38" s="7" t="n">
        <v>10</v>
      </c>
      <c r="C38" s="8" t="s">
        <v>86</v>
      </c>
      <c r="D38" s="5" t="s">
        <v>70</v>
      </c>
      <c r="E38" s="8" t="s">
        <v>87</v>
      </c>
      <c r="F38" s="8" t="n">
        <v>19906082957</v>
      </c>
    </row>
    <row r="39" customFormat="false" ht="18.5" hidden="false" customHeight="false" outlineLevel="0" collapsed="false">
      <c r="A39" s="12"/>
      <c r="B39" s="7" t="n">
        <v>11</v>
      </c>
      <c r="C39" s="8" t="s">
        <v>88</v>
      </c>
      <c r="D39" s="5" t="s">
        <v>76</v>
      </c>
      <c r="E39" s="8" t="s">
        <v>89</v>
      </c>
      <c r="F39" s="8" t="n">
        <v>13950932311</v>
      </c>
    </row>
    <row r="40" customFormat="false" ht="18.5" hidden="false" customHeight="false" outlineLevel="0" collapsed="false">
      <c r="A40" s="12"/>
      <c r="B40" s="7" t="n">
        <v>12</v>
      </c>
      <c r="C40" s="8" t="s">
        <v>90</v>
      </c>
      <c r="D40" s="5" t="s">
        <v>68</v>
      </c>
      <c r="E40" s="8" t="s">
        <v>91</v>
      </c>
      <c r="F40" s="8" t="n">
        <v>13605981766</v>
      </c>
    </row>
    <row r="41" customFormat="false" ht="18.5" hidden="false" customHeight="false" outlineLevel="0" collapsed="false">
      <c r="A41" s="12"/>
      <c r="B41" s="7" t="n">
        <v>13</v>
      </c>
      <c r="C41" s="8" t="s">
        <v>92</v>
      </c>
      <c r="D41" s="5" t="s">
        <v>70</v>
      </c>
      <c r="E41" s="8" t="s">
        <v>93</v>
      </c>
      <c r="F41" s="8" t="n">
        <v>13960509850</v>
      </c>
    </row>
    <row r="42" customFormat="false" ht="18.5" hidden="false" customHeight="false" outlineLevel="0" collapsed="false">
      <c r="A42" s="12"/>
      <c r="B42" s="7" t="n">
        <v>14</v>
      </c>
      <c r="C42" s="8" t="s">
        <v>94</v>
      </c>
      <c r="D42" s="5" t="s">
        <v>76</v>
      </c>
      <c r="E42" s="8" t="s">
        <v>95</v>
      </c>
      <c r="F42" s="8" t="n">
        <v>13559886527</v>
      </c>
    </row>
    <row r="43" customFormat="false" ht="18.5" hidden="false" customHeight="true" outlineLevel="0" collapsed="false">
      <c r="A43" s="6" t="s">
        <v>96</v>
      </c>
      <c r="B43" s="13" t="n">
        <v>1</v>
      </c>
      <c r="C43" s="8" t="s">
        <v>97</v>
      </c>
      <c r="D43" s="5" t="s">
        <v>98</v>
      </c>
      <c r="E43" s="8" t="s">
        <v>99</v>
      </c>
      <c r="F43" s="8" t="n">
        <v>18650958526</v>
      </c>
    </row>
    <row r="44" customFormat="false" ht="18.5" hidden="false" customHeight="false" outlineLevel="0" collapsed="false">
      <c r="A44" s="6"/>
      <c r="B44" s="13" t="n">
        <v>2</v>
      </c>
      <c r="C44" s="8" t="s">
        <v>97</v>
      </c>
      <c r="D44" s="5" t="s">
        <v>100</v>
      </c>
      <c r="E44" s="8" t="s">
        <v>101</v>
      </c>
      <c r="F44" s="8" t="n">
        <v>18805084128</v>
      </c>
    </row>
    <row r="45" customFormat="false" ht="18.5" hidden="false" customHeight="false" outlineLevel="0" collapsed="false">
      <c r="A45" s="6"/>
      <c r="B45" s="13" t="n">
        <v>3</v>
      </c>
      <c r="C45" s="8" t="s">
        <v>102</v>
      </c>
      <c r="D45" s="5" t="s">
        <v>98</v>
      </c>
      <c r="E45" s="8" t="s">
        <v>103</v>
      </c>
      <c r="F45" s="8" t="n">
        <v>15259803593</v>
      </c>
    </row>
    <row r="46" customFormat="false" ht="18.5" hidden="false" customHeight="false" outlineLevel="0" collapsed="false">
      <c r="A46" s="6"/>
      <c r="B46" s="13" t="n">
        <v>4</v>
      </c>
      <c r="C46" s="8" t="s">
        <v>104</v>
      </c>
      <c r="D46" s="5" t="s">
        <v>100</v>
      </c>
      <c r="E46" s="8" t="s">
        <v>105</v>
      </c>
      <c r="F46" s="8" t="n">
        <v>18250581070</v>
      </c>
    </row>
    <row r="47" customFormat="false" ht="18.5" hidden="false" customHeight="false" outlineLevel="0" collapsed="false">
      <c r="A47" s="6"/>
      <c r="B47" s="13" t="n">
        <v>5</v>
      </c>
      <c r="C47" s="8" t="s">
        <v>106</v>
      </c>
      <c r="D47" s="5" t="s">
        <v>98</v>
      </c>
      <c r="E47" s="8" t="s">
        <v>107</v>
      </c>
      <c r="F47" s="8" t="n">
        <v>13799160396</v>
      </c>
    </row>
    <row r="48" customFormat="false" ht="18.5" hidden="false" customHeight="false" outlineLevel="0" collapsed="false">
      <c r="A48" s="6"/>
      <c r="B48" s="13" t="n">
        <v>6</v>
      </c>
      <c r="C48" s="8" t="s">
        <v>108</v>
      </c>
      <c r="D48" s="5" t="s">
        <v>100</v>
      </c>
      <c r="E48" s="8" t="s">
        <v>109</v>
      </c>
      <c r="F48" s="8" t="n">
        <v>18065853037</v>
      </c>
    </row>
    <row r="49" customFormat="false" ht="18.5" hidden="false" customHeight="false" outlineLevel="0" collapsed="false">
      <c r="A49" s="6"/>
      <c r="B49" s="13" t="n">
        <v>7</v>
      </c>
      <c r="C49" s="8" t="s">
        <v>110</v>
      </c>
      <c r="D49" s="5" t="s">
        <v>98</v>
      </c>
      <c r="E49" s="8" t="s">
        <v>111</v>
      </c>
      <c r="F49" s="8" t="n">
        <v>13559871793</v>
      </c>
    </row>
    <row r="50" customFormat="false" ht="18.5" hidden="false" customHeight="false" outlineLevel="0" collapsed="false">
      <c r="A50" s="6"/>
      <c r="B50" s="13" t="n">
        <v>8</v>
      </c>
      <c r="C50" s="8" t="s">
        <v>112</v>
      </c>
      <c r="D50" s="5" t="s">
        <v>100</v>
      </c>
      <c r="E50" s="8" t="s">
        <v>113</v>
      </c>
      <c r="F50" s="8" t="n">
        <v>18750817308</v>
      </c>
    </row>
    <row r="51" customFormat="false" ht="18.5" hidden="false" customHeight="false" outlineLevel="0" collapsed="false">
      <c r="A51" s="6"/>
      <c r="B51" s="13" t="n">
        <v>9</v>
      </c>
      <c r="C51" s="8" t="s">
        <v>114</v>
      </c>
      <c r="D51" s="5" t="s">
        <v>98</v>
      </c>
      <c r="E51" s="8" t="s">
        <v>115</v>
      </c>
      <c r="F51" s="8" t="n">
        <v>15659633018</v>
      </c>
    </row>
    <row r="52" customFormat="false" ht="18.5" hidden="false" customHeight="false" outlineLevel="0" collapsed="false">
      <c r="A52" s="6"/>
      <c r="B52" s="13" t="n">
        <v>10</v>
      </c>
      <c r="C52" s="8" t="s">
        <v>116</v>
      </c>
      <c r="D52" s="5" t="s">
        <v>100</v>
      </c>
      <c r="E52" s="8" t="s">
        <v>117</v>
      </c>
      <c r="F52" s="8" t="n">
        <v>18259705776</v>
      </c>
    </row>
    <row r="53" customFormat="false" ht="18.5" hidden="false" customHeight="false" outlineLevel="0" collapsed="false">
      <c r="A53" s="6"/>
      <c r="B53" s="13" t="n">
        <v>11</v>
      </c>
      <c r="C53" s="8" t="s">
        <v>118</v>
      </c>
      <c r="D53" s="5" t="s">
        <v>98</v>
      </c>
      <c r="E53" s="8" t="s">
        <v>119</v>
      </c>
      <c r="F53" s="8" t="n">
        <v>18259156770</v>
      </c>
    </row>
    <row r="54" customFormat="false" ht="18.5" hidden="false" customHeight="false" outlineLevel="0" collapsed="false">
      <c r="A54" s="6"/>
      <c r="B54" s="13" t="n">
        <v>12</v>
      </c>
      <c r="C54" s="8" t="s">
        <v>120</v>
      </c>
      <c r="D54" s="5" t="s">
        <v>100</v>
      </c>
      <c r="E54" s="8" t="s">
        <v>121</v>
      </c>
      <c r="F54" s="8" t="n">
        <v>13950923371</v>
      </c>
    </row>
    <row r="55" customFormat="false" ht="18.5" hidden="false" customHeight="false" outlineLevel="0" collapsed="false">
      <c r="A55" s="6"/>
      <c r="B55" s="13" t="n">
        <v>13</v>
      </c>
      <c r="C55" s="8" t="s">
        <v>122</v>
      </c>
      <c r="D55" s="5" t="s">
        <v>123</v>
      </c>
      <c r="E55" s="8" t="s">
        <v>124</v>
      </c>
      <c r="F55" s="8" t="n">
        <v>18750896177</v>
      </c>
    </row>
    <row r="56" customFormat="false" ht="18.5" hidden="false" customHeight="true" outlineLevel="0" collapsed="false">
      <c r="A56" s="6" t="s">
        <v>125</v>
      </c>
      <c r="B56" s="7" t="n">
        <v>1</v>
      </c>
      <c r="C56" s="8" t="s">
        <v>126</v>
      </c>
      <c r="D56" s="5" t="s">
        <v>127</v>
      </c>
      <c r="E56" s="8" t="s">
        <v>128</v>
      </c>
      <c r="F56" s="8" t="n">
        <v>8324299</v>
      </c>
    </row>
    <row r="57" customFormat="false" ht="18.5" hidden="false" customHeight="false" outlineLevel="0" collapsed="false">
      <c r="A57" s="6"/>
      <c r="B57" s="7" t="n">
        <v>2</v>
      </c>
      <c r="C57" s="8" t="s">
        <v>129</v>
      </c>
      <c r="D57" s="5" t="s">
        <v>130</v>
      </c>
      <c r="E57" s="8" t="s">
        <v>131</v>
      </c>
      <c r="F57" s="8" t="n">
        <v>8266586</v>
      </c>
    </row>
    <row r="58" customFormat="false" ht="18.5" hidden="false" customHeight="false" outlineLevel="0" collapsed="false">
      <c r="A58" s="6"/>
      <c r="B58" s="7" t="n">
        <v>3</v>
      </c>
      <c r="C58" s="8" t="s">
        <v>132</v>
      </c>
      <c r="D58" s="5" t="s">
        <v>133</v>
      </c>
      <c r="E58" s="8" t="s">
        <v>134</v>
      </c>
      <c r="F58" s="8" t="n">
        <v>8302088</v>
      </c>
    </row>
    <row r="59" customFormat="false" ht="18.5" hidden="false" customHeight="false" outlineLevel="0" collapsed="false">
      <c r="A59" s="6"/>
      <c r="B59" s="7" t="n">
        <v>4</v>
      </c>
      <c r="C59" s="8" t="s">
        <v>135</v>
      </c>
      <c r="D59" s="5" t="s">
        <v>136</v>
      </c>
      <c r="E59" s="8" t="s">
        <v>137</v>
      </c>
      <c r="F59" s="8" t="n">
        <v>8218566</v>
      </c>
    </row>
    <row r="60" customFormat="false" ht="18.5" hidden="false" customHeight="false" outlineLevel="0" collapsed="false">
      <c r="A60" s="6"/>
      <c r="B60" s="7" t="n">
        <v>5</v>
      </c>
      <c r="C60" s="8" t="s">
        <v>138</v>
      </c>
      <c r="D60" s="5" t="s">
        <v>139</v>
      </c>
      <c r="E60" s="8" t="s">
        <v>140</v>
      </c>
      <c r="F60" s="8" t="n">
        <v>8302099</v>
      </c>
    </row>
    <row r="61" customFormat="false" ht="18.5" hidden="false" customHeight="false" outlineLevel="0" collapsed="false">
      <c r="A61" s="6"/>
      <c r="B61" s="7" t="n">
        <v>6</v>
      </c>
      <c r="C61" s="8" t="s">
        <v>141</v>
      </c>
      <c r="D61" s="5" t="s">
        <v>142</v>
      </c>
      <c r="E61" s="8" t="s">
        <v>143</v>
      </c>
      <c r="F61" s="8" t="n">
        <v>8313529</v>
      </c>
    </row>
    <row r="62" customFormat="false" ht="18.5" hidden="false" customHeight="false" outlineLevel="0" collapsed="false">
      <c r="A62" s="6"/>
      <c r="B62" s="7" t="n">
        <v>7</v>
      </c>
      <c r="C62" s="8" t="s">
        <v>144</v>
      </c>
      <c r="D62" s="5" t="s">
        <v>145</v>
      </c>
      <c r="E62" s="8" t="s">
        <v>146</v>
      </c>
      <c r="F62" s="8" t="n">
        <v>8312879</v>
      </c>
    </row>
    <row r="63" customFormat="false" ht="18.5" hidden="false" customHeight="false" outlineLevel="0" collapsed="false">
      <c r="A63" s="6"/>
      <c r="B63" s="7" t="n">
        <v>8</v>
      </c>
      <c r="C63" s="8" t="s">
        <v>147</v>
      </c>
      <c r="D63" s="5" t="s">
        <v>148</v>
      </c>
      <c r="E63" s="8" t="s">
        <v>149</v>
      </c>
      <c r="F63" s="8" t="n">
        <v>8335249</v>
      </c>
    </row>
    <row r="64" customFormat="false" ht="18.5" hidden="false" customHeight="false" outlineLevel="0" collapsed="false">
      <c r="A64" s="6"/>
      <c r="B64" s="7" t="n">
        <v>9</v>
      </c>
      <c r="C64" s="8" t="s">
        <v>150</v>
      </c>
      <c r="D64" s="5" t="s">
        <v>151</v>
      </c>
      <c r="E64" s="8" t="s">
        <v>152</v>
      </c>
      <c r="F64" s="8" t="n">
        <v>13215909599</v>
      </c>
    </row>
    <row r="65" customFormat="false" ht="18.5" hidden="false" customHeight="false" outlineLevel="0" collapsed="false">
      <c r="A65" s="6"/>
      <c r="B65" s="7" t="n">
        <v>10</v>
      </c>
      <c r="C65" s="8" t="s">
        <v>153</v>
      </c>
      <c r="D65" s="5" t="s">
        <v>154</v>
      </c>
      <c r="E65" s="8" t="s">
        <v>155</v>
      </c>
      <c r="F65" s="8" t="n">
        <v>15605986900</v>
      </c>
    </row>
    <row r="66" customFormat="false" ht="37" hidden="false" customHeight="true" outlineLevel="0" collapsed="false">
      <c r="A66" s="14" t="s">
        <v>156</v>
      </c>
      <c r="B66" s="7" t="n">
        <v>1</v>
      </c>
      <c r="C66" s="8" t="s">
        <v>157</v>
      </c>
      <c r="D66" s="5" t="s">
        <v>158</v>
      </c>
      <c r="E66" s="8" t="s">
        <v>159</v>
      </c>
      <c r="F66" s="8" t="n">
        <v>13950951810</v>
      </c>
    </row>
    <row r="67" customFormat="false" ht="37" hidden="false" customHeight="false" outlineLevel="0" collapsed="false">
      <c r="A67" s="14"/>
      <c r="B67" s="7" t="n">
        <v>2</v>
      </c>
      <c r="C67" s="8" t="s">
        <v>160</v>
      </c>
      <c r="D67" s="5" t="s">
        <v>158</v>
      </c>
      <c r="E67" s="8" t="s">
        <v>161</v>
      </c>
      <c r="F67" s="8" t="n">
        <v>13950908072</v>
      </c>
    </row>
    <row r="68" customFormat="false" ht="37" hidden="false" customHeight="false" outlineLevel="0" collapsed="false">
      <c r="A68" s="14"/>
      <c r="B68" s="7" t="n">
        <v>3</v>
      </c>
      <c r="C68" s="8" t="s">
        <v>162</v>
      </c>
      <c r="D68" s="5" t="s">
        <v>158</v>
      </c>
      <c r="E68" s="8" t="s">
        <v>163</v>
      </c>
      <c r="F68" s="8" t="n">
        <v>19906083251</v>
      </c>
    </row>
    <row r="69" customFormat="false" ht="37" hidden="false" customHeight="false" outlineLevel="0" collapsed="false">
      <c r="A69" s="14"/>
      <c r="B69" s="7" t="n">
        <v>4</v>
      </c>
      <c r="C69" s="8" t="s">
        <v>164</v>
      </c>
      <c r="D69" s="5" t="s">
        <v>158</v>
      </c>
      <c r="E69" s="8" t="s">
        <v>165</v>
      </c>
      <c r="F69" s="8" t="n">
        <v>8313758</v>
      </c>
    </row>
    <row r="70" customFormat="false" ht="37" hidden="false" customHeight="false" outlineLevel="0" collapsed="false">
      <c r="A70" s="14"/>
      <c r="B70" s="7" t="n">
        <v>5</v>
      </c>
      <c r="C70" s="8" t="s">
        <v>166</v>
      </c>
      <c r="D70" s="5" t="s">
        <v>158</v>
      </c>
      <c r="E70" s="8" t="s">
        <v>167</v>
      </c>
      <c r="F70" s="8" t="n">
        <v>18060168950</v>
      </c>
    </row>
    <row r="71" customFormat="false" ht="37" hidden="false" customHeight="false" outlineLevel="0" collapsed="false">
      <c r="A71" s="14"/>
      <c r="B71" s="7" t="n">
        <v>6</v>
      </c>
      <c r="C71" s="8" t="s">
        <v>168</v>
      </c>
      <c r="D71" s="5" t="s">
        <v>158</v>
      </c>
      <c r="E71" s="8" t="s">
        <v>169</v>
      </c>
      <c r="F71" s="8" t="n">
        <v>13906988992</v>
      </c>
    </row>
    <row r="72" customFormat="false" ht="18.5" hidden="false" customHeight="false" outlineLevel="0" collapsed="false">
      <c r="A72" s="14"/>
      <c r="B72" s="7" t="n">
        <v>7</v>
      </c>
      <c r="C72" s="8" t="s">
        <v>170</v>
      </c>
      <c r="D72" s="5" t="s">
        <v>171</v>
      </c>
      <c r="E72" s="8" t="s">
        <v>172</v>
      </c>
      <c r="F72" s="8" t="n">
        <v>13850845866</v>
      </c>
    </row>
    <row r="73" customFormat="false" ht="18.5" hidden="false" customHeight="false" outlineLevel="0" collapsed="false">
      <c r="A73" s="14"/>
      <c r="B73" s="7" t="n">
        <v>8</v>
      </c>
      <c r="C73" s="8" t="s">
        <v>173</v>
      </c>
      <c r="D73" s="5" t="s">
        <v>174</v>
      </c>
      <c r="E73" s="8" t="s">
        <v>175</v>
      </c>
      <c r="F73" s="8" t="n">
        <v>13515980895</v>
      </c>
    </row>
    <row r="74" customFormat="false" ht="18.5" hidden="false" customHeight="true" outlineLevel="0" collapsed="false">
      <c r="A74" s="6" t="s">
        <v>176</v>
      </c>
      <c r="B74" s="7" t="n">
        <v>1</v>
      </c>
      <c r="C74" s="8" t="s">
        <v>177</v>
      </c>
      <c r="D74" s="5" t="s">
        <v>178</v>
      </c>
      <c r="E74" s="8" t="s">
        <v>179</v>
      </c>
      <c r="F74" s="8" t="n">
        <v>13375078226</v>
      </c>
    </row>
    <row r="75" customFormat="false" ht="18.5" hidden="false" customHeight="false" outlineLevel="0" collapsed="false">
      <c r="A75" s="6"/>
      <c r="B75" s="7" t="n">
        <v>2</v>
      </c>
      <c r="C75" s="8" t="s">
        <v>177</v>
      </c>
      <c r="D75" s="5" t="s">
        <v>180</v>
      </c>
      <c r="E75" s="8" t="s">
        <v>181</v>
      </c>
      <c r="F75" s="8" t="n">
        <v>18020780901</v>
      </c>
    </row>
    <row r="76" customFormat="false" ht="18.5" hidden="false" customHeight="false" outlineLevel="0" collapsed="false">
      <c r="A76" s="6"/>
      <c r="B76" s="7" t="n">
        <v>3</v>
      </c>
      <c r="C76" s="8" t="s">
        <v>182</v>
      </c>
      <c r="D76" s="5" t="s">
        <v>183</v>
      </c>
      <c r="E76" s="8" t="s">
        <v>184</v>
      </c>
      <c r="F76" s="8" t="n">
        <v>18060155618</v>
      </c>
    </row>
    <row r="77" customFormat="false" ht="18.5" hidden="false" customHeight="false" outlineLevel="0" collapsed="false">
      <c r="A77" s="6"/>
      <c r="B77" s="7" t="n">
        <v>4</v>
      </c>
      <c r="C77" s="8" t="s">
        <v>185</v>
      </c>
      <c r="D77" s="5" t="s">
        <v>186</v>
      </c>
      <c r="E77" s="8" t="s">
        <v>187</v>
      </c>
      <c r="F77" s="8" t="n">
        <v>18859810607</v>
      </c>
    </row>
    <row r="78" customFormat="false" ht="18.5" hidden="false" customHeight="false" outlineLevel="0" collapsed="false">
      <c r="A78" s="6"/>
      <c r="B78" s="7" t="n">
        <v>5</v>
      </c>
      <c r="C78" s="8" t="s">
        <v>188</v>
      </c>
      <c r="D78" s="5" t="s">
        <v>189</v>
      </c>
      <c r="E78" s="8" t="s">
        <v>190</v>
      </c>
      <c r="F78" s="8" t="n">
        <v>18650926577</v>
      </c>
    </row>
    <row r="79" customFormat="false" ht="18.5" hidden="false" customHeight="false" outlineLevel="0" collapsed="false">
      <c r="A79" s="6"/>
      <c r="B79" s="7" t="n">
        <v>6</v>
      </c>
      <c r="C79" s="8" t="s">
        <v>191</v>
      </c>
      <c r="D79" s="5" t="s">
        <v>192</v>
      </c>
      <c r="E79" s="8" t="s">
        <v>193</v>
      </c>
      <c r="F79" s="8" t="n">
        <v>13062490599</v>
      </c>
    </row>
    <row r="80" customFormat="false" ht="17.5" hidden="false" customHeight="true" outlineLevel="0" collapsed="false">
      <c r="A80" s="6" t="s">
        <v>194</v>
      </c>
      <c r="B80" s="7" t="n">
        <v>1</v>
      </c>
      <c r="C80" s="8" t="s">
        <v>194</v>
      </c>
      <c r="D80" s="8" t="s">
        <v>195</v>
      </c>
      <c r="E80" s="8" t="s">
        <v>196</v>
      </c>
      <c r="F80" s="8" t="n">
        <v>13605996889</v>
      </c>
    </row>
    <row r="81" customFormat="false" ht="17.5" hidden="false" customHeight="false" outlineLevel="0" collapsed="false">
      <c r="A81" s="6"/>
      <c r="B81" s="7" t="n">
        <v>2</v>
      </c>
      <c r="C81" s="8" t="s">
        <v>194</v>
      </c>
      <c r="D81" s="8" t="s">
        <v>197</v>
      </c>
      <c r="E81" s="8" t="s">
        <v>196</v>
      </c>
      <c r="F81" s="8" t="n">
        <v>13605996889</v>
      </c>
    </row>
    <row r="82" customFormat="false" ht="18.5" hidden="false" customHeight="false" outlineLevel="0" collapsed="false">
      <c r="A82" s="6"/>
      <c r="B82" s="7" t="n">
        <v>3</v>
      </c>
      <c r="C82" s="8" t="s">
        <v>198</v>
      </c>
      <c r="D82" s="5" t="s">
        <v>199</v>
      </c>
      <c r="E82" s="8" t="s">
        <v>200</v>
      </c>
      <c r="F82" s="8" t="n">
        <v>18605030159</v>
      </c>
    </row>
    <row r="83" customFormat="false" ht="18.5" hidden="false" customHeight="false" outlineLevel="0" collapsed="false">
      <c r="A83" s="6"/>
      <c r="B83" s="7" t="n">
        <v>4</v>
      </c>
      <c r="C83" s="8" t="s">
        <v>201</v>
      </c>
      <c r="D83" s="5" t="s">
        <v>202</v>
      </c>
      <c r="E83" s="8" t="s">
        <v>203</v>
      </c>
      <c r="F83" s="8" t="n">
        <v>13960561489</v>
      </c>
    </row>
    <row r="84" customFormat="false" ht="18.5" hidden="false" customHeight="false" outlineLevel="0" collapsed="false">
      <c r="A84" s="6"/>
      <c r="B84" s="7" t="n">
        <v>5</v>
      </c>
      <c r="C84" s="8" t="s">
        <v>204</v>
      </c>
      <c r="D84" s="5" t="s">
        <v>205</v>
      </c>
      <c r="E84" s="8" t="s">
        <v>206</v>
      </c>
      <c r="F84" s="8" t="n">
        <v>13666999006</v>
      </c>
    </row>
    <row r="85" customFormat="false" ht="18.5" hidden="false" customHeight="false" outlineLevel="0" collapsed="false">
      <c r="A85" s="6"/>
      <c r="B85" s="7" t="n">
        <v>6</v>
      </c>
      <c r="C85" s="8" t="s">
        <v>207</v>
      </c>
      <c r="D85" s="5" t="s">
        <v>208</v>
      </c>
      <c r="E85" s="8" t="s">
        <v>209</v>
      </c>
      <c r="F85" s="8" t="n">
        <v>18259203985</v>
      </c>
    </row>
    <row r="86" customFormat="false" ht="18.5" hidden="false" customHeight="false" outlineLevel="0" collapsed="false">
      <c r="A86" s="6"/>
      <c r="B86" s="7" t="n">
        <v>7</v>
      </c>
      <c r="C86" s="8" t="s">
        <v>210</v>
      </c>
      <c r="D86" s="5" t="s">
        <v>211</v>
      </c>
      <c r="E86" s="8" t="s">
        <v>212</v>
      </c>
      <c r="F86" s="8" t="n">
        <v>18950967676</v>
      </c>
    </row>
    <row r="87" customFormat="false" ht="18.5" hidden="false" customHeight="false" outlineLevel="0" collapsed="false">
      <c r="A87" s="6"/>
      <c r="B87" s="7" t="n">
        <v>8</v>
      </c>
      <c r="C87" s="8" t="s">
        <v>213</v>
      </c>
      <c r="D87" s="5" t="s">
        <v>214</v>
      </c>
      <c r="E87" s="8" t="s">
        <v>215</v>
      </c>
      <c r="F87" s="8" t="n">
        <v>13950923779</v>
      </c>
    </row>
    <row r="88" customFormat="false" ht="18.5" hidden="false" customHeight="false" outlineLevel="0" collapsed="false">
      <c r="A88" s="6"/>
      <c r="B88" s="7" t="n">
        <v>9</v>
      </c>
      <c r="C88" s="8" t="s">
        <v>216</v>
      </c>
      <c r="D88" s="5" t="s">
        <v>217</v>
      </c>
      <c r="E88" s="8" t="s">
        <v>218</v>
      </c>
      <c r="F88" s="8" t="n">
        <v>13950900987</v>
      </c>
    </row>
    <row r="89" customFormat="false" ht="18.5" hidden="false" customHeight="false" outlineLevel="0" collapsed="false">
      <c r="A89" s="6"/>
      <c r="B89" s="7" t="n">
        <v>10</v>
      </c>
      <c r="C89" s="8" t="s">
        <v>219</v>
      </c>
      <c r="D89" s="5" t="s">
        <v>220</v>
      </c>
      <c r="E89" s="8" t="s">
        <v>221</v>
      </c>
      <c r="F89" s="8" t="n">
        <v>18359051889</v>
      </c>
    </row>
    <row r="90" customFormat="false" ht="18.5" hidden="false" customHeight="false" outlineLevel="0" collapsed="false">
      <c r="A90" s="6"/>
      <c r="B90" s="7" t="n">
        <v>11</v>
      </c>
      <c r="C90" s="8" t="s">
        <v>222</v>
      </c>
      <c r="D90" s="5" t="s">
        <v>223</v>
      </c>
      <c r="E90" s="8" t="s">
        <v>224</v>
      </c>
      <c r="F90" s="8" t="n">
        <v>13358406163</v>
      </c>
      <c r="G90" s="15"/>
    </row>
    <row r="91" customFormat="false" ht="18.5" hidden="false" customHeight="true" outlineLevel="0" collapsed="false">
      <c r="A91" s="16" t="s">
        <v>225</v>
      </c>
      <c r="B91" s="7" t="n">
        <v>1</v>
      </c>
      <c r="C91" s="17" t="s">
        <v>226</v>
      </c>
      <c r="D91" s="5" t="s">
        <v>227</v>
      </c>
      <c r="E91" s="8" t="s">
        <v>228</v>
      </c>
      <c r="F91" s="8" t="n">
        <v>18459181737</v>
      </c>
    </row>
    <row r="92" customFormat="false" ht="18.5" hidden="false" customHeight="false" outlineLevel="0" collapsed="false">
      <c r="A92" s="16"/>
      <c r="B92" s="7" t="n">
        <v>2</v>
      </c>
      <c r="C92" s="17" t="s">
        <v>229</v>
      </c>
      <c r="D92" s="5" t="s">
        <v>230</v>
      </c>
      <c r="E92" s="8" t="s">
        <v>231</v>
      </c>
      <c r="F92" s="8" t="n">
        <v>13906082562</v>
      </c>
    </row>
    <row r="93" customFormat="false" ht="18.5" hidden="false" customHeight="false" outlineLevel="0" collapsed="false">
      <c r="A93" s="16"/>
      <c r="B93" s="7" t="n">
        <v>3</v>
      </c>
      <c r="C93" s="17" t="s">
        <v>229</v>
      </c>
      <c r="D93" s="5" t="s">
        <v>232</v>
      </c>
      <c r="E93" s="8" t="s">
        <v>233</v>
      </c>
      <c r="F93" s="8" t="n">
        <v>13906082562</v>
      </c>
    </row>
    <row r="94" customFormat="false" ht="18.5" hidden="false" customHeight="false" outlineLevel="0" collapsed="false">
      <c r="A94" s="16"/>
      <c r="B94" s="7" t="n">
        <v>4</v>
      </c>
      <c r="C94" s="17" t="s">
        <v>229</v>
      </c>
      <c r="D94" s="5" t="s">
        <v>234</v>
      </c>
      <c r="E94" s="8" t="s">
        <v>235</v>
      </c>
      <c r="F94" s="8" t="n">
        <v>13906082562</v>
      </c>
    </row>
    <row r="95" customFormat="false" ht="18.5" hidden="false" customHeight="false" outlineLevel="0" collapsed="false">
      <c r="A95" s="16"/>
      <c r="B95" s="7" t="n">
        <v>5</v>
      </c>
      <c r="C95" s="17" t="s">
        <v>236</v>
      </c>
      <c r="D95" s="5" t="s">
        <v>237</v>
      </c>
      <c r="E95" s="8" t="s">
        <v>238</v>
      </c>
      <c r="F95" s="8" t="n">
        <v>13859177211</v>
      </c>
    </row>
    <row r="96" customFormat="false" ht="18.5" hidden="false" customHeight="false" outlineLevel="0" collapsed="false">
      <c r="A96" s="16"/>
      <c r="B96" s="7" t="n">
        <v>6</v>
      </c>
      <c r="C96" s="17" t="s">
        <v>236</v>
      </c>
      <c r="D96" s="5" t="s">
        <v>239</v>
      </c>
      <c r="E96" s="8" t="s">
        <v>240</v>
      </c>
      <c r="F96" s="8" t="n">
        <v>13859177211</v>
      </c>
    </row>
    <row r="97" customFormat="false" ht="18.5" hidden="false" customHeight="false" outlineLevel="0" collapsed="false">
      <c r="A97" s="16"/>
      <c r="B97" s="7" t="n">
        <v>7</v>
      </c>
      <c r="C97" s="17" t="s">
        <v>236</v>
      </c>
      <c r="D97" s="5" t="s">
        <v>241</v>
      </c>
      <c r="E97" s="8" t="s">
        <v>242</v>
      </c>
      <c r="F97" s="8" t="n">
        <v>13859177211</v>
      </c>
    </row>
    <row r="98" customFormat="false" ht="18.5" hidden="false" customHeight="false" outlineLevel="0" collapsed="false">
      <c r="A98" s="16"/>
      <c r="B98" s="7" t="n">
        <v>8</v>
      </c>
      <c r="C98" s="17" t="s">
        <v>243</v>
      </c>
      <c r="D98" s="5" t="s">
        <v>244</v>
      </c>
      <c r="E98" s="8" t="s">
        <v>245</v>
      </c>
      <c r="F98" s="8" t="n">
        <v>13950912327</v>
      </c>
    </row>
    <row r="99" customFormat="false" ht="18.5" hidden="false" customHeight="false" outlineLevel="0" collapsed="false">
      <c r="A99" s="16"/>
      <c r="B99" s="7" t="n">
        <v>9</v>
      </c>
      <c r="C99" s="17" t="s">
        <v>243</v>
      </c>
      <c r="D99" s="5" t="s">
        <v>246</v>
      </c>
      <c r="E99" s="8" t="s">
        <v>247</v>
      </c>
      <c r="F99" s="8" t="n">
        <v>13950912327</v>
      </c>
    </row>
    <row r="100" customFormat="false" ht="18.5" hidden="false" customHeight="false" outlineLevel="0" collapsed="false">
      <c r="A100" s="16"/>
      <c r="B100" s="7" t="n">
        <v>10</v>
      </c>
      <c r="C100" s="17" t="s">
        <v>243</v>
      </c>
      <c r="D100" s="5" t="s">
        <v>248</v>
      </c>
      <c r="E100" s="8" t="s">
        <v>249</v>
      </c>
      <c r="F100" s="8" t="n">
        <v>13950912327</v>
      </c>
    </row>
    <row r="101" customFormat="false" ht="18.5" hidden="false" customHeight="false" outlineLevel="0" collapsed="false">
      <c r="A101" s="16"/>
      <c r="B101" s="7" t="n">
        <v>11</v>
      </c>
      <c r="C101" s="17" t="s">
        <v>250</v>
      </c>
      <c r="D101" s="5" t="s">
        <v>251</v>
      </c>
      <c r="E101" s="8" t="s">
        <v>252</v>
      </c>
      <c r="F101" s="8" t="n">
        <v>13960531482</v>
      </c>
    </row>
    <row r="102" customFormat="false" ht="18.5" hidden="false" customHeight="false" outlineLevel="0" collapsed="false">
      <c r="A102" s="16"/>
      <c r="B102" s="7" t="n">
        <v>12</v>
      </c>
      <c r="C102" s="17" t="s">
        <v>250</v>
      </c>
      <c r="D102" s="5" t="s">
        <v>253</v>
      </c>
      <c r="E102" s="8" t="s">
        <v>254</v>
      </c>
      <c r="F102" s="8" t="n">
        <v>13960531482</v>
      </c>
    </row>
    <row r="103" customFormat="false" ht="18.5" hidden="false" customHeight="false" outlineLevel="0" collapsed="false">
      <c r="A103" s="16"/>
      <c r="B103" s="7" t="n">
        <v>13</v>
      </c>
      <c r="C103" s="17" t="s">
        <v>255</v>
      </c>
      <c r="D103" s="5" t="s">
        <v>256</v>
      </c>
      <c r="E103" s="8" t="s">
        <v>257</v>
      </c>
      <c r="F103" s="8" t="n">
        <v>13950971795</v>
      </c>
    </row>
    <row r="104" customFormat="false" ht="18.5" hidden="false" customHeight="false" outlineLevel="0" collapsed="false">
      <c r="A104" s="16"/>
      <c r="B104" s="7" t="n">
        <v>14</v>
      </c>
      <c r="C104" s="17" t="s">
        <v>255</v>
      </c>
      <c r="D104" s="5" t="s">
        <v>258</v>
      </c>
      <c r="E104" s="8" t="s">
        <v>259</v>
      </c>
      <c r="F104" s="8" t="n">
        <v>13950971795</v>
      </c>
    </row>
    <row r="105" customFormat="false" ht="18.5" hidden="false" customHeight="false" outlineLevel="0" collapsed="false">
      <c r="A105" s="16"/>
      <c r="B105" s="7" t="n">
        <v>15</v>
      </c>
      <c r="C105" s="17" t="s">
        <v>255</v>
      </c>
      <c r="D105" s="5" t="s">
        <v>260</v>
      </c>
      <c r="E105" s="8" t="s">
        <v>261</v>
      </c>
      <c r="F105" s="8" t="n">
        <v>13950971795</v>
      </c>
    </row>
    <row r="106" customFormat="false" ht="18.5" hidden="false" customHeight="false" outlineLevel="0" collapsed="false">
      <c r="A106" s="16"/>
      <c r="B106" s="7" t="n">
        <v>16</v>
      </c>
      <c r="C106" s="17" t="s">
        <v>262</v>
      </c>
      <c r="D106" s="5" t="s">
        <v>263</v>
      </c>
      <c r="E106" s="8" t="s">
        <v>264</v>
      </c>
      <c r="F106" s="8" t="n">
        <v>13859171861</v>
      </c>
    </row>
    <row r="107" customFormat="false" ht="18.5" hidden="false" customHeight="false" outlineLevel="0" collapsed="false">
      <c r="A107" s="16"/>
      <c r="B107" s="7" t="n">
        <v>17</v>
      </c>
      <c r="C107" s="17" t="s">
        <v>262</v>
      </c>
      <c r="D107" s="5" t="s">
        <v>265</v>
      </c>
      <c r="E107" s="8" t="s">
        <v>266</v>
      </c>
      <c r="F107" s="8" t="n">
        <v>13859171861</v>
      </c>
    </row>
    <row r="108" customFormat="false" ht="18.5" hidden="false" customHeight="false" outlineLevel="0" collapsed="false">
      <c r="A108" s="16"/>
      <c r="B108" s="7" t="n">
        <v>18</v>
      </c>
      <c r="C108" s="17" t="s">
        <v>267</v>
      </c>
      <c r="D108" s="5" t="s">
        <v>268</v>
      </c>
      <c r="E108" s="8" t="s">
        <v>269</v>
      </c>
      <c r="F108" s="8" t="n">
        <v>13799188989</v>
      </c>
    </row>
    <row r="109" customFormat="false" ht="18.5" hidden="false" customHeight="false" outlineLevel="0" collapsed="false">
      <c r="A109" s="16"/>
      <c r="B109" s="7" t="n">
        <v>19</v>
      </c>
      <c r="C109" s="17" t="s">
        <v>267</v>
      </c>
      <c r="D109" s="5" t="s">
        <v>270</v>
      </c>
      <c r="E109" s="8" t="s">
        <v>271</v>
      </c>
      <c r="F109" s="8" t="n">
        <v>13799188989</v>
      </c>
    </row>
    <row r="110" customFormat="false" ht="18.5" hidden="false" customHeight="false" outlineLevel="0" collapsed="false">
      <c r="A110" s="16"/>
      <c r="B110" s="7" t="n">
        <v>20</v>
      </c>
      <c r="C110" s="8" t="s">
        <v>272</v>
      </c>
      <c r="D110" s="5" t="s">
        <v>273</v>
      </c>
      <c r="E110" s="8" t="s">
        <v>274</v>
      </c>
      <c r="F110" s="8" t="n">
        <v>13860512939</v>
      </c>
    </row>
    <row r="111" customFormat="false" ht="21" hidden="false" customHeight="true" outlineLevel="0" collapsed="false">
      <c r="A111" s="6" t="s">
        <v>275</v>
      </c>
      <c r="B111" s="7" t="n">
        <v>1</v>
      </c>
      <c r="C111" s="8" t="s">
        <v>276</v>
      </c>
      <c r="D111" s="18" t="s">
        <v>277</v>
      </c>
      <c r="E111" s="18" t="s">
        <v>278</v>
      </c>
      <c r="F111" s="19" t="n">
        <v>13806968793</v>
      </c>
    </row>
    <row r="112" customFormat="false" ht="21" hidden="false" customHeight="false" outlineLevel="0" collapsed="false">
      <c r="A112" s="6"/>
      <c r="B112" s="7" t="n">
        <v>2</v>
      </c>
      <c r="C112" s="8" t="s">
        <v>276</v>
      </c>
      <c r="D112" s="18" t="s">
        <v>279</v>
      </c>
      <c r="E112" s="18" t="s">
        <v>280</v>
      </c>
      <c r="F112" s="19" t="n">
        <v>13950906796</v>
      </c>
    </row>
    <row r="113" customFormat="false" ht="21" hidden="false" customHeight="false" outlineLevel="0" collapsed="false">
      <c r="A113" s="6"/>
      <c r="B113" s="7" t="n">
        <v>3</v>
      </c>
      <c r="C113" s="8" t="s">
        <v>276</v>
      </c>
      <c r="D113" s="18" t="s">
        <v>281</v>
      </c>
      <c r="E113" s="18" t="s">
        <v>282</v>
      </c>
      <c r="F113" s="19" t="n">
        <v>13806968749</v>
      </c>
    </row>
    <row r="114" customFormat="false" ht="21" hidden="false" customHeight="false" outlineLevel="0" collapsed="false">
      <c r="A114" s="6"/>
      <c r="B114" s="7" t="n">
        <v>4</v>
      </c>
      <c r="C114" s="8" t="s">
        <v>276</v>
      </c>
      <c r="D114" s="18" t="s">
        <v>283</v>
      </c>
      <c r="E114" s="18" t="s">
        <v>284</v>
      </c>
      <c r="F114" s="19" t="n">
        <v>13666970602</v>
      </c>
    </row>
    <row r="115" customFormat="false" ht="21" hidden="false" customHeight="false" outlineLevel="0" collapsed="false">
      <c r="A115" s="6"/>
      <c r="B115" s="7" t="n">
        <v>5</v>
      </c>
      <c r="C115" s="8" t="s">
        <v>276</v>
      </c>
      <c r="D115" s="18" t="s">
        <v>285</v>
      </c>
      <c r="E115" s="18" t="s">
        <v>286</v>
      </c>
      <c r="F115" s="19" t="n">
        <v>13859170599</v>
      </c>
    </row>
    <row r="116" customFormat="false" ht="21" hidden="false" customHeight="false" outlineLevel="0" collapsed="false">
      <c r="A116" s="6"/>
      <c r="B116" s="7" t="n">
        <v>6</v>
      </c>
      <c r="C116" s="8" t="s">
        <v>276</v>
      </c>
      <c r="D116" s="18" t="s">
        <v>287</v>
      </c>
      <c r="E116" s="18" t="s">
        <v>288</v>
      </c>
      <c r="F116" s="19" t="n">
        <v>18020806555</v>
      </c>
    </row>
    <row r="117" customFormat="false" ht="18.5" hidden="false" customHeight="false" outlineLevel="0" collapsed="false">
      <c r="A117" s="6"/>
      <c r="B117" s="7" t="n">
        <v>7</v>
      </c>
      <c r="C117" s="17" t="s">
        <v>289</v>
      </c>
      <c r="D117" s="5" t="s">
        <v>290</v>
      </c>
      <c r="E117" s="8" t="s">
        <v>291</v>
      </c>
      <c r="F117" s="8" t="n">
        <v>13960524497</v>
      </c>
    </row>
    <row r="118" customFormat="false" ht="18.5" hidden="false" customHeight="false" outlineLevel="0" collapsed="false">
      <c r="A118" s="6"/>
      <c r="B118" s="7" t="n">
        <v>8</v>
      </c>
      <c r="C118" s="17" t="s">
        <v>289</v>
      </c>
      <c r="D118" s="5" t="s">
        <v>292</v>
      </c>
      <c r="E118" s="8" t="s">
        <v>293</v>
      </c>
      <c r="F118" s="8" t="n">
        <v>13860579069</v>
      </c>
    </row>
    <row r="119" customFormat="false" ht="18.5" hidden="false" customHeight="false" outlineLevel="0" collapsed="false">
      <c r="A119" s="6"/>
      <c r="B119" s="7" t="n">
        <v>9</v>
      </c>
      <c r="C119" s="17" t="s">
        <v>294</v>
      </c>
      <c r="D119" s="5" t="s">
        <v>295</v>
      </c>
      <c r="E119" s="8" t="s">
        <v>296</v>
      </c>
      <c r="F119" s="8" t="n">
        <v>13507584177</v>
      </c>
    </row>
    <row r="120" customFormat="false" ht="18.5" hidden="false" customHeight="false" outlineLevel="0" collapsed="false">
      <c r="A120" s="6"/>
      <c r="B120" s="7" t="n">
        <v>10</v>
      </c>
      <c r="C120" s="17" t="s">
        <v>294</v>
      </c>
      <c r="D120" s="5" t="s">
        <v>297</v>
      </c>
      <c r="E120" s="8" t="s">
        <v>298</v>
      </c>
      <c r="F120" s="8" t="n">
        <v>13960545168</v>
      </c>
    </row>
    <row r="121" customFormat="false" ht="18.5" hidden="false" customHeight="false" outlineLevel="0" collapsed="false">
      <c r="A121" s="6"/>
      <c r="B121" s="7" t="n">
        <v>11</v>
      </c>
      <c r="C121" s="17" t="s">
        <v>299</v>
      </c>
      <c r="D121" s="5" t="s">
        <v>300</v>
      </c>
      <c r="E121" s="8" t="s">
        <v>301</v>
      </c>
      <c r="F121" s="8" t="n">
        <v>13960511755</v>
      </c>
    </row>
    <row r="122" customFormat="false" ht="18.5" hidden="false" customHeight="false" outlineLevel="0" collapsed="false">
      <c r="A122" s="6"/>
      <c r="B122" s="7" t="n">
        <v>12</v>
      </c>
      <c r="C122" s="17" t="s">
        <v>299</v>
      </c>
      <c r="D122" s="5" t="s">
        <v>302</v>
      </c>
      <c r="E122" s="8" t="s">
        <v>303</v>
      </c>
      <c r="F122" s="8" t="n">
        <v>13850889948</v>
      </c>
    </row>
    <row r="123" customFormat="false" ht="18.5" hidden="false" customHeight="false" outlineLevel="0" collapsed="false">
      <c r="A123" s="6"/>
      <c r="B123" s="7" t="n">
        <v>13</v>
      </c>
      <c r="C123" s="17" t="s">
        <v>304</v>
      </c>
      <c r="D123" s="5" t="s">
        <v>305</v>
      </c>
      <c r="E123" s="8" t="s">
        <v>306</v>
      </c>
      <c r="F123" s="8" t="n">
        <v>13950985997</v>
      </c>
    </row>
    <row r="124" customFormat="false" ht="18.5" hidden="false" customHeight="false" outlineLevel="0" collapsed="false">
      <c r="A124" s="6"/>
      <c r="B124" s="7" t="n">
        <v>14</v>
      </c>
      <c r="C124" s="17" t="s">
        <v>304</v>
      </c>
      <c r="D124" s="5" t="s">
        <v>307</v>
      </c>
      <c r="E124" s="8" t="s">
        <v>308</v>
      </c>
      <c r="F124" s="8" t="n">
        <v>13599360980</v>
      </c>
    </row>
    <row r="125" customFormat="false" ht="18.5" hidden="false" customHeight="false" outlineLevel="0" collapsed="false">
      <c r="A125" s="6"/>
      <c r="B125" s="7" t="n">
        <v>15</v>
      </c>
      <c r="C125" s="17" t="s">
        <v>309</v>
      </c>
      <c r="D125" s="5" t="s">
        <v>310</v>
      </c>
      <c r="E125" s="8" t="s">
        <v>311</v>
      </c>
      <c r="F125" s="8" t="n">
        <v>15759066661</v>
      </c>
    </row>
    <row r="126" customFormat="false" ht="18.5" hidden="false" customHeight="false" outlineLevel="0" collapsed="false">
      <c r="A126" s="6"/>
      <c r="B126" s="7" t="n">
        <v>16</v>
      </c>
      <c r="C126" s="17" t="s">
        <v>309</v>
      </c>
      <c r="D126" s="5" t="s">
        <v>312</v>
      </c>
      <c r="E126" s="8" t="s">
        <v>313</v>
      </c>
      <c r="F126" s="8" t="n">
        <v>13906088818</v>
      </c>
    </row>
    <row r="127" customFormat="false" ht="18.5" hidden="false" customHeight="false" outlineLevel="0" collapsed="false">
      <c r="A127" s="6"/>
      <c r="B127" s="7" t="n">
        <v>17</v>
      </c>
      <c r="C127" s="17" t="s">
        <v>314</v>
      </c>
      <c r="D127" s="5" t="s">
        <v>315</v>
      </c>
      <c r="E127" s="8" t="s">
        <v>316</v>
      </c>
      <c r="F127" s="8" t="n">
        <v>13859175190</v>
      </c>
    </row>
    <row r="128" customFormat="false" ht="18.5" hidden="false" customHeight="false" outlineLevel="0" collapsed="false">
      <c r="A128" s="6"/>
      <c r="B128" s="7" t="n">
        <v>18</v>
      </c>
      <c r="C128" s="17" t="s">
        <v>314</v>
      </c>
      <c r="D128" s="5" t="s">
        <v>317</v>
      </c>
      <c r="E128" s="8" t="s">
        <v>318</v>
      </c>
      <c r="F128" s="8" t="n">
        <v>13960516908</v>
      </c>
    </row>
    <row r="129" customFormat="false" ht="18.5" hidden="false" customHeight="false" outlineLevel="0" collapsed="false">
      <c r="A129" s="6"/>
      <c r="B129" s="7" t="n">
        <v>19</v>
      </c>
      <c r="C129" s="17" t="s">
        <v>319</v>
      </c>
      <c r="D129" s="5" t="s">
        <v>320</v>
      </c>
      <c r="E129" s="8" t="s">
        <v>321</v>
      </c>
      <c r="F129" s="8" t="n">
        <v>13666972990</v>
      </c>
    </row>
    <row r="130" customFormat="false" ht="18.5" hidden="false" customHeight="false" outlineLevel="0" collapsed="false">
      <c r="A130" s="6"/>
      <c r="B130" s="7" t="n">
        <v>20</v>
      </c>
      <c r="C130" s="17" t="s">
        <v>319</v>
      </c>
      <c r="D130" s="5" t="s">
        <v>322</v>
      </c>
      <c r="E130" s="8" t="s">
        <v>323</v>
      </c>
      <c r="F130" s="8" t="n">
        <v>13950961619</v>
      </c>
    </row>
    <row r="131" customFormat="false" ht="18.5" hidden="false" customHeight="false" outlineLevel="0" collapsed="false">
      <c r="A131" s="6"/>
      <c r="B131" s="7" t="n">
        <v>21</v>
      </c>
      <c r="C131" s="17" t="s">
        <v>324</v>
      </c>
      <c r="D131" s="5" t="s">
        <v>325</v>
      </c>
      <c r="E131" s="8" t="s">
        <v>326</v>
      </c>
      <c r="F131" s="8" t="n">
        <v>13507579328</v>
      </c>
    </row>
    <row r="132" customFormat="false" ht="18.5" hidden="false" customHeight="false" outlineLevel="0" collapsed="false">
      <c r="A132" s="6"/>
      <c r="B132" s="7" t="n">
        <v>22</v>
      </c>
      <c r="C132" s="17" t="s">
        <v>324</v>
      </c>
      <c r="D132" s="5" t="s">
        <v>327</v>
      </c>
      <c r="E132" s="8" t="s">
        <v>328</v>
      </c>
      <c r="F132" s="8" t="n">
        <v>13850859590</v>
      </c>
    </row>
    <row r="133" customFormat="false" ht="18.5" hidden="false" customHeight="false" outlineLevel="0" collapsed="false">
      <c r="A133" s="6"/>
      <c r="B133" s="7" t="n">
        <v>23</v>
      </c>
      <c r="C133" s="17" t="s">
        <v>329</v>
      </c>
      <c r="D133" s="5" t="s">
        <v>330</v>
      </c>
      <c r="E133" s="8" t="s">
        <v>331</v>
      </c>
      <c r="F133" s="8" t="n">
        <v>13375076761</v>
      </c>
    </row>
    <row r="134" customFormat="false" ht="18.5" hidden="false" customHeight="false" outlineLevel="0" collapsed="false">
      <c r="A134" s="6"/>
      <c r="B134" s="7" t="n">
        <v>24</v>
      </c>
      <c r="C134" s="17" t="s">
        <v>329</v>
      </c>
      <c r="D134" s="5" t="s">
        <v>332</v>
      </c>
      <c r="E134" s="8" t="s">
        <v>333</v>
      </c>
      <c r="F134" s="8" t="n">
        <v>13605961519</v>
      </c>
    </row>
    <row r="135" customFormat="false" ht="18.5" hidden="false" customHeight="false" outlineLevel="0" collapsed="false">
      <c r="A135" s="6"/>
      <c r="B135" s="7" t="n">
        <v>25</v>
      </c>
      <c r="C135" s="17" t="s">
        <v>334</v>
      </c>
      <c r="D135" s="5" t="s">
        <v>335</v>
      </c>
      <c r="E135" s="8" t="s">
        <v>336</v>
      </c>
      <c r="F135" s="8" t="n">
        <v>15959805164</v>
      </c>
    </row>
    <row r="136" customFormat="false" ht="18.5" hidden="false" customHeight="false" outlineLevel="0" collapsed="false">
      <c r="A136" s="6"/>
      <c r="B136" s="7" t="n">
        <v>26</v>
      </c>
      <c r="C136" s="17" t="s">
        <v>334</v>
      </c>
      <c r="D136" s="5" t="s">
        <v>337</v>
      </c>
      <c r="E136" s="8" t="s">
        <v>338</v>
      </c>
      <c r="F136" s="8" t="n">
        <v>13666977137</v>
      </c>
    </row>
    <row r="137" customFormat="false" ht="18.5" hidden="false" customHeight="false" outlineLevel="0" collapsed="false">
      <c r="A137" s="6"/>
      <c r="B137" s="7" t="n">
        <v>27</v>
      </c>
      <c r="C137" s="17" t="s">
        <v>339</v>
      </c>
      <c r="D137" s="5" t="s">
        <v>340</v>
      </c>
      <c r="E137" s="8" t="s">
        <v>341</v>
      </c>
      <c r="F137" s="8" t="n">
        <v>18759889893</v>
      </c>
    </row>
    <row r="138" customFormat="false" ht="18.5" hidden="false" customHeight="false" outlineLevel="0" collapsed="false">
      <c r="A138" s="6"/>
      <c r="B138" s="7" t="n">
        <v>28</v>
      </c>
      <c r="C138" s="17" t="s">
        <v>339</v>
      </c>
      <c r="D138" s="5" t="s">
        <v>342</v>
      </c>
      <c r="E138" s="8" t="s">
        <v>343</v>
      </c>
      <c r="F138" s="8" t="n">
        <v>13950988851</v>
      </c>
    </row>
    <row r="139" customFormat="false" ht="18.5" hidden="false" customHeight="false" outlineLevel="0" collapsed="false">
      <c r="A139" s="6"/>
      <c r="B139" s="7" t="n">
        <v>29</v>
      </c>
      <c r="C139" s="17" t="s">
        <v>344</v>
      </c>
      <c r="D139" s="5" t="s">
        <v>345</v>
      </c>
      <c r="E139" s="8" t="s">
        <v>346</v>
      </c>
      <c r="F139" s="8" t="n">
        <v>13950929351</v>
      </c>
    </row>
    <row r="140" customFormat="false" ht="18.5" hidden="false" customHeight="false" outlineLevel="0" collapsed="false">
      <c r="A140" s="6"/>
      <c r="B140" s="7" t="n">
        <v>30</v>
      </c>
      <c r="C140" s="17" t="s">
        <v>344</v>
      </c>
      <c r="D140" s="5" t="s">
        <v>347</v>
      </c>
      <c r="E140" s="8" t="s">
        <v>348</v>
      </c>
      <c r="F140" s="8" t="n">
        <v>13616955955</v>
      </c>
    </row>
    <row r="141" customFormat="false" ht="18.5" hidden="false" customHeight="false" outlineLevel="0" collapsed="false">
      <c r="A141" s="6"/>
      <c r="B141" s="7" t="n">
        <v>31</v>
      </c>
      <c r="C141" s="17" t="s">
        <v>349</v>
      </c>
      <c r="D141" s="5" t="s">
        <v>350</v>
      </c>
      <c r="E141" s="8" t="s">
        <v>351</v>
      </c>
      <c r="F141" s="8" t="n">
        <v>13950993669</v>
      </c>
    </row>
    <row r="142" customFormat="false" ht="18.5" hidden="false" customHeight="false" outlineLevel="0" collapsed="false">
      <c r="A142" s="6"/>
      <c r="B142" s="7" t="n">
        <v>32</v>
      </c>
      <c r="C142" s="17" t="s">
        <v>349</v>
      </c>
      <c r="D142" s="5" t="s">
        <v>352</v>
      </c>
      <c r="E142" s="8" t="s">
        <v>353</v>
      </c>
      <c r="F142" s="8" t="n">
        <v>18750891958</v>
      </c>
    </row>
    <row r="143" customFormat="false" ht="18.5" hidden="false" customHeight="false" outlineLevel="0" collapsed="false">
      <c r="A143" s="6"/>
      <c r="B143" s="7" t="n">
        <v>33</v>
      </c>
      <c r="C143" s="17" t="s">
        <v>354</v>
      </c>
      <c r="D143" s="5" t="s">
        <v>355</v>
      </c>
      <c r="E143" s="8" t="s">
        <v>356</v>
      </c>
      <c r="F143" s="8" t="n">
        <v>18259894186</v>
      </c>
    </row>
    <row r="144" customFormat="false" ht="18.5" hidden="false" customHeight="false" outlineLevel="0" collapsed="false">
      <c r="A144" s="6"/>
      <c r="B144" s="7" t="n">
        <v>34</v>
      </c>
      <c r="C144" s="17" t="s">
        <v>354</v>
      </c>
      <c r="D144" s="5" t="s">
        <v>357</v>
      </c>
      <c r="E144" s="8" t="s">
        <v>358</v>
      </c>
      <c r="F144" s="8" t="n">
        <v>13960533666</v>
      </c>
    </row>
    <row r="145" customFormat="false" ht="22" hidden="false" customHeight="true" outlineLevel="0" collapsed="false">
      <c r="A145" s="6" t="s">
        <v>359</v>
      </c>
      <c r="B145" s="7" t="n">
        <v>1</v>
      </c>
      <c r="C145" s="8" t="s">
        <v>360</v>
      </c>
      <c r="D145" s="5" t="s">
        <v>361</v>
      </c>
      <c r="E145" s="8" t="s">
        <v>362</v>
      </c>
      <c r="F145" s="8" t="n">
        <v>13507551850</v>
      </c>
    </row>
    <row r="146" customFormat="false" ht="22" hidden="false" customHeight="true" outlineLevel="0" collapsed="false">
      <c r="A146" s="6"/>
      <c r="B146" s="7" t="n">
        <v>2</v>
      </c>
      <c r="C146" s="8" t="s">
        <v>360</v>
      </c>
      <c r="D146" s="5" t="s">
        <v>363</v>
      </c>
      <c r="E146" s="8" t="s">
        <v>362</v>
      </c>
      <c r="F146" s="8" t="n">
        <v>13507551850</v>
      </c>
    </row>
    <row r="147" customFormat="false" ht="18.5" hidden="false" customHeight="false" outlineLevel="0" collapsed="false">
      <c r="A147" s="6"/>
      <c r="B147" s="7" t="n">
        <v>3</v>
      </c>
      <c r="C147" s="8" t="s">
        <v>364</v>
      </c>
      <c r="D147" s="5" t="s">
        <v>365</v>
      </c>
      <c r="E147" s="8" t="s">
        <v>366</v>
      </c>
      <c r="F147" s="8" t="n">
        <v>18965311906</v>
      </c>
    </row>
    <row r="148" customFormat="false" ht="18.5" hidden="false" customHeight="false" outlineLevel="0" collapsed="false">
      <c r="A148" s="6"/>
      <c r="B148" s="7" t="n">
        <v>4</v>
      </c>
      <c r="C148" s="8" t="s">
        <v>367</v>
      </c>
      <c r="D148" s="5" t="s">
        <v>368</v>
      </c>
      <c r="E148" s="8" t="s">
        <v>369</v>
      </c>
      <c r="F148" s="8" t="n">
        <v>13850859008</v>
      </c>
    </row>
    <row r="149" customFormat="false" ht="18.5" hidden="false" customHeight="false" outlineLevel="0" collapsed="false">
      <c r="A149" s="6"/>
      <c r="B149" s="7" t="n">
        <v>5</v>
      </c>
      <c r="C149" s="8" t="s">
        <v>370</v>
      </c>
      <c r="D149" s="5" t="s">
        <v>371</v>
      </c>
      <c r="E149" s="8" t="s">
        <v>372</v>
      </c>
      <c r="F149" s="8" t="n">
        <v>13950951432</v>
      </c>
    </row>
    <row r="150" customFormat="false" ht="18.5" hidden="false" customHeight="false" outlineLevel="0" collapsed="false">
      <c r="A150" s="6"/>
      <c r="B150" s="7" t="n">
        <v>6</v>
      </c>
      <c r="C150" s="8" t="s">
        <v>373</v>
      </c>
      <c r="D150" s="5" t="s">
        <v>374</v>
      </c>
      <c r="E150" s="8" t="s">
        <v>375</v>
      </c>
      <c r="F150" s="8" t="n">
        <v>15959807568</v>
      </c>
    </row>
    <row r="151" customFormat="false" ht="18.5" hidden="false" customHeight="false" outlineLevel="0" collapsed="false">
      <c r="A151" s="6"/>
      <c r="B151" s="7" t="n">
        <v>7</v>
      </c>
      <c r="C151" s="8" t="s">
        <v>376</v>
      </c>
      <c r="D151" s="5" t="s">
        <v>377</v>
      </c>
      <c r="E151" s="8" t="s">
        <v>378</v>
      </c>
      <c r="F151" s="8" t="n">
        <v>13515996657</v>
      </c>
    </row>
    <row r="152" customFormat="false" ht="18.5" hidden="false" customHeight="false" outlineLevel="0" collapsed="false">
      <c r="A152" s="6"/>
      <c r="B152" s="7" t="n">
        <v>8</v>
      </c>
      <c r="C152" s="8" t="s">
        <v>379</v>
      </c>
      <c r="D152" s="5" t="s">
        <v>380</v>
      </c>
      <c r="E152" s="8" t="s">
        <v>381</v>
      </c>
      <c r="F152" s="8" t="n">
        <v>15080086821</v>
      </c>
    </row>
    <row r="153" customFormat="false" ht="18.5" hidden="false" customHeight="false" outlineLevel="0" collapsed="false">
      <c r="A153" s="6"/>
      <c r="B153" s="7" t="n">
        <v>9</v>
      </c>
      <c r="C153" s="8" t="s">
        <v>382</v>
      </c>
      <c r="D153" s="5" t="s">
        <v>383</v>
      </c>
      <c r="E153" s="8" t="s">
        <v>384</v>
      </c>
      <c r="F153" s="8" t="n">
        <v>13950947233</v>
      </c>
    </row>
    <row r="154" customFormat="false" ht="18.5" hidden="false" customHeight="false" outlineLevel="0" collapsed="false">
      <c r="A154" s="6"/>
      <c r="B154" s="7" t="n">
        <v>10</v>
      </c>
      <c r="C154" s="8" t="s">
        <v>385</v>
      </c>
      <c r="D154" s="5" t="s">
        <v>386</v>
      </c>
      <c r="E154" s="8" t="s">
        <v>387</v>
      </c>
      <c r="F154" s="8" t="n">
        <v>17305983787</v>
      </c>
    </row>
    <row r="155" customFormat="false" ht="18.5" hidden="false" customHeight="false" outlineLevel="0" collapsed="false">
      <c r="A155" s="6"/>
      <c r="B155" s="7" t="n">
        <v>11</v>
      </c>
      <c r="C155" s="8" t="s">
        <v>388</v>
      </c>
      <c r="D155" s="5" t="s">
        <v>389</v>
      </c>
      <c r="E155" s="8" t="s">
        <v>390</v>
      </c>
      <c r="F155" s="8" t="n">
        <v>13394010099</v>
      </c>
    </row>
    <row r="156" customFormat="false" ht="18.5" hidden="false" customHeight="false" outlineLevel="0" collapsed="false">
      <c r="A156" s="6"/>
      <c r="B156" s="7" t="n">
        <v>12</v>
      </c>
      <c r="C156" s="8" t="s">
        <v>391</v>
      </c>
      <c r="D156" s="5" t="s">
        <v>392</v>
      </c>
      <c r="E156" s="8" t="s">
        <v>393</v>
      </c>
      <c r="F156" s="8" t="n">
        <v>13950918128</v>
      </c>
    </row>
    <row r="157" customFormat="false" ht="18.5" hidden="false" customHeight="false" outlineLevel="0" collapsed="false">
      <c r="A157" s="6"/>
      <c r="B157" s="7" t="n">
        <v>13</v>
      </c>
      <c r="C157" s="8" t="s">
        <v>394</v>
      </c>
      <c r="D157" s="5" t="s">
        <v>395</v>
      </c>
      <c r="E157" s="8" t="s">
        <v>396</v>
      </c>
      <c r="F157" s="8" t="n">
        <v>13375077880</v>
      </c>
    </row>
    <row r="158" customFormat="false" ht="18.5" hidden="false" customHeight="false" outlineLevel="0" collapsed="false">
      <c r="A158" s="6"/>
      <c r="B158" s="7" t="n">
        <v>14</v>
      </c>
      <c r="C158" s="8" t="s">
        <v>397</v>
      </c>
      <c r="D158" s="5" t="s">
        <v>398</v>
      </c>
      <c r="E158" s="8" t="s">
        <v>399</v>
      </c>
      <c r="F158" s="8" t="n">
        <v>13850819186</v>
      </c>
    </row>
    <row r="159" customFormat="false" ht="18.5" hidden="false" customHeight="false" outlineLevel="0" collapsed="false">
      <c r="A159" s="6"/>
      <c r="B159" s="7" t="n">
        <v>15</v>
      </c>
      <c r="C159" s="8" t="s">
        <v>400</v>
      </c>
      <c r="D159" s="5" t="s">
        <v>401</v>
      </c>
      <c r="E159" s="8" t="s">
        <v>402</v>
      </c>
      <c r="F159" s="8" t="n">
        <v>18965345839</v>
      </c>
    </row>
    <row r="160" customFormat="false" ht="18.5" hidden="false" customHeight="false" outlineLevel="0" collapsed="false">
      <c r="A160" s="6"/>
      <c r="B160" s="7" t="n">
        <v>16</v>
      </c>
      <c r="C160" s="8" t="s">
        <v>403</v>
      </c>
      <c r="D160" s="5" t="s">
        <v>404</v>
      </c>
      <c r="E160" s="8" t="s">
        <v>405</v>
      </c>
      <c r="F160" s="8" t="n">
        <v>18065820555</v>
      </c>
    </row>
    <row r="161" customFormat="false" ht="18.5" hidden="false" customHeight="false" outlineLevel="0" collapsed="false">
      <c r="A161" s="6"/>
      <c r="B161" s="7" t="n">
        <v>17</v>
      </c>
      <c r="C161" s="8" t="s">
        <v>406</v>
      </c>
      <c r="D161" s="5" t="s">
        <v>407</v>
      </c>
      <c r="E161" s="8" t="s">
        <v>408</v>
      </c>
      <c r="F161" s="8" t="n">
        <v>13507561920</v>
      </c>
    </row>
    <row r="162" customFormat="false" ht="18.5" hidden="false" customHeight="true" outlineLevel="0" collapsed="false">
      <c r="A162" s="6" t="s">
        <v>409</v>
      </c>
      <c r="B162" s="20" t="n">
        <v>1</v>
      </c>
      <c r="C162" s="17" t="s">
        <v>410</v>
      </c>
      <c r="D162" s="21" t="s">
        <v>411</v>
      </c>
      <c r="E162" s="8" t="s">
        <v>412</v>
      </c>
      <c r="F162" s="8" t="n">
        <v>13605987555</v>
      </c>
    </row>
    <row r="163" customFormat="false" ht="18.5" hidden="false" customHeight="false" outlineLevel="0" collapsed="false">
      <c r="A163" s="6"/>
      <c r="B163" s="20" t="n">
        <v>2</v>
      </c>
      <c r="C163" s="17" t="s">
        <v>410</v>
      </c>
      <c r="D163" s="21" t="s">
        <v>413</v>
      </c>
      <c r="E163" s="8" t="s">
        <v>414</v>
      </c>
      <c r="F163" s="8" t="n">
        <v>13850840377</v>
      </c>
    </row>
    <row r="164" customFormat="false" ht="17.5" hidden="false" customHeight="false" outlineLevel="0" collapsed="false">
      <c r="A164" s="6"/>
      <c r="B164" s="20" t="n">
        <v>3</v>
      </c>
      <c r="C164" s="22" t="s">
        <v>415</v>
      </c>
      <c r="D164" s="22" t="s">
        <v>416</v>
      </c>
      <c r="E164" s="22" t="s">
        <v>417</v>
      </c>
      <c r="F164" s="22" t="n">
        <v>18350865509</v>
      </c>
    </row>
    <row r="165" customFormat="false" ht="17.5" hidden="false" customHeight="false" outlineLevel="0" collapsed="false">
      <c r="A165" s="6"/>
      <c r="B165" s="20" t="n">
        <v>4</v>
      </c>
      <c r="C165" s="22" t="s">
        <v>415</v>
      </c>
      <c r="D165" s="22" t="s">
        <v>418</v>
      </c>
      <c r="E165" s="22" t="s">
        <v>419</v>
      </c>
      <c r="F165" s="22" t="n">
        <v>13950959896</v>
      </c>
    </row>
    <row r="166" customFormat="false" ht="17.5" hidden="false" customHeight="false" outlineLevel="0" collapsed="false">
      <c r="A166" s="6"/>
      <c r="B166" s="20" t="n">
        <v>5</v>
      </c>
      <c r="C166" s="22" t="s">
        <v>415</v>
      </c>
      <c r="D166" s="22" t="s">
        <v>420</v>
      </c>
      <c r="E166" s="22" t="s">
        <v>421</v>
      </c>
      <c r="F166" s="22" t="n">
        <v>13950971609</v>
      </c>
    </row>
    <row r="167" customFormat="false" ht="17.5" hidden="false" customHeight="false" outlineLevel="0" collapsed="false">
      <c r="A167" s="6"/>
      <c r="B167" s="20" t="n">
        <v>6</v>
      </c>
      <c r="C167" s="22" t="s">
        <v>415</v>
      </c>
      <c r="D167" s="22" t="s">
        <v>422</v>
      </c>
      <c r="E167" s="22" t="s">
        <v>423</v>
      </c>
      <c r="F167" s="22" t="n">
        <v>15345018636</v>
      </c>
    </row>
    <row r="168" customFormat="false" ht="17.5" hidden="false" customHeight="false" outlineLevel="0" collapsed="false">
      <c r="A168" s="6"/>
      <c r="B168" s="20" t="n">
        <v>7</v>
      </c>
      <c r="C168" s="22" t="s">
        <v>415</v>
      </c>
      <c r="D168" s="22" t="s">
        <v>424</v>
      </c>
      <c r="E168" s="22" t="s">
        <v>425</v>
      </c>
      <c r="F168" s="22" t="n">
        <v>13950954512</v>
      </c>
    </row>
    <row r="169" customFormat="false" ht="17.5" hidden="false" customHeight="false" outlineLevel="0" collapsed="false">
      <c r="A169" s="6"/>
      <c r="B169" s="20" t="n">
        <v>8</v>
      </c>
      <c r="C169" s="22" t="s">
        <v>426</v>
      </c>
      <c r="D169" s="22" t="s">
        <v>427</v>
      </c>
      <c r="E169" s="22" t="s">
        <v>428</v>
      </c>
      <c r="F169" s="22" t="n">
        <v>13850855796</v>
      </c>
    </row>
    <row r="170" customFormat="false" ht="17.5" hidden="false" customHeight="false" outlineLevel="0" collapsed="false">
      <c r="A170" s="6"/>
      <c r="B170" s="20" t="n">
        <v>9</v>
      </c>
      <c r="C170" s="22" t="s">
        <v>426</v>
      </c>
      <c r="D170" s="22" t="s">
        <v>429</v>
      </c>
      <c r="E170" s="22" t="s">
        <v>430</v>
      </c>
      <c r="F170" s="22" t="n">
        <v>13960589015</v>
      </c>
    </row>
    <row r="171" customFormat="false" ht="17.5" hidden="false" customHeight="false" outlineLevel="0" collapsed="false">
      <c r="A171" s="6"/>
      <c r="B171" s="20" t="n">
        <v>10</v>
      </c>
      <c r="C171" s="22" t="s">
        <v>426</v>
      </c>
      <c r="D171" s="22" t="s">
        <v>431</v>
      </c>
      <c r="E171" s="22" t="s">
        <v>432</v>
      </c>
      <c r="F171" s="22" t="n">
        <v>13950950739</v>
      </c>
    </row>
    <row r="172" customFormat="false" ht="17.5" hidden="false" customHeight="false" outlineLevel="0" collapsed="false">
      <c r="A172" s="6"/>
      <c r="B172" s="20" t="n">
        <v>11</v>
      </c>
      <c r="C172" s="22" t="s">
        <v>426</v>
      </c>
      <c r="D172" s="22" t="s">
        <v>433</v>
      </c>
      <c r="E172" s="22" t="s">
        <v>434</v>
      </c>
      <c r="F172" s="22" t="n">
        <v>13859135009</v>
      </c>
    </row>
    <row r="173" customFormat="false" ht="17.5" hidden="false" customHeight="false" outlineLevel="0" collapsed="false">
      <c r="A173" s="6"/>
      <c r="B173" s="20" t="n">
        <v>12</v>
      </c>
      <c r="C173" s="22" t="s">
        <v>426</v>
      </c>
      <c r="D173" s="22" t="s">
        <v>435</v>
      </c>
      <c r="E173" s="22" t="s">
        <v>436</v>
      </c>
      <c r="F173" s="22" t="n">
        <v>15960752509</v>
      </c>
    </row>
    <row r="174" customFormat="false" ht="17.5" hidden="false" customHeight="false" outlineLevel="0" collapsed="false">
      <c r="A174" s="6"/>
      <c r="B174" s="20" t="n">
        <v>13</v>
      </c>
      <c r="C174" s="22" t="s">
        <v>437</v>
      </c>
      <c r="D174" s="22" t="s">
        <v>438</v>
      </c>
      <c r="E174" s="22" t="s">
        <v>439</v>
      </c>
      <c r="F174" s="22" t="n">
        <v>18350803062</v>
      </c>
    </row>
    <row r="175" customFormat="false" ht="17.5" hidden="false" customHeight="false" outlineLevel="0" collapsed="false">
      <c r="A175" s="6"/>
      <c r="B175" s="20" t="n">
        <v>14</v>
      </c>
      <c r="C175" s="22" t="s">
        <v>437</v>
      </c>
      <c r="D175" s="22" t="s">
        <v>440</v>
      </c>
      <c r="E175" s="22" t="s">
        <v>441</v>
      </c>
      <c r="F175" s="22" t="n">
        <v>13850869350</v>
      </c>
    </row>
    <row r="176" customFormat="false" ht="17.5" hidden="false" customHeight="false" outlineLevel="0" collapsed="false">
      <c r="A176" s="6"/>
      <c r="B176" s="20" t="n">
        <v>15</v>
      </c>
      <c r="C176" s="22" t="s">
        <v>437</v>
      </c>
      <c r="D176" s="22" t="s">
        <v>442</v>
      </c>
      <c r="E176" s="22" t="s">
        <v>443</v>
      </c>
      <c r="F176" s="22" t="n">
        <v>13605981409</v>
      </c>
    </row>
    <row r="177" customFormat="false" ht="17.5" hidden="false" customHeight="false" outlineLevel="0" collapsed="false">
      <c r="A177" s="6"/>
      <c r="B177" s="20" t="n">
        <v>16</v>
      </c>
      <c r="C177" s="22" t="s">
        <v>437</v>
      </c>
      <c r="D177" s="22" t="s">
        <v>444</v>
      </c>
      <c r="E177" s="22" t="s">
        <v>445</v>
      </c>
      <c r="F177" s="22" t="n">
        <v>13859409513</v>
      </c>
    </row>
    <row r="178" customFormat="false" ht="17.5" hidden="false" customHeight="false" outlineLevel="0" collapsed="false">
      <c r="A178" s="6"/>
      <c r="B178" s="20" t="n">
        <v>17</v>
      </c>
      <c r="C178" s="22" t="s">
        <v>437</v>
      </c>
      <c r="D178" s="22" t="s">
        <v>446</v>
      </c>
      <c r="E178" s="22" t="s">
        <v>447</v>
      </c>
      <c r="F178" s="22" t="n">
        <v>18350803062</v>
      </c>
    </row>
    <row r="179" customFormat="false" ht="17.5" hidden="false" customHeight="false" outlineLevel="0" collapsed="false">
      <c r="A179" s="6"/>
      <c r="B179" s="20" t="n">
        <v>18</v>
      </c>
      <c r="C179" s="23" t="s">
        <v>448</v>
      </c>
      <c r="D179" s="23" t="s">
        <v>449</v>
      </c>
      <c r="E179" s="23" t="s">
        <v>450</v>
      </c>
      <c r="F179" s="23" t="n">
        <v>13666962829</v>
      </c>
    </row>
    <row r="180" customFormat="false" ht="17.5" hidden="false" customHeight="false" outlineLevel="0" collapsed="false">
      <c r="A180" s="6"/>
      <c r="B180" s="20" t="n">
        <v>19</v>
      </c>
      <c r="C180" s="23" t="s">
        <v>448</v>
      </c>
      <c r="D180" s="23" t="s">
        <v>451</v>
      </c>
      <c r="E180" s="23" t="s">
        <v>452</v>
      </c>
      <c r="F180" s="23" t="n">
        <v>13459873836</v>
      </c>
    </row>
    <row r="181" customFormat="false" ht="17.5" hidden="false" customHeight="false" outlineLevel="0" collapsed="false">
      <c r="A181" s="6"/>
      <c r="B181" s="20" t="n">
        <v>20</v>
      </c>
      <c r="C181" s="23" t="s">
        <v>448</v>
      </c>
      <c r="D181" s="22" t="s">
        <v>453</v>
      </c>
      <c r="E181" s="22" t="s">
        <v>454</v>
      </c>
      <c r="F181" s="22" t="n">
        <v>18950969019</v>
      </c>
    </row>
    <row r="182" customFormat="false" ht="17.5" hidden="false" customHeight="false" outlineLevel="0" collapsed="false">
      <c r="A182" s="6"/>
      <c r="B182" s="20" t="n">
        <v>21</v>
      </c>
      <c r="C182" s="23" t="s">
        <v>448</v>
      </c>
      <c r="D182" s="22" t="s">
        <v>455</v>
      </c>
      <c r="E182" s="22" t="s">
        <v>456</v>
      </c>
      <c r="F182" s="22" t="n">
        <v>13515986146</v>
      </c>
    </row>
    <row r="183" customFormat="false" ht="17.5" hidden="false" customHeight="false" outlineLevel="0" collapsed="false">
      <c r="A183" s="6"/>
      <c r="B183" s="20" t="n">
        <v>22</v>
      </c>
      <c r="C183" s="23" t="s">
        <v>448</v>
      </c>
      <c r="D183" s="22" t="s">
        <v>457</v>
      </c>
      <c r="E183" s="22" t="s">
        <v>458</v>
      </c>
      <c r="F183" s="22" t="n">
        <v>18750881819</v>
      </c>
    </row>
    <row r="184" customFormat="false" ht="17.5" hidden="false" customHeight="false" outlineLevel="0" collapsed="false">
      <c r="A184" s="6"/>
      <c r="B184" s="20" t="n">
        <v>23</v>
      </c>
      <c r="C184" s="22" t="s">
        <v>459</v>
      </c>
      <c r="D184" s="22" t="s">
        <v>460</v>
      </c>
      <c r="E184" s="22" t="s">
        <v>461</v>
      </c>
      <c r="F184" s="22" t="n">
        <v>13960535099</v>
      </c>
    </row>
    <row r="185" customFormat="false" ht="17.5" hidden="false" customHeight="false" outlineLevel="0" collapsed="false">
      <c r="A185" s="6"/>
      <c r="B185" s="20" t="n">
        <v>24</v>
      </c>
      <c r="C185" s="22" t="s">
        <v>459</v>
      </c>
      <c r="D185" s="22" t="s">
        <v>462</v>
      </c>
      <c r="E185" s="22" t="s">
        <v>463</v>
      </c>
      <c r="F185" s="22" t="n">
        <v>13950901332</v>
      </c>
    </row>
    <row r="186" customFormat="false" ht="17.5" hidden="false" customHeight="false" outlineLevel="0" collapsed="false">
      <c r="A186" s="6"/>
      <c r="B186" s="20" t="n">
        <v>25</v>
      </c>
      <c r="C186" s="22" t="s">
        <v>459</v>
      </c>
      <c r="D186" s="22" t="s">
        <v>464</v>
      </c>
      <c r="E186" s="22" t="s">
        <v>465</v>
      </c>
      <c r="F186" s="22" t="n">
        <v>18950901515</v>
      </c>
    </row>
    <row r="187" customFormat="false" ht="17.5" hidden="false" customHeight="false" outlineLevel="0" collapsed="false">
      <c r="A187" s="6"/>
      <c r="B187" s="20" t="n">
        <v>26</v>
      </c>
      <c r="C187" s="22" t="s">
        <v>459</v>
      </c>
      <c r="D187" s="22" t="s">
        <v>466</v>
      </c>
      <c r="E187" s="22" t="s">
        <v>467</v>
      </c>
      <c r="F187" s="22" t="n">
        <v>13559872815</v>
      </c>
    </row>
    <row r="188" customFormat="false" ht="17.5" hidden="false" customHeight="false" outlineLevel="0" collapsed="false">
      <c r="A188" s="6"/>
      <c r="B188" s="20" t="n">
        <v>27</v>
      </c>
      <c r="C188" s="22" t="s">
        <v>459</v>
      </c>
      <c r="D188" s="22" t="s">
        <v>468</v>
      </c>
      <c r="E188" s="22" t="s">
        <v>469</v>
      </c>
      <c r="F188" s="22" t="n">
        <v>13950911087</v>
      </c>
    </row>
    <row r="189" customFormat="false" ht="17.5" hidden="false" customHeight="false" outlineLevel="0" collapsed="false">
      <c r="A189" s="6"/>
      <c r="B189" s="20" t="n">
        <v>28</v>
      </c>
      <c r="C189" s="22" t="s">
        <v>470</v>
      </c>
      <c r="D189" s="22" t="s">
        <v>471</v>
      </c>
      <c r="E189" s="22" t="s">
        <v>472</v>
      </c>
      <c r="F189" s="22" t="n">
        <v>19959432626</v>
      </c>
    </row>
    <row r="190" customFormat="false" ht="17.5" hidden="false" customHeight="false" outlineLevel="0" collapsed="false">
      <c r="A190" s="6"/>
      <c r="B190" s="20" t="n">
        <v>29</v>
      </c>
      <c r="C190" s="22" t="s">
        <v>470</v>
      </c>
      <c r="D190" s="22" t="s">
        <v>473</v>
      </c>
      <c r="E190" s="22" t="s">
        <v>474</v>
      </c>
      <c r="F190" s="22" t="n">
        <v>13859170201</v>
      </c>
    </row>
    <row r="191" customFormat="false" ht="17.5" hidden="false" customHeight="false" outlineLevel="0" collapsed="false">
      <c r="A191" s="6"/>
      <c r="B191" s="20" t="n">
        <v>30</v>
      </c>
      <c r="C191" s="22" t="s">
        <v>470</v>
      </c>
      <c r="D191" s="22" t="s">
        <v>475</v>
      </c>
      <c r="E191" s="22" t="s">
        <v>476</v>
      </c>
      <c r="F191" s="22" t="n">
        <v>17706982393</v>
      </c>
    </row>
    <row r="192" customFormat="false" ht="17.5" hidden="false" customHeight="false" outlineLevel="0" collapsed="false">
      <c r="A192" s="6"/>
      <c r="B192" s="20" t="n">
        <v>31</v>
      </c>
      <c r="C192" s="22" t="s">
        <v>470</v>
      </c>
      <c r="D192" s="22" t="s">
        <v>477</v>
      </c>
      <c r="E192" s="22" t="s">
        <v>478</v>
      </c>
      <c r="F192" s="22" t="n">
        <v>13605985463</v>
      </c>
    </row>
    <row r="193" customFormat="false" ht="17.5" hidden="false" customHeight="false" outlineLevel="0" collapsed="false">
      <c r="A193" s="6"/>
      <c r="B193" s="20" t="n">
        <v>32</v>
      </c>
      <c r="C193" s="22" t="s">
        <v>470</v>
      </c>
      <c r="D193" s="22" t="s">
        <v>479</v>
      </c>
      <c r="E193" s="22" t="s">
        <v>480</v>
      </c>
      <c r="F193" s="22" t="n">
        <v>13799178623</v>
      </c>
    </row>
    <row r="194" customFormat="false" ht="17.5" hidden="false" customHeight="false" outlineLevel="0" collapsed="false">
      <c r="A194" s="6"/>
      <c r="B194" s="20" t="n">
        <v>33</v>
      </c>
      <c r="C194" s="22" t="s">
        <v>481</v>
      </c>
      <c r="D194" s="22" t="s">
        <v>482</v>
      </c>
      <c r="E194" s="22" t="s">
        <v>483</v>
      </c>
      <c r="F194" s="22" t="n">
        <v>13860555582</v>
      </c>
    </row>
    <row r="195" customFormat="false" ht="17.5" hidden="false" customHeight="false" outlineLevel="0" collapsed="false">
      <c r="A195" s="6"/>
      <c r="B195" s="20" t="n">
        <v>34</v>
      </c>
      <c r="C195" s="22" t="s">
        <v>481</v>
      </c>
      <c r="D195" s="22" t="s">
        <v>484</v>
      </c>
      <c r="E195" s="22" t="s">
        <v>485</v>
      </c>
      <c r="F195" s="22" t="n">
        <v>17759856191</v>
      </c>
    </row>
    <row r="196" customFormat="false" ht="17.5" hidden="false" customHeight="false" outlineLevel="0" collapsed="false">
      <c r="A196" s="6"/>
      <c r="B196" s="20" t="n">
        <v>35</v>
      </c>
      <c r="C196" s="22" t="s">
        <v>481</v>
      </c>
      <c r="D196" s="22" t="s">
        <v>486</v>
      </c>
      <c r="E196" s="22" t="s">
        <v>487</v>
      </c>
      <c r="F196" s="22" t="n">
        <v>13960577137</v>
      </c>
    </row>
    <row r="197" customFormat="false" ht="17.5" hidden="false" customHeight="false" outlineLevel="0" collapsed="false">
      <c r="A197" s="6"/>
      <c r="B197" s="20" t="n">
        <v>36</v>
      </c>
      <c r="C197" s="22" t="s">
        <v>481</v>
      </c>
      <c r="D197" s="22" t="s">
        <v>488</v>
      </c>
      <c r="E197" s="22" t="s">
        <v>489</v>
      </c>
      <c r="F197" s="22" t="n">
        <v>15080558229</v>
      </c>
    </row>
    <row r="198" customFormat="false" ht="17.5" hidden="false" customHeight="false" outlineLevel="0" collapsed="false">
      <c r="A198" s="6"/>
      <c r="B198" s="20" t="n">
        <v>37</v>
      </c>
      <c r="C198" s="22" t="s">
        <v>490</v>
      </c>
      <c r="D198" s="22" t="s">
        <v>491</v>
      </c>
      <c r="E198" s="22" t="s">
        <v>492</v>
      </c>
      <c r="F198" s="22" t="n">
        <v>13559891567</v>
      </c>
    </row>
    <row r="199" customFormat="false" ht="17.5" hidden="false" customHeight="false" outlineLevel="0" collapsed="false">
      <c r="A199" s="6"/>
      <c r="B199" s="20" t="n">
        <v>38</v>
      </c>
      <c r="C199" s="22" t="s">
        <v>490</v>
      </c>
      <c r="D199" s="22" t="s">
        <v>493</v>
      </c>
      <c r="E199" s="22" t="s">
        <v>494</v>
      </c>
      <c r="F199" s="22" t="n">
        <v>13950919120</v>
      </c>
    </row>
    <row r="200" customFormat="false" ht="17.5" hidden="false" customHeight="false" outlineLevel="0" collapsed="false">
      <c r="A200" s="6"/>
      <c r="B200" s="20" t="n">
        <v>39</v>
      </c>
      <c r="C200" s="22" t="s">
        <v>490</v>
      </c>
      <c r="D200" s="22" t="s">
        <v>495</v>
      </c>
      <c r="E200" s="22" t="s">
        <v>496</v>
      </c>
      <c r="F200" s="22" t="n">
        <v>18960543096</v>
      </c>
    </row>
    <row r="201" customFormat="false" ht="17.5" hidden="false" customHeight="false" outlineLevel="0" collapsed="false">
      <c r="A201" s="6"/>
      <c r="B201" s="20" t="n">
        <v>40</v>
      </c>
      <c r="C201" s="22" t="s">
        <v>490</v>
      </c>
      <c r="D201" s="22" t="s">
        <v>497</v>
      </c>
      <c r="E201" s="22" t="s">
        <v>498</v>
      </c>
      <c r="F201" s="22" t="n">
        <v>13950934586</v>
      </c>
    </row>
    <row r="202" customFormat="false" ht="17.5" hidden="false" customHeight="false" outlineLevel="0" collapsed="false">
      <c r="A202" s="6"/>
      <c r="B202" s="20" t="n">
        <v>41</v>
      </c>
      <c r="C202" s="22" t="s">
        <v>490</v>
      </c>
      <c r="D202" s="22" t="s">
        <v>499</v>
      </c>
      <c r="E202" s="22" t="s">
        <v>500</v>
      </c>
      <c r="F202" s="22" t="n">
        <v>13859135151</v>
      </c>
    </row>
    <row r="203" customFormat="false" ht="17.5" hidden="false" customHeight="false" outlineLevel="0" collapsed="false">
      <c r="A203" s="6"/>
      <c r="B203" s="20" t="n">
        <v>42</v>
      </c>
      <c r="C203" s="22" t="s">
        <v>501</v>
      </c>
      <c r="D203" s="22" t="s">
        <v>502</v>
      </c>
      <c r="E203" s="22" t="s">
        <v>503</v>
      </c>
      <c r="F203" s="22" t="n">
        <v>13960571449</v>
      </c>
    </row>
    <row r="204" customFormat="false" ht="17.5" hidden="false" customHeight="false" outlineLevel="0" collapsed="false">
      <c r="A204" s="6"/>
      <c r="B204" s="20" t="n">
        <v>43</v>
      </c>
      <c r="C204" s="22" t="s">
        <v>501</v>
      </c>
      <c r="D204" s="22" t="s">
        <v>504</v>
      </c>
      <c r="E204" s="22" t="s">
        <v>505</v>
      </c>
      <c r="F204" s="22" t="n">
        <v>13859175249</v>
      </c>
    </row>
    <row r="205" customFormat="false" ht="17.5" hidden="false" customHeight="false" outlineLevel="0" collapsed="false">
      <c r="A205" s="6"/>
      <c r="B205" s="20" t="n">
        <v>44</v>
      </c>
      <c r="C205" s="22" t="s">
        <v>501</v>
      </c>
      <c r="D205" s="22" t="s">
        <v>502</v>
      </c>
      <c r="E205" s="22" t="s">
        <v>506</v>
      </c>
      <c r="F205" s="22" t="n">
        <v>18054880880</v>
      </c>
    </row>
    <row r="206" customFormat="false" ht="17.5" hidden="false" customHeight="false" outlineLevel="0" collapsed="false">
      <c r="A206" s="6"/>
      <c r="B206" s="20" t="n">
        <v>45</v>
      </c>
      <c r="C206" s="22" t="s">
        <v>501</v>
      </c>
      <c r="D206" s="22" t="s">
        <v>507</v>
      </c>
      <c r="E206" s="22" t="s">
        <v>508</v>
      </c>
      <c r="F206" s="22" t="n">
        <v>13605970457</v>
      </c>
    </row>
    <row r="207" customFormat="false" ht="17.5" hidden="false" customHeight="false" outlineLevel="0" collapsed="false">
      <c r="A207" s="6"/>
      <c r="B207" s="20" t="n">
        <v>46</v>
      </c>
      <c r="C207" s="22" t="s">
        <v>501</v>
      </c>
      <c r="D207" s="22" t="s">
        <v>509</v>
      </c>
      <c r="E207" s="22" t="s">
        <v>510</v>
      </c>
      <c r="F207" s="22" t="n">
        <v>15375869190</v>
      </c>
    </row>
    <row r="208" customFormat="false" ht="17.5" hidden="false" customHeight="false" outlineLevel="0" collapsed="false">
      <c r="A208" s="6"/>
      <c r="B208" s="20" t="n">
        <v>47</v>
      </c>
      <c r="C208" s="22" t="s">
        <v>511</v>
      </c>
      <c r="D208" s="22" t="s">
        <v>512</v>
      </c>
      <c r="E208" s="22" t="s">
        <v>513</v>
      </c>
      <c r="F208" s="22" t="n">
        <v>13605981340</v>
      </c>
    </row>
    <row r="209" customFormat="false" ht="17.5" hidden="false" customHeight="false" outlineLevel="0" collapsed="false">
      <c r="A209" s="6"/>
      <c r="B209" s="20" t="n">
        <v>48</v>
      </c>
      <c r="C209" s="22" t="s">
        <v>511</v>
      </c>
      <c r="D209" s="22" t="s">
        <v>514</v>
      </c>
      <c r="E209" s="22" t="s">
        <v>515</v>
      </c>
      <c r="F209" s="22" t="n">
        <v>15259841559</v>
      </c>
    </row>
    <row r="210" customFormat="false" ht="17.5" hidden="false" customHeight="false" outlineLevel="0" collapsed="false">
      <c r="A210" s="6"/>
      <c r="B210" s="20" t="n">
        <v>49</v>
      </c>
      <c r="C210" s="22" t="s">
        <v>511</v>
      </c>
      <c r="D210" s="22" t="s">
        <v>516</v>
      </c>
      <c r="E210" s="22" t="s">
        <v>517</v>
      </c>
      <c r="F210" s="22" t="n">
        <v>13365061126</v>
      </c>
    </row>
    <row r="211" customFormat="false" ht="17.5" hidden="false" customHeight="false" outlineLevel="0" collapsed="false">
      <c r="A211" s="6"/>
      <c r="B211" s="20" t="n">
        <v>50</v>
      </c>
      <c r="C211" s="22" t="s">
        <v>511</v>
      </c>
      <c r="D211" s="22" t="s">
        <v>518</v>
      </c>
      <c r="E211" s="22" t="s">
        <v>519</v>
      </c>
      <c r="F211" s="22" t="n">
        <v>13859136649</v>
      </c>
    </row>
    <row r="212" customFormat="false" ht="17.5" hidden="false" customHeight="false" outlineLevel="0" collapsed="false">
      <c r="A212" s="6"/>
      <c r="B212" s="20" t="n">
        <v>51</v>
      </c>
      <c r="C212" s="22" t="s">
        <v>511</v>
      </c>
      <c r="D212" s="22" t="s">
        <v>520</v>
      </c>
      <c r="E212" s="22" t="s">
        <v>521</v>
      </c>
      <c r="F212" s="22" t="n">
        <v>13859133365</v>
      </c>
    </row>
    <row r="213" customFormat="false" ht="17.5" hidden="false" customHeight="false" outlineLevel="0" collapsed="false">
      <c r="A213" s="6"/>
      <c r="B213" s="20" t="n">
        <v>52</v>
      </c>
      <c r="C213" s="22" t="s">
        <v>522</v>
      </c>
      <c r="D213" s="22" t="s">
        <v>523</v>
      </c>
      <c r="E213" s="22" t="s">
        <v>524</v>
      </c>
      <c r="F213" s="22" t="n">
        <v>13507566050</v>
      </c>
    </row>
    <row r="214" customFormat="false" ht="17.5" hidden="false" customHeight="false" outlineLevel="0" collapsed="false">
      <c r="A214" s="6"/>
      <c r="B214" s="20" t="n">
        <v>53</v>
      </c>
      <c r="C214" s="22" t="s">
        <v>522</v>
      </c>
      <c r="D214" s="22" t="s">
        <v>525</v>
      </c>
      <c r="E214" s="22" t="s">
        <v>526</v>
      </c>
      <c r="F214" s="22" t="n">
        <v>15392302790</v>
      </c>
    </row>
    <row r="215" customFormat="false" ht="17.5" hidden="false" customHeight="false" outlineLevel="0" collapsed="false">
      <c r="A215" s="6"/>
      <c r="B215" s="20" t="n">
        <v>54</v>
      </c>
      <c r="C215" s="22" t="s">
        <v>522</v>
      </c>
      <c r="D215" s="22" t="s">
        <v>527</v>
      </c>
      <c r="E215" s="22" t="s">
        <v>528</v>
      </c>
      <c r="F215" s="22" t="n">
        <v>13365053306</v>
      </c>
    </row>
    <row r="216" customFormat="false" ht="17.5" hidden="false" customHeight="false" outlineLevel="0" collapsed="false">
      <c r="A216" s="6"/>
      <c r="B216" s="20" t="n">
        <v>55</v>
      </c>
      <c r="C216" s="22" t="s">
        <v>522</v>
      </c>
      <c r="D216" s="22" t="s">
        <v>529</v>
      </c>
      <c r="E216" s="22" t="s">
        <v>530</v>
      </c>
      <c r="F216" s="22" t="n">
        <v>13850896811</v>
      </c>
    </row>
    <row r="217" customFormat="false" ht="17.5" hidden="false" customHeight="false" outlineLevel="0" collapsed="false">
      <c r="A217" s="6"/>
      <c r="B217" s="20" t="n">
        <v>56</v>
      </c>
      <c r="C217" s="23" t="s">
        <v>531</v>
      </c>
      <c r="D217" s="23" t="s">
        <v>532</v>
      </c>
      <c r="E217" s="23" t="s">
        <v>533</v>
      </c>
      <c r="F217" s="23" t="n">
        <v>13328593500</v>
      </c>
    </row>
    <row r="218" customFormat="false" ht="17.5" hidden="false" customHeight="false" outlineLevel="0" collapsed="false">
      <c r="A218" s="6"/>
      <c r="B218" s="20" t="n">
        <v>57</v>
      </c>
      <c r="C218" s="23" t="s">
        <v>531</v>
      </c>
      <c r="D218" s="23" t="s">
        <v>534</v>
      </c>
      <c r="E218" s="23" t="s">
        <v>535</v>
      </c>
      <c r="F218" s="23" t="n">
        <v>13859172976</v>
      </c>
    </row>
    <row r="219" customFormat="false" ht="17.5" hidden="false" customHeight="false" outlineLevel="0" collapsed="false">
      <c r="A219" s="6"/>
      <c r="B219" s="20" t="n">
        <v>58</v>
      </c>
      <c r="C219" s="23" t="s">
        <v>531</v>
      </c>
      <c r="D219" s="23" t="s">
        <v>536</v>
      </c>
      <c r="E219" s="23" t="s">
        <v>537</v>
      </c>
      <c r="F219" s="23" t="n">
        <v>18256057990</v>
      </c>
    </row>
    <row r="220" customFormat="false" ht="17.5" hidden="false" customHeight="false" outlineLevel="0" collapsed="false">
      <c r="A220" s="6"/>
      <c r="B220" s="20" t="n">
        <v>59</v>
      </c>
      <c r="C220" s="23" t="s">
        <v>531</v>
      </c>
      <c r="D220" s="22" t="s">
        <v>538</v>
      </c>
      <c r="E220" s="22" t="s">
        <v>539</v>
      </c>
      <c r="F220" s="22" t="n">
        <v>17350328999</v>
      </c>
    </row>
    <row r="221" customFormat="false" ht="17.5" hidden="false" customHeight="false" outlineLevel="0" collapsed="false">
      <c r="A221" s="6"/>
      <c r="B221" s="20" t="n">
        <v>60</v>
      </c>
      <c r="C221" s="23" t="s">
        <v>531</v>
      </c>
      <c r="D221" s="22" t="s">
        <v>540</v>
      </c>
      <c r="E221" s="22" t="s">
        <v>541</v>
      </c>
      <c r="F221" s="22" t="n">
        <v>13906986651</v>
      </c>
    </row>
    <row r="222" customFormat="false" ht="17.5" hidden="false" customHeight="false" outlineLevel="0" collapsed="false">
      <c r="A222" s="6"/>
      <c r="B222" s="20" t="n">
        <v>61</v>
      </c>
      <c r="C222" s="23" t="s">
        <v>542</v>
      </c>
      <c r="D222" s="23" t="s">
        <v>543</v>
      </c>
      <c r="E222" s="23" t="s">
        <v>544</v>
      </c>
      <c r="F222" s="23" t="n">
        <v>18960523465</v>
      </c>
    </row>
    <row r="223" customFormat="false" ht="17.5" hidden="false" customHeight="false" outlineLevel="0" collapsed="false">
      <c r="A223" s="6"/>
      <c r="B223" s="20" t="n">
        <v>62</v>
      </c>
      <c r="C223" s="23" t="s">
        <v>542</v>
      </c>
      <c r="D223" s="22" t="s">
        <v>545</v>
      </c>
      <c r="E223" s="22" t="s">
        <v>546</v>
      </c>
      <c r="F223" s="23" t="n">
        <v>13859100189</v>
      </c>
    </row>
    <row r="224" customFormat="false" ht="17.5" hidden="false" customHeight="false" outlineLevel="0" collapsed="false">
      <c r="A224" s="6"/>
      <c r="B224" s="20" t="n">
        <v>63</v>
      </c>
      <c r="C224" s="23" t="s">
        <v>542</v>
      </c>
      <c r="D224" s="22" t="s">
        <v>547</v>
      </c>
      <c r="E224" s="22" t="s">
        <v>548</v>
      </c>
      <c r="F224" s="22" t="n">
        <v>13950993824</v>
      </c>
    </row>
    <row r="225" customFormat="false" ht="17.5" hidden="false" customHeight="false" outlineLevel="0" collapsed="false">
      <c r="A225" s="6"/>
      <c r="B225" s="20" t="n">
        <v>64</v>
      </c>
      <c r="C225" s="23" t="s">
        <v>542</v>
      </c>
      <c r="D225" s="22" t="s">
        <v>549</v>
      </c>
      <c r="E225" s="22" t="s">
        <v>550</v>
      </c>
      <c r="F225" s="22" t="n">
        <v>18259823310</v>
      </c>
    </row>
    <row r="226" customFormat="false" ht="17.5" hidden="false" customHeight="false" outlineLevel="0" collapsed="false">
      <c r="A226" s="6"/>
      <c r="B226" s="20" t="n">
        <v>65</v>
      </c>
      <c r="C226" s="23" t="s">
        <v>542</v>
      </c>
      <c r="D226" s="22" t="s">
        <v>551</v>
      </c>
      <c r="E226" s="22" t="s">
        <v>552</v>
      </c>
      <c r="F226" s="22" t="n">
        <v>18506980871</v>
      </c>
    </row>
    <row r="227" customFormat="false" ht="17.5" hidden="false" customHeight="false" outlineLevel="0" collapsed="false">
      <c r="A227" s="6"/>
      <c r="B227" s="20" t="n">
        <v>66</v>
      </c>
      <c r="C227" s="23" t="s">
        <v>553</v>
      </c>
      <c r="D227" s="23" t="s">
        <v>554</v>
      </c>
      <c r="E227" s="23" t="s">
        <v>555</v>
      </c>
      <c r="F227" s="23" t="n">
        <v>18259823606</v>
      </c>
    </row>
    <row r="228" customFormat="false" ht="17.5" hidden="false" customHeight="false" outlineLevel="0" collapsed="false">
      <c r="A228" s="6"/>
      <c r="B228" s="20" t="n">
        <v>67</v>
      </c>
      <c r="C228" s="23" t="s">
        <v>553</v>
      </c>
      <c r="D228" s="22" t="s">
        <v>556</v>
      </c>
      <c r="E228" s="22" t="s">
        <v>557</v>
      </c>
      <c r="F228" s="22" t="n">
        <v>18960528287</v>
      </c>
    </row>
    <row r="229" customFormat="false" ht="17.5" hidden="false" customHeight="false" outlineLevel="0" collapsed="false">
      <c r="A229" s="6"/>
      <c r="B229" s="20" t="n">
        <v>68</v>
      </c>
      <c r="C229" s="23" t="s">
        <v>553</v>
      </c>
      <c r="D229" s="22" t="s">
        <v>558</v>
      </c>
      <c r="E229" s="22" t="s">
        <v>559</v>
      </c>
      <c r="F229" s="22" t="n">
        <v>13859127516</v>
      </c>
    </row>
    <row r="230" customFormat="false" ht="17.5" hidden="false" customHeight="false" outlineLevel="0" collapsed="false">
      <c r="A230" s="6"/>
      <c r="B230" s="20" t="n">
        <v>69</v>
      </c>
      <c r="C230" s="23" t="s">
        <v>553</v>
      </c>
      <c r="D230" s="22" t="s">
        <v>560</v>
      </c>
      <c r="E230" s="22" t="s">
        <v>561</v>
      </c>
      <c r="F230" s="22" t="n">
        <v>13599368900</v>
      </c>
    </row>
    <row r="231" customFormat="false" ht="17.5" hidden="false" customHeight="false" outlineLevel="0" collapsed="false">
      <c r="A231" s="6"/>
      <c r="B231" s="20" t="n">
        <v>70</v>
      </c>
      <c r="C231" s="23" t="s">
        <v>553</v>
      </c>
      <c r="D231" s="22" t="s">
        <v>562</v>
      </c>
      <c r="E231" s="22" t="s">
        <v>563</v>
      </c>
      <c r="F231" s="22" t="n">
        <v>18950969108</v>
      </c>
    </row>
    <row r="232" customFormat="false" ht="17.5" hidden="false" customHeight="false" outlineLevel="0" collapsed="false">
      <c r="A232" s="6"/>
      <c r="B232" s="20" t="n">
        <v>71</v>
      </c>
      <c r="C232" s="23" t="s">
        <v>564</v>
      </c>
      <c r="D232" s="23" t="s">
        <v>565</v>
      </c>
      <c r="E232" s="23" t="s">
        <v>566</v>
      </c>
      <c r="F232" s="23" t="n">
        <v>13695029673</v>
      </c>
    </row>
    <row r="233" customFormat="false" ht="17.5" hidden="false" customHeight="false" outlineLevel="0" collapsed="false">
      <c r="A233" s="6"/>
      <c r="B233" s="20" t="n">
        <v>72</v>
      </c>
      <c r="C233" s="23" t="s">
        <v>567</v>
      </c>
      <c r="D233" s="23" t="s">
        <v>568</v>
      </c>
      <c r="E233" s="23" t="s">
        <v>569</v>
      </c>
      <c r="F233" s="23" t="n">
        <v>13599369469</v>
      </c>
    </row>
    <row r="234" customFormat="false" ht="17.5" hidden="false" customHeight="false" outlineLevel="0" collapsed="false">
      <c r="A234" s="6"/>
      <c r="B234" s="20" t="n">
        <v>73</v>
      </c>
      <c r="C234" s="23" t="s">
        <v>567</v>
      </c>
      <c r="D234" s="23" t="s">
        <v>570</v>
      </c>
      <c r="E234" s="23" t="s">
        <v>571</v>
      </c>
      <c r="F234" s="23" t="n">
        <v>13950963587</v>
      </c>
    </row>
    <row r="235" customFormat="false" ht="17.5" hidden="false" customHeight="false" outlineLevel="0" collapsed="false">
      <c r="A235" s="6"/>
      <c r="B235" s="20" t="n">
        <v>74</v>
      </c>
      <c r="C235" s="23" t="s">
        <v>567</v>
      </c>
      <c r="D235" s="23" t="s">
        <v>572</v>
      </c>
      <c r="E235" s="23" t="s">
        <v>573</v>
      </c>
      <c r="F235" s="23" t="n">
        <v>18950983978</v>
      </c>
    </row>
    <row r="236" customFormat="false" ht="17.5" hidden="false" customHeight="false" outlineLevel="0" collapsed="false">
      <c r="A236" s="6"/>
      <c r="B236" s="20" t="n">
        <v>75</v>
      </c>
      <c r="C236" s="23" t="s">
        <v>567</v>
      </c>
      <c r="D236" s="23" t="s">
        <v>574</v>
      </c>
      <c r="E236" s="23" t="s">
        <v>575</v>
      </c>
      <c r="F236" s="23" t="n">
        <v>13950931338</v>
      </c>
    </row>
    <row r="237" customFormat="false" ht="17.5" hidden="false" customHeight="false" outlineLevel="0" collapsed="false">
      <c r="A237" s="6"/>
      <c r="B237" s="20" t="n">
        <v>76</v>
      </c>
      <c r="C237" s="23" t="s">
        <v>567</v>
      </c>
      <c r="D237" s="22" t="s">
        <v>576</v>
      </c>
      <c r="E237" s="22" t="s">
        <v>577</v>
      </c>
      <c r="F237" s="22" t="n">
        <v>13850851828</v>
      </c>
    </row>
    <row r="238" customFormat="false" ht="17.5" hidden="false" customHeight="false" outlineLevel="0" collapsed="false">
      <c r="A238" s="6"/>
      <c r="B238" s="20" t="n">
        <v>77</v>
      </c>
      <c r="C238" s="23" t="s">
        <v>578</v>
      </c>
      <c r="D238" s="23" t="s">
        <v>579</v>
      </c>
      <c r="E238" s="23" t="s">
        <v>580</v>
      </c>
      <c r="F238" s="23" t="n">
        <v>13960542927</v>
      </c>
    </row>
    <row r="239" customFormat="false" ht="17.5" hidden="false" customHeight="false" outlineLevel="0" collapsed="false">
      <c r="A239" s="6"/>
      <c r="B239" s="20" t="n">
        <v>78</v>
      </c>
      <c r="C239" s="23" t="s">
        <v>578</v>
      </c>
      <c r="D239" s="22" t="s">
        <v>581</v>
      </c>
      <c r="E239" s="22" t="s">
        <v>582</v>
      </c>
      <c r="F239" s="22" t="n">
        <v>13906089922</v>
      </c>
    </row>
    <row r="240" customFormat="false" ht="17.5" hidden="false" customHeight="false" outlineLevel="0" collapsed="false">
      <c r="A240" s="6"/>
      <c r="B240" s="20" t="n">
        <v>79</v>
      </c>
      <c r="C240" s="23" t="s">
        <v>578</v>
      </c>
      <c r="D240" s="22" t="s">
        <v>583</v>
      </c>
      <c r="E240" s="22" t="s">
        <v>584</v>
      </c>
      <c r="F240" s="22" t="n">
        <v>13850846828</v>
      </c>
    </row>
    <row r="241" customFormat="false" ht="17.5" hidden="false" customHeight="false" outlineLevel="0" collapsed="false">
      <c r="A241" s="6"/>
      <c r="B241" s="20" t="n">
        <v>80</v>
      </c>
      <c r="C241" s="23" t="s">
        <v>578</v>
      </c>
      <c r="D241" s="22" t="s">
        <v>585</v>
      </c>
      <c r="E241" s="22" t="s">
        <v>586</v>
      </c>
      <c r="F241" s="22" t="n">
        <v>13159370949</v>
      </c>
    </row>
    <row r="242" customFormat="false" ht="17.5" hidden="false" customHeight="false" outlineLevel="0" collapsed="false">
      <c r="A242" s="6"/>
      <c r="B242" s="20" t="n">
        <v>81</v>
      </c>
      <c r="C242" s="23" t="s">
        <v>587</v>
      </c>
      <c r="D242" s="22" t="s">
        <v>588</v>
      </c>
      <c r="E242" s="22" t="s">
        <v>589</v>
      </c>
      <c r="F242" s="22" t="n">
        <v>13788898000</v>
      </c>
    </row>
    <row r="243" customFormat="false" ht="17.5" hidden="false" customHeight="false" outlineLevel="0" collapsed="false">
      <c r="A243" s="6"/>
      <c r="B243" s="20" t="n">
        <v>82</v>
      </c>
      <c r="C243" s="23" t="s">
        <v>587</v>
      </c>
      <c r="D243" s="22" t="s">
        <v>590</v>
      </c>
      <c r="E243" s="22" t="s">
        <v>591</v>
      </c>
      <c r="F243" s="22" t="n">
        <v>15080585551</v>
      </c>
    </row>
    <row r="244" customFormat="false" ht="17.5" hidden="false" customHeight="false" outlineLevel="0" collapsed="false">
      <c r="A244" s="6"/>
      <c r="B244" s="20" t="n">
        <v>83</v>
      </c>
      <c r="C244" s="23" t="s">
        <v>592</v>
      </c>
      <c r="D244" s="22" t="s">
        <v>593</v>
      </c>
      <c r="E244" s="22" t="s">
        <v>594</v>
      </c>
      <c r="F244" s="22" t="n">
        <v>13906087252</v>
      </c>
    </row>
    <row r="245" customFormat="false" ht="17.5" hidden="false" customHeight="false" outlineLevel="0" collapsed="false">
      <c r="A245" s="6"/>
      <c r="B245" s="20" t="n">
        <v>84</v>
      </c>
      <c r="C245" s="23" t="s">
        <v>592</v>
      </c>
      <c r="D245" s="22" t="s">
        <v>595</v>
      </c>
      <c r="E245" s="22" t="s">
        <v>596</v>
      </c>
      <c r="F245" s="22" t="n">
        <v>13507591629</v>
      </c>
    </row>
    <row r="246" customFormat="false" ht="17.5" hidden="false" customHeight="false" outlineLevel="0" collapsed="false">
      <c r="A246" s="6"/>
      <c r="B246" s="20" t="n">
        <v>85</v>
      </c>
      <c r="C246" s="23" t="s">
        <v>592</v>
      </c>
      <c r="D246" s="22" t="s">
        <v>597</v>
      </c>
      <c r="E246" s="22" t="s">
        <v>598</v>
      </c>
      <c r="F246" s="22" t="n">
        <v>13507550670</v>
      </c>
    </row>
    <row r="247" customFormat="false" ht="17.5" hidden="false" customHeight="false" outlineLevel="0" collapsed="false">
      <c r="A247" s="6"/>
      <c r="B247" s="20" t="n">
        <v>86</v>
      </c>
      <c r="C247" s="23" t="s">
        <v>592</v>
      </c>
      <c r="D247" s="22" t="s">
        <v>599</v>
      </c>
      <c r="E247" s="22" t="s">
        <v>600</v>
      </c>
      <c r="F247" s="22" t="n">
        <v>18065795161</v>
      </c>
    </row>
    <row r="248" customFormat="false" ht="17.5" hidden="false" customHeight="false" outlineLevel="0" collapsed="false">
      <c r="A248" s="6"/>
      <c r="B248" s="20" t="n">
        <v>87</v>
      </c>
      <c r="C248" s="23" t="s">
        <v>592</v>
      </c>
      <c r="D248" s="22" t="s">
        <v>601</v>
      </c>
      <c r="E248" s="22" t="s">
        <v>602</v>
      </c>
      <c r="F248" s="22" t="n">
        <v>18950941376</v>
      </c>
    </row>
  </sheetData>
  <mergeCells count="13">
    <mergeCell ref="A1:F1"/>
    <mergeCell ref="A3:A16"/>
    <mergeCell ref="A17:A28"/>
    <mergeCell ref="A29:A42"/>
    <mergeCell ref="A43:A55"/>
    <mergeCell ref="A56:A65"/>
    <mergeCell ref="A66:A73"/>
    <mergeCell ref="A74:A79"/>
    <mergeCell ref="A80:A90"/>
    <mergeCell ref="A91:A110"/>
    <mergeCell ref="A111:A144"/>
    <mergeCell ref="A145:A161"/>
    <mergeCell ref="A162:A2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E202" activeCellId="0" sqref="E20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6.58"/>
    <col collapsed="false" customWidth="true" hidden="false" outlineLevel="0" max="3" min="3" style="0" width="21.75"/>
    <col collapsed="false" customWidth="true" hidden="false" outlineLevel="0" max="4" min="4" style="0" width="11.15"/>
    <col collapsed="false" customWidth="true" hidden="false" outlineLevel="0" max="5" min="5" style="0" width="13.07"/>
    <col collapsed="false" customWidth="true" hidden="false" outlineLevel="0" max="6" min="6" style="0" width="16.83"/>
  </cols>
  <sheetData>
    <row r="1" customFormat="false" ht="21" hidden="false" customHeight="false" outlineLevel="0" collapsed="false">
      <c r="A1" s="24" t="s">
        <v>603</v>
      </c>
      <c r="B1" s="24"/>
      <c r="C1" s="24"/>
      <c r="D1" s="24"/>
      <c r="E1" s="24"/>
      <c r="F1" s="24"/>
    </row>
    <row r="2" customFormat="false" ht="3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604</v>
      </c>
      <c r="E2" s="5" t="s">
        <v>605</v>
      </c>
      <c r="F2" s="5" t="s">
        <v>6</v>
      </c>
    </row>
    <row r="3" customFormat="false" ht="17.5" hidden="false" customHeight="true" outlineLevel="0" collapsed="false">
      <c r="A3" s="6" t="s">
        <v>7</v>
      </c>
      <c r="B3" s="25" t="n">
        <v>1</v>
      </c>
      <c r="C3" s="26" t="s">
        <v>13</v>
      </c>
      <c r="D3" s="26" t="s">
        <v>606</v>
      </c>
      <c r="E3" s="26" t="s">
        <v>607</v>
      </c>
      <c r="F3" s="26" t="n">
        <v>13348449648</v>
      </c>
    </row>
    <row r="4" customFormat="false" ht="17.5" hidden="false" customHeight="false" outlineLevel="0" collapsed="false">
      <c r="A4" s="6"/>
      <c r="B4" s="26" t="n">
        <v>2</v>
      </c>
      <c r="C4" s="26" t="s">
        <v>15</v>
      </c>
      <c r="D4" s="26" t="s">
        <v>608</v>
      </c>
      <c r="E4" s="26" t="s">
        <v>607</v>
      </c>
      <c r="F4" s="26" t="n">
        <v>18960536088</v>
      </c>
    </row>
    <row r="5" customFormat="false" ht="17.5" hidden="false" customHeight="false" outlineLevel="0" collapsed="false">
      <c r="A5" s="6"/>
      <c r="B5" s="26" t="n">
        <v>3</v>
      </c>
      <c r="C5" s="26" t="s">
        <v>17</v>
      </c>
      <c r="D5" s="26" t="s">
        <v>609</v>
      </c>
      <c r="E5" s="26" t="s">
        <v>607</v>
      </c>
      <c r="F5" s="26" t="n">
        <v>15779378178</v>
      </c>
    </row>
    <row r="6" customFormat="false" ht="17.5" hidden="false" customHeight="false" outlineLevel="0" collapsed="false">
      <c r="A6" s="6"/>
      <c r="B6" s="26" t="n">
        <v>4</v>
      </c>
      <c r="C6" s="26" t="s">
        <v>19</v>
      </c>
      <c r="D6" s="26" t="s">
        <v>610</v>
      </c>
      <c r="E6" s="26" t="s">
        <v>607</v>
      </c>
      <c r="F6" s="26" t="n">
        <v>13515983689</v>
      </c>
    </row>
    <row r="7" customFormat="false" ht="17.5" hidden="false" customHeight="false" outlineLevel="0" collapsed="false">
      <c r="A7" s="6"/>
      <c r="B7" s="26" t="n">
        <v>5</v>
      </c>
      <c r="C7" s="26" t="s">
        <v>21</v>
      </c>
      <c r="D7" s="26" t="s">
        <v>611</v>
      </c>
      <c r="E7" s="26" t="s">
        <v>607</v>
      </c>
      <c r="F7" s="26" t="n">
        <v>13850859913</v>
      </c>
    </row>
    <row r="8" customFormat="false" ht="17.5" hidden="false" customHeight="false" outlineLevel="0" collapsed="false">
      <c r="A8" s="6"/>
      <c r="B8" s="26" t="n">
        <v>6</v>
      </c>
      <c r="C8" s="26" t="s">
        <v>23</v>
      </c>
      <c r="D8" s="26" t="s">
        <v>612</v>
      </c>
      <c r="E8" s="26" t="s">
        <v>607</v>
      </c>
      <c r="F8" s="26" t="n">
        <v>13860590120</v>
      </c>
    </row>
    <row r="9" customFormat="false" ht="17.5" hidden="false" customHeight="false" outlineLevel="0" collapsed="false">
      <c r="A9" s="6"/>
      <c r="B9" s="26" t="n">
        <v>7</v>
      </c>
      <c r="C9" s="26" t="s">
        <v>25</v>
      </c>
      <c r="D9" s="26" t="s">
        <v>608</v>
      </c>
      <c r="E9" s="26" t="s">
        <v>607</v>
      </c>
      <c r="F9" s="26" t="n">
        <v>18960536088</v>
      </c>
    </row>
    <row r="10" customFormat="false" ht="17.5" hidden="false" customHeight="false" outlineLevel="0" collapsed="false">
      <c r="A10" s="6"/>
      <c r="B10" s="26" t="n">
        <v>8</v>
      </c>
      <c r="C10" s="26" t="s">
        <v>27</v>
      </c>
      <c r="D10" s="26" t="s">
        <v>606</v>
      </c>
      <c r="E10" s="26" t="s">
        <v>607</v>
      </c>
      <c r="F10" s="26" t="n">
        <v>13348449648</v>
      </c>
    </row>
    <row r="11" customFormat="false" ht="17.5" hidden="false" customHeight="false" outlineLevel="0" collapsed="false">
      <c r="A11" s="6"/>
      <c r="B11" s="26" t="n">
        <v>9</v>
      </c>
      <c r="C11" s="26" t="s">
        <v>29</v>
      </c>
      <c r="D11" s="26" t="s">
        <v>613</v>
      </c>
      <c r="E11" s="26" t="s">
        <v>607</v>
      </c>
      <c r="F11" s="26" t="n">
        <v>13850877377</v>
      </c>
    </row>
    <row r="12" customFormat="false" ht="17.5" hidden="false" customHeight="false" outlineLevel="0" collapsed="false">
      <c r="A12" s="6"/>
      <c r="B12" s="26" t="n">
        <v>10</v>
      </c>
      <c r="C12" s="26" t="s">
        <v>31</v>
      </c>
      <c r="D12" s="26" t="s">
        <v>614</v>
      </c>
      <c r="E12" s="26" t="s">
        <v>607</v>
      </c>
      <c r="F12" s="25" t="s">
        <v>615</v>
      </c>
    </row>
    <row r="13" customFormat="false" ht="17.5" hidden="false" customHeight="false" outlineLevel="0" collapsed="false">
      <c r="A13" s="6"/>
      <c r="B13" s="26" t="n">
        <v>11</v>
      </c>
      <c r="C13" s="26" t="s">
        <v>33</v>
      </c>
      <c r="D13" s="26" t="s">
        <v>616</v>
      </c>
      <c r="E13" s="26" t="s">
        <v>607</v>
      </c>
      <c r="F13" s="26" t="n">
        <v>15259841861</v>
      </c>
    </row>
    <row r="14" customFormat="false" ht="17.5" hidden="false" customHeight="false" outlineLevel="0" collapsed="false">
      <c r="A14" s="6"/>
      <c r="B14" s="26" t="n">
        <v>12</v>
      </c>
      <c r="C14" s="26" t="s">
        <v>35</v>
      </c>
      <c r="D14" s="26" t="s">
        <v>617</v>
      </c>
      <c r="E14" s="26" t="s">
        <v>618</v>
      </c>
      <c r="F14" s="25" t="s">
        <v>619</v>
      </c>
    </row>
    <row r="15" customFormat="false" ht="17.5" hidden="false" customHeight="true" outlineLevel="0" collapsed="false">
      <c r="A15" s="6" t="s">
        <v>38</v>
      </c>
      <c r="B15" s="13" t="n">
        <v>1</v>
      </c>
      <c r="C15" s="26" t="s">
        <v>44</v>
      </c>
      <c r="D15" s="23" t="s">
        <v>620</v>
      </c>
      <c r="E15" s="23" t="s">
        <v>607</v>
      </c>
      <c r="F15" s="23" t="n">
        <v>13666986811</v>
      </c>
    </row>
    <row r="16" customFormat="false" ht="17.5" hidden="false" customHeight="false" outlineLevel="0" collapsed="false">
      <c r="A16" s="6"/>
      <c r="B16" s="13" t="n">
        <v>2</v>
      </c>
      <c r="C16" s="26" t="s">
        <v>44</v>
      </c>
      <c r="D16" s="23" t="s">
        <v>621</v>
      </c>
      <c r="E16" s="23" t="s">
        <v>607</v>
      </c>
      <c r="F16" s="23" t="n">
        <v>13850858136</v>
      </c>
    </row>
    <row r="17" customFormat="false" ht="17.5" hidden="false" customHeight="false" outlineLevel="0" collapsed="false">
      <c r="A17" s="6"/>
      <c r="B17" s="13" t="n">
        <v>3</v>
      </c>
      <c r="C17" s="26" t="s">
        <v>46</v>
      </c>
      <c r="D17" s="23" t="s">
        <v>622</v>
      </c>
      <c r="E17" s="23" t="s">
        <v>607</v>
      </c>
      <c r="F17" s="23" t="n">
        <v>15345910879</v>
      </c>
    </row>
    <row r="18" customFormat="false" ht="17.5" hidden="false" customHeight="false" outlineLevel="0" collapsed="false">
      <c r="A18" s="6"/>
      <c r="B18" s="13" t="n">
        <v>4</v>
      </c>
      <c r="C18" s="26" t="s">
        <v>46</v>
      </c>
      <c r="D18" s="23" t="s">
        <v>623</v>
      </c>
      <c r="E18" s="23" t="s">
        <v>607</v>
      </c>
      <c r="F18" s="23" t="n">
        <v>18060166337</v>
      </c>
    </row>
    <row r="19" customFormat="false" ht="17.5" hidden="false" customHeight="false" outlineLevel="0" collapsed="false">
      <c r="A19" s="6"/>
      <c r="B19" s="13" t="n">
        <v>5</v>
      </c>
      <c r="C19" s="26" t="s">
        <v>48</v>
      </c>
      <c r="D19" s="23" t="s">
        <v>624</v>
      </c>
      <c r="E19" s="23" t="s">
        <v>607</v>
      </c>
      <c r="F19" s="23" t="n">
        <v>13107902169</v>
      </c>
    </row>
    <row r="20" customFormat="false" ht="17.5" hidden="false" customHeight="false" outlineLevel="0" collapsed="false">
      <c r="A20" s="6"/>
      <c r="B20" s="13" t="n">
        <v>6</v>
      </c>
      <c r="C20" s="26" t="s">
        <v>50</v>
      </c>
      <c r="D20" s="23" t="s">
        <v>131</v>
      </c>
      <c r="E20" s="23" t="s">
        <v>607</v>
      </c>
      <c r="F20" s="23" t="n">
        <v>13860551918</v>
      </c>
    </row>
    <row r="21" customFormat="false" ht="17.5" hidden="false" customHeight="false" outlineLevel="0" collapsed="false">
      <c r="A21" s="6"/>
      <c r="B21" s="13" t="n">
        <v>7</v>
      </c>
      <c r="C21" s="26" t="s">
        <v>52</v>
      </c>
      <c r="D21" s="23" t="s">
        <v>625</v>
      </c>
      <c r="E21" s="23" t="s">
        <v>626</v>
      </c>
      <c r="F21" s="23" t="n">
        <v>13906985159</v>
      </c>
    </row>
    <row r="22" customFormat="false" ht="17.5" hidden="false" customHeight="false" outlineLevel="0" collapsed="false">
      <c r="A22" s="6"/>
      <c r="B22" s="13" t="n">
        <v>8</v>
      </c>
      <c r="C22" s="26" t="s">
        <v>52</v>
      </c>
      <c r="D22" s="23" t="s">
        <v>627</v>
      </c>
      <c r="E22" s="23" t="s">
        <v>626</v>
      </c>
      <c r="F22" s="23" t="n">
        <v>18250580567</v>
      </c>
    </row>
    <row r="23" customFormat="false" ht="17.5" hidden="false" customHeight="false" outlineLevel="0" collapsed="false">
      <c r="A23" s="6"/>
      <c r="B23" s="13" t="n">
        <v>9</v>
      </c>
      <c r="C23" s="26" t="s">
        <v>54</v>
      </c>
      <c r="D23" s="23" t="s">
        <v>628</v>
      </c>
      <c r="E23" s="23" t="s">
        <v>629</v>
      </c>
      <c r="F23" s="23" t="n">
        <v>15280580587</v>
      </c>
    </row>
    <row r="24" customFormat="false" ht="17.5" hidden="false" customHeight="false" outlineLevel="0" collapsed="false">
      <c r="A24" s="6"/>
      <c r="B24" s="13" t="n">
        <v>10</v>
      </c>
      <c r="C24" s="26" t="s">
        <v>54</v>
      </c>
      <c r="D24" s="23" t="s">
        <v>630</v>
      </c>
      <c r="E24" s="23" t="s">
        <v>629</v>
      </c>
      <c r="F24" s="23" t="n">
        <v>15960968836</v>
      </c>
    </row>
    <row r="25" customFormat="false" ht="17.5" hidden="false" customHeight="false" outlineLevel="0" collapsed="false">
      <c r="A25" s="6"/>
      <c r="B25" s="13" t="n">
        <v>11</v>
      </c>
      <c r="C25" s="27" t="s">
        <v>631</v>
      </c>
      <c r="D25" s="23" t="s">
        <v>632</v>
      </c>
      <c r="E25" s="23" t="s">
        <v>629</v>
      </c>
      <c r="F25" s="23" t="n">
        <v>13799169337</v>
      </c>
    </row>
    <row r="26" customFormat="false" ht="35" hidden="false" customHeight="false" outlineLevel="0" collapsed="false">
      <c r="A26" s="6"/>
      <c r="B26" s="13" t="n">
        <v>12</v>
      </c>
      <c r="C26" s="26" t="s">
        <v>633</v>
      </c>
      <c r="D26" s="23" t="s">
        <v>634</v>
      </c>
      <c r="E26" s="23" t="s">
        <v>629</v>
      </c>
      <c r="F26" s="23" t="n">
        <v>13507580999</v>
      </c>
    </row>
    <row r="27" customFormat="false" ht="17.5" hidden="false" customHeight="false" outlineLevel="0" collapsed="false">
      <c r="A27" s="6"/>
      <c r="B27" s="13" t="n">
        <v>13</v>
      </c>
      <c r="C27" s="26" t="s">
        <v>56</v>
      </c>
      <c r="D27" s="23" t="s">
        <v>635</v>
      </c>
      <c r="E27" s="23" t="s">
        <v>607</v>
      </c>
      <c r="F27" s="23" t="n">
        <v>18060169217</v>
      </c>
    </row>
    <row r="28" customFormat="false" ht="17.5" hidden="false" customHeight="false" outlineLevel="0" collapsed="false">
      <c r="A28" s="6"/>
      <c r="B28" s="13" t="n">
        <v>14</v>
      </c>
      <c r="C28" s="26" t="s">
        <v>58</v>
      </c>
      <c r="D28" s="23" t="s">
        <v>635</v>
      </c>
      <c r="E28" s="23" t="s">
        <v>607</v>
      </c>
      <c r="F28" s="23" t="n">
        <v>18060169217</v>
      </c>
    </row>
    <row r="29" customFormat="false" ht="17.5" hidden="false" customHeight="false" outlineLevel="0" collapsed="false">
      <c r="A29" s="6"/>
      <c r="B29" s="13" t="n">
        <v>15</v>
      </c>
      <c r="C29" s="26" t="s">
        <v>60</v>
      </c>
      <c r="D29" s="23" t="s">
        <v>636</v>
      </c>
      <c r="E29" s="23" t="s">
        <v>607</v>
      </c>
      <c r="F29" s="23" t="n">
        <v>13960579558</v>
      </c>
    </row>
    <row r="30" customFormat="false" ht="17.5" hidden="false" customHeight="false" outlineLevel="0" collapsed="false">
      <c r="A30" s="6"/>
      <c r="B30" s="13" t="n">
        <v>16</v>
      </c>
      <c r="C30" s="26" t="s">
        <v>63</v>
      </c>
      <c r="D30" s="23" t="s">
        <v>637</v>
      </c>
      <c r="E30" s="23" t="s">
        <v>607</v>
      </c>
      <c r="F30" s="23" t="n">
        <v>13107902169</v>
      </c>
    </row>
    <row r="31" customFormat="false" ht="17.5" hidden="false" customHeight="false" outlineLevel="0" collapsed="false">
      <c r="A31" s="6"/>
      <c r="B31" s="13" t="n">
        <v>17</v>
      </c>
      <c r="C31" s="23" t="s">
        <v>638</v>
      </c>
      <c r="D31" s="23" t="s">
        <v>639</v>
      </c>
      <c r="E31" s="23" t="s">
        <v>640</v>
      </c>
      <c r="F31" s="23" t="n">
        <v>13850878986</v>
      </c>
    </row>
    <row r="32" customFormat="false" ht="17.5" hidden="false" customHeight="false" outlineLevel="0" collapsed="false">
      <c r="A32" s="6"/>
      <c r="B32" s="13" t="n">
        <v>18</v>
      </c>
      <c r="C32" s="28" t="s">
        <v>641</v>
      </c>
      <c r="D32" s="23" t="s">
        <v>642</v>
      </c>
      <c r="E32" s="23" t="s">
        <v>643</v>
      </c>
      <c r="F32" s="23" t="n">
        <v>13656902668</v>
      </c>
    </row>
    <row r="33" customFormat="false" ht="17.5" hidden="false" customHeight="true" outlineLevel="0" collapsed="false">
      <c r="A33" s="6" t="s">
        <v>66</v>
      </c>
      <c r="B33" s="23" t="n">
        <v>1</v>
      </c>
      <c r="C33" s="29" t="s">
        <v>71</v>
      </c>
      <c r="D33" s="30" t="s">
        <v>644</v>
      </c>
      <c r="E33" s="23" t="s">
        <v>607</v>
      </c>
      <c r="F33" s="31" t="n">
        <v>13358363382</v>
      </c>
    </row>
    <row r="34" customFormat="false" ht="17.5" hidden="false" customHeight="false" outlineLevel="0" collapsed="false">
      <c r="A34" s="6"/>
      <c r="B34" s="23" t="n">
        <v>2</v>
      </c>
      <c r="C34" s="29" t="s">
        <v>82</v>
      </c>
      <c r="D34" s="30" t="s">
        <v>645</v>
      </c>
      <c r="E34" s="23" t="s">
        <v>607</v>
      </c>
      <c r="F34" s="31" t="n">
        <v>18859863285</v>
      </c>
    </row>
    <row r="35" customFormat="false" ht="17.5" hidden="false" customHeight="false" outlineLevel="0" collapsed="false">
      <c r="A35" s="6"/>
      <c r="B35" s="23" t="n">
        <v>3</v>
      </c>
      <c r="C35" s="29" t="s">
        <v>78</v>
      </c>
      <c r="D35" s="30" t="s">
        <v>646</v>
      </c>
      <c r="E35" s="23" t="s">
        <v>607</v>
      </c>
      <c r="F35" s="31" t="n">
        <v>13375072823</v>
      </c>
    </row>
    <row r="36" customFormat="false" ht="17.5" hidden="false" customHeight="false" outlineLevel="0" collapsed="false">
      <c r="A36" s="6"/>
      <c r="B36" s="23" t="n">
        <v>4</v>
      </c>
      <c r="C36" s="29" t="s">
        <v>94</v>
      </c>
      <c r="D36" s="30" t="s">
        <v>647</v>
      </c>
      <c r="E36" s="23" t="s">
        <v>607</v>
      </c>
      <c r="F36" s="31" t="n">
        <v>13328903038</v>
      </c>
    </row>
    <row r="37" customFormat="false" ht="17.5" hidden="false" customHeight="false" outlineLevel="0" collapsed="false">
      <c r="A37" s="6"/>
      <c r="B37" s="23" t="n">
        <v>5</v>
      </c>
      <c r="C37" s="29" t="s">
        <v>73</v>
      </c>
      <c r="D37" s="30" t="s">
        <v>648</v>
      </c>
      <c r="E37" s="23" t="s">
        <v>607</v>
      </c>
      <c r="F37" s="31" t="n">
        <v>13213736308</v>
      </c>
    </row>
    <row r="38" customFormat="false" ht="17.5" hidden="false" customHeight="false" outlineLevel="0" collapsed="false">
      <c r="A38" s="6"/>
      <c r="B38" s="23" t="n">
        <v>6</v>
      </c>
      <c r="C38" s="29" t="s">
        <v>92</v>
      </c>
      <c r="D38" s="30" t="s">
        <v>93</v>
      </c>
      <c r="E38" s="23" t="s">
        <v>607</v>
      </c>
      <c r="F38" s="31" t="n">
        <v>13960509850</v>
      </c>
    </row>
    <row r="39" customFormat="false" ht="17.5" hidden="false" customHeight="false" outlineLevel="0" collapsed="false">
      <c r="A39" s="6"/>
      <c r="B39" s="23" t="n">
        <v>7</v>
      </c>
      <c r="C39" s="29" t="s">
        <v>86</v>
      </c>
      <c r="D39" s="30" t="s">
        <v>649</v>
      </c>
      <c r="E39" s="23" t="s">
        <v>607</v>
      </c>
      <c r="F39" s="31" t="n">
        <v>18960560196</v>
      </c>
    </row>
    <row r="40" customFormat="false" ht="17.5" hidden="false" customHeight="false" outlineLevel="0" collapsed="false">
      <c r="A40" s="6"/>
      <c r="B40" s="23" t="n">
        <v>8</v>
      </c>
      <c r="C40" s="29" t="s">
        <v>75</v>
      </c>
      <c r="D40" s="30" t="s">
        <v>650</v>
      </c>
      <c r="E40" s="23" t="s">
        <v>640</v>
      </c>
      <c r="F40" s="31" t="n">
        <v>13960548582</v>
      </c>
    </row>
    <row r="41" customFormat="false" ht="17.5" hidden="false" customHeight="false" outlineLevel="0" collapsed="false">
      <c r="A41" s="6"/>
      <c r="B41" s="23" t="n">
        <v>9</v>
      </c>
      <c r="C41" s="29" t="s">
        <v>75</v>
      </c>
      <c r="D41" s="30" t="s">
        <v>651</v>
      </c>
      <c r="E41" s="23" t="s">
        <v>643</v>
      </c>
      <c r="F41" s="31" t="n">
        <v>18065791882</v>
      </c>
    </row>
    <row r="42" customFormat="false" ht="17.5" hidden="false" customHeight="false" outlineLevel="0" collapsed="false">
      <c r="A42" s="6"/>
      <c r="B42" s="23" t="n">
        <v>10</v>
      </c>
      <c r="C42" s="29" t="s">
        <v>80</v>
      </c>
      <c r="D42" s="30" t="s">
        <v>652</v>
      </c>
      <c r="E42" s="23" t="s">
        <v>607</v>
      </c>
      <c r="F42" s="31" t="n">
        <v>17350563203</v>
      </c>
    </row>
    <row r="43" customFormat="false" ht="17.5" hidden="false" customHeight="false" outlineLevel="0" collapsed="false">
      <c r="A43" s="6"/>
      <c r="B43" s="23" t="n">
        <v>11</v>
      </c>
      <c r="C43" s="29" t="s">
        <v>88</v>
      </c>
      <c r="D43" s="30" t="s">
        <v>653</v>
      </c>
      <c r="E43" s="23" t="s">
        <v>607</v>
      </c>
      <c r="F43" s="31" t="n">
        <v>18065791862</v>
      </c>
    </row>
    <row r="44" customFormat="false" ht="17.5" hidden="false" customHeight="false" outlineLevel="0" collapsed="false">
      <c r="A44" s="6"/>
      <c r="B44" s="23" t="n">
        <v>12</v>
      </c>
      <c r="C44" s="29" t="s">
        <v>90</v>
      </c>
      <c r="D44" s="30" t="s">
        <v>654</v>
      </c>
      <c r="E44" s="23" t="s">
        <v>607</v>
      </c>
      <c r="F44" s="31" t="n">
        <v>18350866203</v>
      </c>
    </row>
    <row r="45" customFormat="false" ht="17.5" hidden="false" customHeight="false" outlineLevel="0" collapsed="false">
      <c r="A45" s="6"/>
      <c r="B45" s="23" t="n">
        <v>13</v>
      </c>
      <c r="C45" s="29" t="s">
        <v>84</v>
      </c>
      <c r="D45" s="30" t="s">
        <v>655</v>
      </c>
      <c r="E45" s="23" t="s">
        <v>607</v>
      </c>
      <c r="F45" s="31" t="n">
        <v>13605990134</v>
      </c>
    </row>
    <row r="46" customFormat="false" ht="17.5" hidden="false" customHeight="false" outlineLevel="0" collapsed="false">
      <c r="A46" s="6"/>
      <c r="B46" s="23" t="n">
        <v>14</v>
      </c>
      <c r="C46" s="29" t="s">
        <v>84</v>
      </c>
      <c r="D46" s="30" t="s">
        <v>656</v>
      </c>
      <c r="E46" s="23" t="s">
        <v>607</v>
      </c>
      <c r="F46" s="31" t="n">
        <v>13313732797</v>
      </c>
    </row>
    <row r="47" customFormat="false" ht="17.5" hidden="false" customHeight="true" outlineLevel="0" collapsed="false">
      <c r="A47" s="6" t="s">
        <v>96</v>
      </c>
      <c r="B47" s="13" t="n">
        <v>1</v>
      </c>
      <c r="C47" s="26" t="s">
        <v>120</v>
      </c>
      <c r="D47" s="23" t="s">
        <v>657</v>
      </c>
      <c r="E47" s="23" t="s">
        <v>607</v>
      </c>
      <c r="F47" s="23" t="n">
        <v>17859916385</v>
      </c>
    </row>
    <row r="48" customFormat="false" ht="17.5" hidden="false" customHeight="false" outlineLevel="0" collapsed="false">
      <c r="A48" s="6"/>
      <c r="B48" s="13" t="n">
        <v>2</v>
      </c>
      <c r="C48" s="26"/>
      <c r="D48" s="23" t="s">
        <v>658</v>
      </c>
      <c r="E48" s="23"/>
      <c r="F48" s="23" t="n">
        <v>13636927802</v>
      </c>
    </row>
    <row r="49" customFormat="false" ht="17.5" hidden="false" customHeight="false" outlineLevel="0" collapsed="false">
      <c r="A49" s="6"/>
      <c r="B49" s="13" t="n">
        <v>3</v>
      </c>
      <c r="C49" s="26"/>
      <c r="D49" s="23" t="s">
        <v>659</v>
      </c>
      <c r="E49" s="23"/>
      <c r="F49" s="23" t="n">
        <v>13559882486</v>
      </c>
    </row>
    <row r="50" customFormat="false" ht="17.5" hidden="false" customHeight="false" outlineLevel="0" collapsed="false">
      <c r="A50" s="6"/>
      <c r="B50" s="13" t="n">
        <v>4</v>
      </c>
      <c r="C50" s="26"/>
      <c r="D50" s="23" t="s">
        <v>660</v>
      </c>
      <c r="E50" s="23"/>
      <c r="F50" s="23" t="n">
        <v>13123055161</v>
      </c>
    </row>
    <row r="51" customFormat="false" ht="17.5" hidden="false" customHeight="true" outlineLevel="0" collapsed="false">
      <c r="A51" s="6"/>
      <c r="B51" s="13" t="n">
        <v>5</v>
      </c>
      <c r="C51" s="26" t="s">
        <v>118</v>
      </c>
      <c r="D51" s="23" t="s">
        <v>661</v>
      </c>
      <c r="E51" s="23" t="s">
        <v>607</v>
      </c>
      <c r="F51" s="23" t="n">
        <v>15860303397</v>
      </c>
    </row>
    <row r="52" customFormat="false" ht="17.5" hidden="false" customHeight="false" outlineLevel="0" collapsed="false">
      <c r="A52" s="6"/>
      <c r="B52" s="13" t="n">
        <v>6</v>
      </c>
      <c r="C52" s="26"/>
      <c r="D52" s="23" t="s">
        <v>662</v>
      </c>
      <c r="E52" s="23"/>
      <c r="F52" s="23" t="n">
        <v>13507598001</v>
      </c>
    </row>
    <row r="53" customFormat="false" ht="17.5" hidden="false" customHeight="true" outlineLevel="0" collapsed="false">
      <c r="A53" s="6"/>
      <c r="B53" s="13" t="n">
        <v>7</v>
      </c>
      <c r="C53" s="26" t="s">
        <v>116</v>
      </c>
      <c r="D53" s="23" t="s">
        <v>657</v>
      </c>
      <c r="E53" s="23" t="s">
        <v>607</v>
      </c>
      <c r="F53" s="23" t="n">
        <v>17859916385</v>
      </c>
    </row>
    <row r="54" customFormat="false" ht="17.5" hidden="false" customHeight="false" outlineLevel="0" collapsed="false">
      <c r="A54" s="6"/>
      <c r="B54" s="13" t="n">
        <v>8</v>
      </c>
      <c r="C54" s="26"/>
      <c r="D54" s="23" t="s">
        <v>663</v>
      </c>
      <c r="E54" s="23"/>
      <c r="F54" s="23" t="n">
        <v>18350806792</v>
      </c>
    </row>
    <row r="55" customFormat="false" ht="17.5" hidden="false" customHeight="false" outlineLevel="0" collapsed="false">
      <c r="A55" s="6"/>
      <c r="B55" s="13" t="n">
        <v>9</v>
      </c>
      <c r="C55" s="26"/>
      <c r="D55" s="23" t="s">
        <v>664</v>
      </c>
      <c r="E55" s="23"/>
      <c r="F55" s="23" t="n">
        <v>13328595296</v>
      </c>
    </row>
    <row r="56" customFormat="false" ht="17.5" hidden="false" customHeight="false" outlineLevel="0" collapsed="false">
      <c r="A56" s="6"/>
      <c r="B56" s="13" t="n">
        <v>10</v>
      </c>
      <c r="C56" s="26"/>
      <c r="D56" s="23" t="s">
        <v>665</v>
      </c>
      <c r="E56" s="23"/>
      <c r="F56" s="23" t="n">
        <v>13859153460</v>
      </c>
    </row>
    <row r="57" customFormat="false" ht="17.5" hidden="false" customHeight="true" outlineLevel="0" collapsed="false">
      <c r="A57" s="6"/>
      <c r="B57" s="13" t="n">
        <v>11</v>
      </c>
      <c r="C57" s="26" t="s">
        <v>114</v>
      </c>
      <c r="D57" s="23" t="s">
        <v>666</v>
      </c>
      <c r="E57" s="23" t="s">
        <v>607</v>
      </c>
      <c r="F57" s="23" t="n">
        <v>15505986688</v>
      </c>
    </row>
    <row r="58" customFormat="false" ht="17.5" hidden="false" customHeight="false" outlineLevel="0" collapsed="false">
      <c r="A58" s="6"/>
      <c r="B58" s="13" t="n">
        <v>12</v>
      </c>
      <c r="C58" s="26"/>
      <c r="D58" s="23" t="s">
        <v>667</v>
      </c>
      <c r="E58" s="23"/>
      <c r="F58" s="23" t="n">
        <v>13906983000</v>
      </c>
    </row>
    <row r="59" customFormat="false" ht="17.5" hidden="false" customHeight="false" outlineLevel="0" collapsed="false">
      <c r="A59" s="6"/>
      <c r="B59" s="13" t="n">
        <v>13</v>
      </c>
      <c r="C59" s="26"/>
      <c r="D59" s="23" t="s">
        <v>668</v>
      </c>
      <c r="E59" s="23"/>
      <c r="F59" s="23" t="n">
        <v>13515996521</v>
      </c>
    </row>
    <row r="60" customFormat="false" ht="17.5" hidden="false" customHeight="true" outlineLevel="0" collapsed="false">
      <c r="A60" s="6"/>
      <c r="B60" s="13" t="n">
        <v>14</v>
      </c>
      <c r="C60" s="26" t="s">
        <v>110</v>
      </c>
      <c r="D60" s="23" t="s">
        <v>669</v>
      </c>
      <c r="E60" s="23" t="s">
        <v>607</v>
      </c>
      <c r="F60" s="23" t="n">
        <v>15759090281</v>
      </c>
    </row>
    <row r="61" customFormat="false" ht="17.5" hidden="false" customHeight="false" outlineLevel="0" collapsed="false">
      <c r="A61" s="6"/>
      <c r="B61" s="13" t="n">
        <v>15</v>
      </c>
      <c r="C61" s="26"/>
      <c r="D61" s="23" t="s">
        <v>670</v>
      </c>
      <c r="E61" s="23"/>
      <c r="F61" s="23" t="n">
        <v>13328588170</v>
      </c>
    </row>
    <row r="62" customFormat="false" ht="17.5" hidden="false" customHeight="false" outlineLevel="0" collapsed="false">
      <c r="A62" s="6"/>
      <c r="B62" s="13" t="n">
        <v>16</v>
      </c>
      <c r="C62" s="26"/>
      <c r="D62" s="23" t="s">
        <v>671</v>
      </c>
      <c r="E62" s="23"/>
      <c r="F62" s="23" t="n">
        <v>18350880322</v>
      </c>
    </row>
    <row r="63" customFormat="false" ht="17.5" hidden="false" customHeight="true" outlineLevel="0" collapsed="false">
      <c r="A63" s="6"/>
      <c r="B63" s="13" t="n">
        <v>17</v>
      </c>
      <c r="C63" s="26" t="s">
        <v>108</v>
      </c>
      <c r="D63" s="23" t="s">
        <v>672</v>
      </c>
      <c r="E63" s="23" t="s">
        <v>607</v>
      </c>
      <c r="F63" s="23" t="n">
        <v>17359838308</v>
      </c>
    </row>
    <row r="64" customFormat="false" ht="17.5" hidden="false" customHeight="false" outlineLevel="0" collapsed="false">
      <c r="A64" s="6"/>
      <c r="B64" s="13" t="n">
        <v>18</v>
      </c>
      <c r="C64" s="26"/>
      <c r="D64" s="23" t="s">
        <v>673</v>
      </c>
      <c r="E64" s="23"/>
      <c r="F64" s="23" t="n">
        <v>13507570492</v>
      </c>
    </row>
    <row r="65" customFormat="false" ht="17.5" hidden="false" customHeight="false" outlineLevel="0" collapsed="false">
      <c r="A65" s="6"/>
      <c r="B65" s="13" t="n">
        <v>19</v>
      </c>
      <c r="C65" s="26"/>
      <c r="D65" s="23" t="s">
        <v>674</v>
      </c>
      <c r="E65" s="23"/>
      <c r="F65" s="23" t="n">
        <v>18750891378</v>
      </c>
    </row>
    <row r="66" customFormat="false" ht="17.5" hidden="false" customHeight="true" outlineLevel="0" collapsed="false">
      <c r="A66" s="6"/>
      <c r="B66" s="13" t="n">
        <v>20</v>
      </c>
      <c r="C66" s="26" t="s">
        <v>106</v>
      </c>
      <c r="D66" s="23" t="s">
        <v>675</v>
      </c>
      <c r="E66" s="23" t="s">
        <v>607</v>
      </c>
      <c r="F66" s="23" t="n">
        <v>13850886021</v>
      </c>
    </row>
    <row r="67" customFormat="false" ht="17.5" hidden="false" customHeight="false" outlineLevel="0" collapsed="false">
      <c r="A67" s="6"/>
      <c r="B67" s="13" t="n">
        <v>21</v>
      </c>
      <c r="C67" s="26"/>
      <c r="D67" s="23" t="s">
        <v>676</v>
      </c>
      <c r="E67" s="23"/>
      <c r="F67" s="23" t="n">
        <v>15959800647</v>
      </c>
    </row>
    <row r="68" customFormat="false" ht="17.5" hidden="false" customHeight="false" outlineLevel="0" collapsed="false">
      <c r="A68" s="6"/>
      <c r="B68" s="13" t="n">
        <v>22</v>
      </c>
      <c r="C68" s="26"/>
      <c r="D68" s="23" t="s">
        <v>677</v>
      </c>
      <c r="E68" s="23"/>
      <c r="F68" s="23" t="n">
        <v>18120868206</v>
      </c>
    </row>
    <row r="69" customFormat="false" ht="17.5" hidden="false" customHeight="true" outlineLevel="0" collapsed="false">
      <c r="A69" s="6"/>
      <c r="B69" s="13" t="n">
        <v>23</v>
      </c>
      <c r="C69" s="26" t="s">
        <v>104</v>
      </c>
      <c r="D69" s="23" t="s">
        <v>675</v>
      </c>
      <c r="E69" s="23" t="s">
        <v>607</v>
      </c>
      <c r="F69" s="23" t="n">
        <v>13850886021</v>
      </c>
    </row>
    <row r="70" customFormat="false" ht="17.5" hidden="false" customHeight="false" outlineLevel="0" collapsed="false">
      <c r="A70" s="6"/>
      <c r="B70" s="13" t="n">
        <v>24</v>
      </c>
      <c r="C70" s="26"/>
      <c r="D70" s="23" t="s">
        <v>678</v>
      </c>
      <c r="E70" s="23"/>
      <c r="F70" s="23" t="n">
        <v>13960574418</v>
      </c>
    </row>
    <row r="71" customFormat="false" ht="17.5" hidden="false" customHeight="false" outlineLevel="0" collapsed="false">
      <c r="A71" s="6"/>
      <c r="B71" s="13" t="n">
        <v>25</v>
      </c>
      <c r="C71" s="26"/>
      <c r="D71" s="23" t="s">
        <v>679</v>
      </c>
      <c r="E71" s="23"/>
      <c r="F71" s="23" t="n">
        <v>15080555797</v>
      </c>
    </row>
    <row r="72" customFormat="false" ht="17.5" hidden="false" customHeight="true" outlineLevel="0" collapsed="false">
      <c r="A72" s="6"/>
      <c r="B72" s="13" t="n">
        <v>26</v>
      </c>
      <c r="C72" s="26" t="s">
        <v>102</v>
      </c>
      <c r="D72" s="23" t="s">
        <v>666</v>
      </c>
      <c r="E72" s="23" t="s">
        <v>607</v>
      </c>
      <c r="F72" s="23" t="n">
        <v>15505986688</v>
      </c>
    </row>
    <row r="73" customFormat="false" ht="17.5" hidden="false" customHeight="false" outlineLevel="0" collapsed="false">
      <c r="A73" s="6"/>
      <c r="B73" s="13" t="n">
        <v>27</v>
      </c>
      <c r="C73" s="26"/>
      <c r="D73" s="23" t="s">
        <v>680</v>
      </c>
      <c r="E73" s="23"/>
      <c r="F73" s="23" t="n">
        <v>13950539932</v>
      </c>
    </row>
    <row r="74" customFormat="false" ht="17.5" hidden="false" customHeight="false" outlineLevel="0" collapsed="false">
      <c r="A74" s="6"/>
      <c r="B74" s="13" t="n">
        <v>28</v>
      </c>
      <c r="C74" s="26"/>
      <c r="D74" s="23" t="s">
        <v>681</v>
      </c>
      <c r="E74" s="23"/>
      <c r="F74" s="23" t="n">
        <v>13385071345</v>
      </c>
    </row>
    <row r="75" customFormat="false" ht="17.5" hidden="false" customHeight="true" outlineLevel="0" collapsed="false">
      <c r="A75" s="6"/>
      <c r="B75" s="13" t="n">
        <v>29</v>
      </c>
      <c r="C75" s="26" t="s">
        <v>112</v>
      </c>
      <c r="D75" s="23" t="s">
        <v>669</v>
      </c>
      <c r="E75" s="23" t="s">
        <v>607</v>
      </c>
      <c r="F75" s="23" t="n">
        <v>15759090281</v>
      </c>
    </row>
    <row r="76" customFormat="false" ht="17.5" hidden="false" customHeight="false" outlineLevel="0" collapsed="false">
      <c r="A76" s="6"/>
      <c r="B76" s="13" t="n">
        <v>30</v>
      </c>
      <c r="C76" s="26"/>
      <c r="D76" s="23" t="s">
        <v>682</v>
      </c>
      <c r="E76" s="23"/>
      <c r="F76" s="23" t="n">
        <v>13605987097</v>
      </c>
    </row>
    <row r="77" customFormat="false" ht="17.5" hidden="false" customHeight="false" outlineLevel="0" collapsed="false">
      <c r="A77" s="6"/>
      <c r="B77" s="13" t="n">
        <v>31</v>
      </c>
      <c r="C77" s="26"/>
      <c r="D77" s="23" t="s">
        <v>683</v>
      </c>
      <c r="E77" s="23"/>
      <c r="F77" s="23" t="n">
        <v>18750887853</v>
      </c>
    </row>
    <row r="78" customFormat="false" ht="17.5" hidden="false" customHeight="false" outlineLevel="0" collapsed="false">
      <c r="A78" s="6"/>
      <c r="B78" s="13" t="n">
        <v>32</v>
      </c>
      <c r="C78" s="26"/>
      <c r="D78" s="23" t="s">
        <v>684</v>
      </c>
      <c r="E78" s="23"/>
      <c r="F78" s="23" t="n">
        <v>13507593980</v>
      </c>
    </row>
    <row r="79" customFormat="false" ht="17.5" hidden="false" customHeight="true" outlineLevel="0" collapsed="false">
      <c r="A79" s="6"/>
      <c r="B79" s="13" t="n">
        <v>33</v>
      </c>
      <c r="C79" s="26" t="s">
        <v>122</v>
      </c>
      <c r="D79" s="23" t="s">
        <v>672</v>
      </c>
      <c r="E79" s="23" t="s">
        <v>607</v>
      </c>
      <c r="F79" s="23" t="n">
        <v>17359838308</v>
      </c>
    </row>
    <row r="80" customFormat="false" ht="17.5" hidden="false" customHeight="false" outlineLevel="0" collapsed="false">
      <c r="A80" s="6"/>
      <c r="B80" s="13" t="n">
        <v>34</v>
      </c>
      <c r="C80" s="26"/>
      <c r="D80" s="23" t="s">
        <v>667</v>
      </c>
      <c r="E80" s="23"/>
      <c r="F80" s="23" t="n">
        <v>13906983000</v>
      </c>
    </row>
    <row r="81" customFormat="false" ht="17.5" hidden="false" customHeight="false" outlineLevel="0" collapsed="false">
      <c r="A81" s="6"/>
      <c r="B81" s="13" t="n">
        <v>35</v>
      </c>
      <c r="C81" s="26"/>
      <c r="D81" s="23" t="s">
        <v>668</v>
      </c>
      <c r="E81" s="23"/>
      <c r="F81" s="23" t="n">
        <v>13515996521</v>
      </c>
    </row>
    <row r="82" customFormat="false" ht="17.5" hidden="false" customHeight="false" outlineLevel="0" collapsed="false">
      <c r="A82" s="6"/>
      <c r="B82" s="13" t="n">
        <v>36</v>
      </c>
      <c r="C82" s="26" t="s">
        <v>685</v>
      </c>
      <c r="D82" s="23" t="s">
        <v>686</v>
      </c>
      <c r="E82" s="23" t="s">
        <v>607</v>
      </c>
      <c r="F82" s="23" t="n">
        <v>13062100381</v>
      </c>
    </row>
    <row r="83" customFormat="false" ht="35" hidden="false" customHeight="false" outlineLevel="0" collapsed="false">
      <c r="A83" s="6"/>
      <c r="B83" s="13" t="n">
        <v>37</v>
      </c>
      <c r="C83" s="25" t="s">
        <v>687</v>
      </c>
      <c r="D83" s="23" t="s">
        <v>666</v>
      </c>
      <c r="E83" s="23" t="s">
        <v>607</v>
      </c>
      <c r="F83" s="23" t="n">
        <v>15505986688</v>
      </c>
    </row>
    <row r="84" customFormat="false" ht="17.5" hidden="false" customHeight="true" outlineLevel="0" collapsed="false">
      <c r="A84" s="12" t="s">
        <v>125</v>
      </c>
      <c r="B84" s="13" t="n">
        <v>1</v>
      </c>
      <c r="C84" s="23" t="s">
        <v>129</v>
      </c>
      <c r="D84" s="23" t="s">
        <v>688</v>
      </c>
      <c r="E84" s="23" t="s">
        <v>607</v>
      </c>
      <c r="F84" s="23" t="n">
        <v>13306081093</v>
      </c>
    </row>
    <row r="85" customFormat="false" ht="17.5" hidden="false" customHeight="false" outlineLevel="0" collapsed="false">
      <c r="A85" s="12"/>
      <c r="B85" s="13" t="n">
        <v>2</v>
      </c>
      <c r="C85" s="23" t="s">
        <v>132</v>
      </c>
      <c r="D85" s="23" t="s">
        <v>689</v>
      </c>
      <c r="E85" s="23" t="s">
        <v>607</v>
      </c>
      <c r="F85" s="23" t="n">
        <v>18950942763</v>
      </c>
    </row>
    <row r="86" customFormat="false" ht="17.5" hidden="false" customHeight="false" outlineLevel="0" collapsed="false">
      <c r="A86" s="12"/>
      <c r="B86" s="13" t="n">
        <v>3</v>
      </c>
      <c r="C86" s="23" t="s">
        <v>135</v>
      </c>
      <c r="D86" s="23" t="s">
        <v>690</v>
      </c>
      <c r="E86" s="23" t="s">
        <v>607</v>
      </c>
      <c r="F86" s="23" t="n">
        <v>18950911861</v>
      </c>
    </row>
    <row r="87" customFormat="false" ht="17.5" hidden="false" customHeight="false" outlineLevel="0" collapsed="false">
      <c r="A87" s="12"/>
      <c r="B87" s="13" t="n">
        <v>4</v>
      </c>
      <c r="C87" s="23" t="s">
        <v>138</v>
      </c>
      <c r="D87" s="23" t="s">
        <v>689</v>
      </c>
      <c r="E87" s="23" t="s">
        <v>607</v>
      </c>
      <c r="F87" s="23" t="n">
        <v>18950942763</v>
      </c>
    </row>
    <row r="88" customFormat="false" ht="17.5" hidden="false" customHeight="false" outlineLevel="0" collapsed="false">
      <c r="A88" s="12"/>
      <c r="B88" s="13" t="n">
        <v>5</v>
      </c>
      <c r="C88" s="23" t="s">
        <v>141</v>
      </c>
      <c r="D88" s="23" t="s">
        <v>691</v>
      </c>
      <c r="E88" s="23" t="s">
        <v>607</v>
      </c>
      <c r="F88" s="23" t="n">
        <v>8326813</v>
      </c>
    </row>
    <row r="89" customFormat="false" ht="17.5" hidden="false" customHeight="false" outlineLevel="0" collapsed="false">
      <c r="A89" s="12"/>
      <c r="B89" s="13" t="n">
        <v>6</v>
      </c>
      <c r="C89" s="23" t="s">
        <v>144</v>
      </c>
      <c r="D89" s="23" t="s">
        <v>146</v>
      </c>
      <c r="E89" s="23" t="s">
        <v>607</v>
      </c>
      <c r="F89" s="23" t="n">
        <v>13859185181</v>
      </c>
    </row>
    <row r="90" customFormat="false" ht="17.5" hidden="false" customHeight="false" outlineLevel="0" collapsed="false">
      <c r="A90" s="12"/>
      <c r="B90" s="13" t="n">
        <v>7</v>
      </c>
      <c r="C90" s="23" t="s">
        <v>147</v>
      </c>
      <c r="D90" s="23" t="s">
        <v>692</v>
      </c>
      <c r="E90" s="23" t="s">
        <v>607</v>
      </c>
      <c r="F90" s="23" t="n">
        <v>18059462687</v>
      </c>
    </row>
    <row r="91" customFormat="false" ht="17.5" hidden="false" customHeight="false" outlineLevel="0" collapsed="false">
      <c r="A91" s="12"/>
      <c r="B91" s="13" t="n">
        <v>8</v>
      </c>
      <c r="C91" s="23" t="s">
        <v>150</v>
      </c>
      <c r="D91" s="23" t="s">
        <v>693</v>
      </c>
      <c r="E91" s="23" t="s">
        <v>607</v>
      </c>
      <c r="F91" s="23" t="n">
        <v>15959798833</v>
      </c>
    </row>
    <row r="92" customFormat="false" ht="17.5" hidden="false" customHeight="false" outlineLevel="0" collapsed="false">
      <c r="A92" s="12"/>
      <c r="B92" s="13" t="n">
        <v>9</v>
      </c>
      <c r="C92" s="23" t="s">
        <v>153</v>
      </c>
      <c r="D92" s="23" t="s">
        <v>692</v>
      </c>
      <c r="E92" s="23" t="s">
        <v>607</v>
      </c>
      <c r="F92" s="23" t="n">
        <v>18059462687</v>
      </c>
    </row>
    <row r="93" customFormat="false" ht="17.5" hidden="false" customHeight="true" outlineLevel="0" collapsed="false">
      <c r="A93" s="32" t="s">
        <v>156</v>
      </c>
      <c r="B93" s="23" t="n">
        <v>1</v>
      </c>
      <c r="C93" s="23" t="s">
        <v>173</v>
      </c>
      <c r="D93" s="23" t="s">
        <v>694</v>
      </c>
      <c r="E93" s="23" t="s">
        <v>607</v>
      </c>
      <c r="F93" s="23" t="n">
        <v>18960511410</v>
      </c>
    </row>
    <row r="94" customFormat="false" ht="17.5" hidden="false" customHeight="false" outlineLevel="0" collapsed="false">
      <c r="A94" s="32"/>
      <c r="B94" s="23" t="n">
        <v>2</v>
      </c>
      <c r="C94" s="23" t="s">
        <v>170</v>
      </c>
      <c r="D94" s="23" t="s">
        <v>694</v>
      </c>
      <c r="E94" s="23" t="s">
        <v>607</v>
      </c>
      <c r="F94" s="23" t="n">
        <v>18960511410</v>
      </c>
    </row>
    <row r="95" customFormat="false" ht="17.5" hidden="false" customHeight="false" outlineLevel="0" collapsed="false">
      <c r="A95" s="32"/>
      <c r="B95" s="23" t="n">
        <v>3</v>
      </c>
      <c r="C95" s="30" t="s">
        <v>166</v>
      </c>
      <c r="D95" s="30" t="s">
        <v>695</v>
      </c>
      <c r="E95" s="23" t="s">
        <v>607</v>
      </c>
      <c r="F95" s="31" t="n">
        <v>15260868850</v>
      </c>
    </row>
    <row r="96" customFormat="false" ht="17.5" hidden="false" customHeight="false" outlineLevel="0" collapsed="false">
      <c r="A96" s="32"/>
      <c r="B96" s="23" t="n">
        <v>4</v>
      </c>
      <c r="C96" s="30" t="s">
        <v>160</v>
      </c>
      <c r="D96" s="30" t="s">
        <v>696</v>
      </c>
      <c r="E96" s="23" t="s">
        <v>607</v>
      </c>
      <c r="F96" s="31" t="n">
        <v>15806014773</v>
      </c>
    </row>
    <row r="97" customFormat="false" ht="17.5" hidden="false" customHeight="false" outlineLevel="0" collapsed="false">
      <c r="A97" s="32"/>
      <c r="B97" s="23" t="n">
        <v>5</v>
      </c>
      <c r="C97" s="30" t="s">
        <v>162</v>
      </c>
      <c r="D97" s="30" t="s">
        <v>697</v>
      </c>
      <c r="E97" s="23" t="s">
        <v>607</v>
      </c>
      <c r="F97" s="31" t="n">
        <v>18850218365</v>
      </c>
    </row>
    <row r="98" customFormat="false" ht="17.5" hidden="false" customHeight="false" outlineLevel="0" collapsed="false">
      <c r="A98" s="32"/>
      <c r="B98" s="23" t="n">
        <v>6</v>
      </c>
      <c r="C98" s="30" t="s">
        <v>168</v>
      </c>
      <c r="D98" s="30" t="s">
        <v>698</v>
      </c>
      <c r="E98" s="23" t="s">
        <v>607</v>
      </c>
      <c r="F98" s="31" t="n">
        <v>18760669358</v>
      </c>
    </row>
    <row r="99" customFormat="false" ht="17.5" hidden="false" customHeight="false" outlineLevel="0" collapsed="false">
      <c r="A99" s="32"/>
      <c r="B99" s="23" t="n">
        <v>7</v>
      </c>
      <c r="C99" s="30" t="s">
        <v>164</v>
      </c>
      <c r="D99" s="30" t="s">
        <v>699</v>
      </c>
      <c r="E99" s="23" t="s">
        <v>607</v>
      </c>
      <c r="F99" s="31" t="n">
        <v>15960968096</v>
      </c>
    </row>
    <row r="100" customFormat="false" ht="17.5" hidden="false" customHeight="false" outlineLevel="0" collapsed="false">
      <c r="A100" s="32"/>
      <c r="B100" s="23" t="n">
        <v>8</v>
      </c>
      <c r="C100" s="30" t="s">
        <v>685</v>
      </c>
      <c r="D100" s="30" t="s">
        <v>696</v>
      </c>
      <c r="E100" s="23" t="s">
        <v>607</v>
      </c>
      <c r="F100" s="31" t="n">
        <v>15806014773</v>
      </c>
    </row>
    <row r="101" customFormat="false" ht="17.5" hidden="false" customHeight="false" outlineLevel="0" collapsed="false">
      <c r="A101" s="32"/>
      <c r="B101" s="23" t="n">
        <v>9</v>
      </c>
      <c r="C101" s="31" t="s">
        <v>700</v>
      </c>
      <c r="D101" s="30" t="s">
        <v>696</v>
      </c>
      <c r="E101" s="23" t="s">
        <v>607</v>
      </c>
      <c r="F101" s="31" t="n">
        <v>15806014773</v>
      </c>
    </row>
    <row r="102" customFormat="false" ht="17.5" hidden="false" customHeight="true" outlineLevel="0" collapsed="false">
      <c r="A102" s="16" t="s">
        <v>176</v>
      </c>
      <c r="B102" s="23" t="n">
        <v>1</v>
      </c>
      <c r="C102" s="30" t="s">
        <v>191</v>
      </c>
      <c r="D102" s="30" t="s">
        <v>701</v>
      </c>
      <c r="E102" s="23" t="s">
        <v>607</v>
      </c>
      <c r="F102" s="31" t="n">
        <v>13774605012</v>
      </c>
    </row>
    <row r="103" customFormat="false" ht="17.5" hidden="false" customHeight="false" outlineLevel="0" collapsed="false">
      <c r="A103" s="16"/>
      <c r="B103" s="23" t="n">
        <v>2</v>
      </c>
      <c r="C103" s="30" t="s">
        <v>185</v>
      </c>
      <c r="D103" s="30" t="s">
        <v>702</v>
      </c>
      <c r="E103" s="23" t="s">
        <v>607</v>
      </c>
      <c r="F103" s="31" t="n">
        <v>18759836683</v>
      </c>
    </row>
    <row r="104" customFormat="false" ht="17.5" hidden="false" customHeight="false" outlineLevel="0" collapsed="false">
      <c r="A104" s="16"/>
      <c r="B104" s="23" t="n">
        <v>3</v>
      </c>
      <c r="C104" s="30" t="s">
        <v>188</v>
      </c>
      <c r="D104" s="30" t="s">
        <v>703</v>
      </c>
      <c r="E104" s="23" t="s">
        <v>607</v>
      </c>
      <c r="F104" s="31" t="n">
        <v>13950935283</v>
      </c>
    </row>
    <row r="105" customFormat="false" ht="17.5" hidden="false" customHeight="false" outlineLevel="0" collapsed="false">
      <c r="A105" s="16"/>
      <c r="B105" s="23" t="n">
        <v>4</v>
      </c>
      <c r="C105" s="30" t="s">
        <v>182</v>
      </c>
      <c r="D105" s="30" t="s">
        <v>704</v>
      </c>
      <c r="E105" s="23" t="s">
        <v>607</v>
      </c>
      <c r="F105" s="31" t="n">
        <v>18759852610</v>
      </c>
    </row>
    <row r="106" customFormat="false" ht="17.5" hidden="false" customHeight="false" outlineLevel="0" collapsed="false">
      <c r="A106" s="16"/>
      <c r="B106" s="23" t="n">
        <v>5</v>
      </c>
      <c r="C106" s="28" t="s">
        <v>705</v>
      </c>
      <c r="D106" s="30" t="s">
        <v>704</v>
      </c>
      <c r="E106" s="23" t="s">
        <v>607</v>
      </c>
      <c r="F106" s="31" t="n">
        <v>18759852610</v>
      </c>
    </row>
    <row r="107" customFormat="false" ht="17.5" hidden="false" customHeight="false" outlineLevel="0" collapsed="false">
      <c r="A107" s="16"/>
      <c r="B107" s="23" t="n">
        <v>6</v>
      </c>
      <c r="C107" s="23" t="s">
        <v>685</v>
      </c>
      <c r="D107" s="23" t="s">
        <v>706</v>
      </c>
      <c r="E107" s="23" t="s">
        <v>607</v>
      </c>
      <c r="F107" s="23" t="n">
        <v>13960552907</v>
      </c>
    </row>
    <row r="108" customFormat="false" ht="17.5" hidden="false" customHeight="true" outlineLevel="0" collapsed="false">
      <c r="A108" s="6" t="s">
        <v>194</v>
      </c>
      <c r="B108" s="13" t="n">
        <v>1</v>
      </c>
      <c r="C108" s="26" t="s">
        <v>198</v>
      </c>
      <c r="D108" s="23" t="s">
        <v>707</v>
      </c>
      <c r="E108" s="23" t="s">
        <v>607</v>
      </c>
      <c r="F108" s="23" t="n">
        <v>13850859596</v>
      </c>
    </row>
    <row r="109" customFormat="false" ht="17.5" hidden="false" customHeight="false" outlineLevel="0" collapsed="false">
      <c r="A109" s="6"/>
      <c r="B109" s="13" t="n">
        <v>2</v>
      </c>
      <c r="C109" s="26" t="s">
        <v>201</v>
      </c>
      <c r="D109" s="23" t="s">
        <v>708</v>
      </c>
      <c r="E109" s="23" t="s">
        <v>607</v>
      </c>
      <c r="F109" s="23" t="n">
        <v>15960968584</v>
      </c>
    </row>
    <row r="110" customFormat="false" ht="17.5" hidden="false" customHeight="false" outlineLevel="0" collapsed="false">
      <c r="A110" s="6"/>
      <c r="B110" s="13" t="n">
        <v>3</v>
      </c>
      <c r="C110" s="26" t="s">
        <v>204</v>
      </c>
      <c r="D110" s="23" t="s">
        <v>709</v>
      </c>
      <c r="E110" s="23" t="s">
        <v>607</v>
      </c>
      <c r="F110" s="23" t="n">
        <v>18350807637</v>
      </c>
    </row>
    <row r="111" customFormat="false" ht="17.5" hidden="false" customHeight="false" outlineLevel="0" collapsed="false">
      <c r="A111" s="6"/>
      <c r="B111" s="13" t="n">
        <v>4</v>
      </c>
      <c r="C111" s="26" t="s">
        <v>207</v>
      </c>
      <c r="D111" s="23" t="s">
        <v>710</v>
      </c>
      <c r="E111" s="23" t="s">
        <v>607</v>
      </c>
      <c r="F111" s="23" t="n">
        <v>13015684930</v>
      </c>
    </row>
    <row r="112" customFormat="false" ht="17.5" hidden="false" customHeight="false" outlineLevel="0" collapsed="false">
      <c r="A112" s="6"/>
      <c r="B112" s="13" t="n">
        <v>5</v>
      </c>
      <c r="C112" s="26" t="s">
        <v>210</v>
      </c>
      <c r="D112" s="23" t="s">
        <v>711</v>
      </c>
      <c r="E112" s="23" t="s">
        <v>607</v>
      </c>
      <c r="F112" s="23" t="n">
        <v>13950974795</v>
      </c>
    </row>
    <row r="113" customFormat="false" ht="17.5" hidden="false" customHeight="false" outlineLevel="0" collapsed="false">
      <c r="A113" s="6"/>
      <c r="B113" s="13" t="n">
        <v>6</v>
      </c>
      <c r="C113" s="26" t="s">
        <v>213</v>
      </c>
      <c r="D113" s="23" t="s">
        <v>712</v>
      </c>
      <c r="E113" s="23" t="s">
        <v>607</v>
      </c>
      <c r="F113" s="23" t="n">
        <v>13774718999</v>
      </c>
    </row>
    <row r="114" customFormat="false" ht="17.5" hidden="false" customHeight="false" outlineLevel="0" collapsed="false">
      <c r="A114" s="6"/>
      <c r="B114" s="13" t="n">
        <v>7</v>
      </c>
      <c r="C114" s="26" t="s">
        <v>216</v>
      </c>
      <c r="D114" s="23" t="s">
        <v>713</v>
      </c>
      <c r="E114" s="23" t="s">
        <v>607</v>
      </c>
      <c r="F114" s="23" t="n">
        <v>15960968763</v>
      </c>
    </row>
    <row r="115" customFormat="false" ht="17.5" hidden="false" customHeight="false" outlineLevel="0" collapsed="false">
      <c r="A115" s="6"/>
      <c r="B115" s="13" t="n">
        <v>8</v>
      </c>
      <c r="C115" s="26" t="s">
        <v>219</v>
      </c>
      <c r="D115" s="23" t="s">
        <v>714</v>
      </c>
      <c r="E115" s="23" t="s">
        <v>607</v>
      </c>
      <c r="F115" s="23" t="n">
        <v>13860551955</v>
      </c>
    </row>
    <row r="116" customFormat="false" ht="17.5" hidden="false" customHeight="false" outlineLevel="0" collapsed="false">
      <c r="A116" s="6"/>
      <c r="B116" s="13" t="n">
        <v>9</v>
      </c>
      <c r="C116" s="26" t="s">
        <v>222</v>
      </c>
      <c r="D116" s="23" t="s">
        <v>715</v>
      </c>
      <c r="E116" s="23" t="s">
        <v>607</v>
      </c>
      <c r="F116" s="23" t="n">
        <v>15716017503</v>
      </c>
    </row>
    <row r="117" customFormat="false" ht="17.5" hidden="false" customHeight="true" outlineLevel="0" collapsed="false">
      <c r="A117" s="6" t="s">
        <v>225</v>
      </c>
      <c r="B117" s="13" t="n">
        <v>1</v>
      </c>
      <c r="C117" s="26" t="s">
        <v>229</v>
      </c>
      <c r="D117" s="23" t="s">
        <v>716</v>
      </c>
      <c r="E117" s="23" t="s">
        <v>607</v>
      </c>
      <c r="F117" s="23" t="n">
        <v>13110581703</v>
      </c>
    </row>
    <row r="118" customFormat="false" ht="17.5" hidden="false" customHeight="false" outlineLevel="0" collapsed="false">
      <c r="A118" s="6"/>
      <c r="B118" s="13" t="n">
        <v>2</v>
      </c>
      <c r="C118" s="26" t="s">
        <v>236</v>
      </c>
      <c r="D118" s="23" t="s">
        <v>717</v>
      </c>
      <c r="E118" s="23" t="s">
        <v>607</v>
      </c>
      <c r="F118" s="23" t="n">
        <v>18259727470</v>
      </c>
    </row>
    <row r="119" customFormat="false" ht="17.5" hidden="false" customHeight="false" outlineLevel="0" collapsed="false">
      <c r="A119" s="6"/>
      <c r="B119" s="13" t="n">
        <v>3</v>
      </c>
      <c r="C119" s="26" t="s">
        <v>243</v>
      </c>
      <c r="D119" s="23" t="s">
        <v>718</v>
      </c>
      <c r="E119" s="23" t="s">
        <v>618</v>
      </c>
      <c r="F119" s="23" t="n">
        <v>13507565325</v>
      </c>
    </row>
    <row r="120" customFormat="false" ht="17.5" hidden="false" customHeight="false" outlineLevel="0" collapsed="false">
      <c r="A120" s="6"/>
      <c r="B120" s="13" t="n">
        <v>4</v>
      </c>
      <c r="C120" s="26" t="s">
        <v>250</v>
      </c>
      <c r="D120" s="23" t="s">
        <v>719</v>
      </c>
      <c r="E120" s="23" t="s">
        <v>618</v>
      </c>
      <c r="F120" s="23" t="n">
        <v>15759091161</v>
      </c>
    </row>
    <row r="121" customFormat="false" ht="17.5" hidden="false" customHeight="false" outlineLevel="0" collapsed="false">
      <c r="A121" s="6"/>
      <c r="B121" s="13" t="n">
        <v>5</v>
      </c>
      <c r="C121" s="26" t="s">
        <v>255</v>
      </c>
      <c r="D121" s="23" t="s">
        <v>720</v>
      </c>
      <c r="E121" s="23" t="s">
        <v>618</v>
      </c>
      <c r="F121" s="23" t="n">
        <v>13616956256</v>
      </c>
    </row>
    <row r="122" customFormat="false" ht="17.5" hidden="false" customHeight="false" outlineLevel="0" collapsed="false">
      <c r="A122" s="6"/>
      <c r="B122" s="13" t="n">
        <v>6</v>
      </c>
      <c r="C122" s="26" t="s">
        <v>262</v>
      </c>
      <c r="D122" s="23" t="s">
        <v>721</v>
      </c>
      <c r="E122" s="23" t="s">
        <v>607</v>
      </c>
      <c r="F122" s="23" t="n">
        <v>13507551856</v>
      </c>
    </row>
    <row r="123" customFormat="false" ht="17.5" hidden="false" customHeight="false" outlineLevel="0" collapsed="false">
      <c r="A123" s="6"/>
      <c r="B123" s="13" t="n">
        <v>7</v>
      </c>
      <c r="C123" s="26" t="s">
        <v>267</v>
      </c>
      <c r="D123" s="23" t="s">
        <v>274</v>
      </c>
      <c r="E123" s="23" t="s">
        <v>618</v>
      </c>
      <c r="F123" s="23" t="n">
        <v>13860512939</v>
      </c>
    </row>
    <row r="124" customFormat="false" ht="17.5" hidden="false" customHeight="false" outlineLevel="0" collapsed="false">
      <c r="A124" s="6"/>
      <c r="B124" s="13" t="n">
        <v>8</v>
      </c>
      <c r="C124" s="26" t="s">
        <v>272</v>
      </c>
      <c r="D124" s="23" t="s">
        <v>274</v>
      </c>
      <c r="E124" s="23" t="s">
        <v>618</v>
      </c>
      <c r="F124" s="23" t="n">
        <v>13860512939</v>
      </c>
    </row>
    <row r="125" customFormat="false" ht="17.5" hidden="false" customHeight="false" outlineLevel="0" collapsed="false">
      <c r="A125" s="6"/>
      <c r="B125" s="13" t="n">
        <v>9</v>
      </c>
      <c r="C125" s="26" t="s">
        <v>722</v>
      </c>
      <c r="D125" s="23" t="s">
        <v>716</v>
      </c>
      <c r="E125" s="23" t="s">
        <v>607</v>
      </c>
      <c r="F125" s="23" t="n">
        <v>13110581703</v>
      </c>
    </row>
    <row r="126" customFormat="false" ht="35" hidden="false" customHeight="false" outlineLevel="0" collapsed="false">
      <c r="A126" s="6"/>
      <c r="B126" s="13" t="n">
        <v>10</v>
      </c>
      <c r="C126" s="25" t="s">
        <v>723</v>
      </c>
      <c r="D126" s="23" t="s">
        <v>724</v>
      </c>
      <c r="E126" s="23" t="s">
        <v>607</v>
      </c>
      <c r="F126" s="23" t="n">
        <v>13950971881</v>
      </c>
    </row>
    <row r="127" customFormat="false" ht="17.5" hidden="false" customHeight="true" outlineLevel="0" collapsed="false">
      <c r="A127" s="12" t="s">
        <v>275</v>
      </c>
      <c r="B127" s="13" t="n">
        <v>1</v>
      </c>
      <c r="C127" s="23" t="s">
        <v>289</v>
      </c>
      <c r="D127" s="23" t="s">
        <v>725</v>
      </c>
      <c r="E127" s="23" t="s">
        <v>607</v>
      </c>
      <c r="F127" s="23" t="n">
        <v>13850851188</v>
      </c>
    </row>
    <row r="128" customFormat="false" ht="17.5" hidden="false" customHeight="false" outlineLevel="0" collapsed="false">
      <c r="A128" s="12"/>
      <c r="B128" s="13" t="n">
        <v>2</v>
      </c>
      <c r="C128" s="23" t="s">
        <v>354</v>
      </c>
      <c r="D128" s="23" t="s">
        <v>726</v>
      </c>
      <c r="E128" s="23" t="s">
        <v>727</v>
      </c>
      <c r="F128" s="23" t="n">
        <v>15259880606</v>
      </c>
    </row>
    <row r="129" customFormat="false" ht="17.5" hidden="false" customHeight="false" outlineLevel="0" collapsed="false">
      <c r="A129" s="12"/>
      <c r="B129" s="13" t="n">
        <v>3</v>
      </c>
      <c r="C129" s="23"/>
      <c r="D129" s="23" t="s">
        <v>728</v>
      </c>
      <c r="E129" s="23" t="s">
        <v>729</v>
      </c>
      <c r="F129" s="23" t="n">
        <v>15345016889</v>
      </c>
    </row>
    <row r="130" customFormat="false" ht="17.5" hidden="false" customHeight="false" outlineLevel="0" collapsed="false">
      <c r="A130" s="12"/>
      <c r="B130" s="13" t="n">
        <v>4</v>
      </c>
      <c r="C130" s="23" t="s">
        <v>294</v>
      </c>
      <c r="D130" s="23" t="s">
        <v>730</v>
      </c>
      <c r="E130" s="23" t="s">
        <v>607</v>
      </c>
      <c r="F130" s="23" t="n">
        <v>13107613553</v>
      </c>
    </row>
    <row r="131" customFormat="false" ht="17.5" hidden="false" customHeight="false" outlineLevel="0" collapsed="false">
      <c r="A131" s="12"/>
      <c r="B131" s="13" t="n">
        <v>5</v>
      </c>
      <c r="C131" s="23" t="s">
        <v>349</v>
      </c>
      <c r="D131" s="23" t="s">
        <v>728</v>
      </c>
      <c r="E131" s="23" t="s">
        <v>729</v>
      </c>
      <c r="F131" s="23" t="n">
        <v>15345016889</v>
      </c>
    </row>
    <row r="132" customFormat="false" ht="17.5" hidden="false" customHeight="false" outlineLevel="0" collapsed="false">
      <c r="A132" s="12"/>
      <c r="B132" s="13" t="n">
        <v>6</v>
      </c>
      <c r="C132" s="23" t="s">
        <v>299</v>
      </c>
      <c r="D132" s="23" t="s">
        <v>731</v>
      </c>
      <c r="E132" s="23" t="s">
        <v>607</v>
      </c>
      <c r="F132" s="23" t="n">
        <v>13507588400</v>
      </c>
    </row>
    <row r="133" customFormat="false" ht="17.5" hidden="false" customHeight="false" outlineLevel="0" collapsed="false">
      <c r="A133" s="12"/>
      <c r="B133" s="13" t="n">
        <v>7</v>
      </c>
      <c r="C133" s="23" t="s">
        <v>304</v>
      </c>
      <c r="D133" s="23" t="s">
        <v>732</v>
      </c>
      <c r="E133" s="23" t="s">
        <v>607</v>
      </c>
      <c r="F133" s="23" t="n">
        <v>15280578949</v>
      </c>
    </row>
    <row r="134" customFormat="false" ht="17.5" hidden="false" customHeight="false" outlineLevel="0" collapsed="false">
      <c r="A134" s="12"/>
      <c r="B134" s="13" t="n">
        <v>8</v>
      </c>
      <c r="C134" s="23" t="s">
        <v>685</v>
      </c>
      <c r="D134" s="23" t="s">
        <v>733</v>
      </c>
      <c r="E134" s="23" t="s">
        <v>607</v>
      </c>
      <c r="F134" s="23" t="n">
        <v>18259892395</v>
      </c>
    </row>
    <row r="135" customFormat="false" ht="17.5" hidden="false" customHeight="false" outlineLevel="0" collapsed="false">
      <c r="A135" s="12"/>
      <c r="B135" s="13" t="n">
        <v>9</v>
      </c>
      <c r="C135" s="33" t="s">
        <v>687</v>
      </c>
      <c r="D135" s="23" t="s">
        <v>731</v>
      </c>
      <c r="E135" s="23" t="s">
        <v>607</v>
      </c>
      <c r="F135" s="23" t="n">
        <v>13507588400</v>
      </c>
    </row>
    <row r="136" customFormat="false" ht="17.5" hidden="false" customHeight="false" outlineLevel="0" collapsed="false">
      <c r="A136" s="12"/>
      <c r="B136" s="13" t="n">
        <v>10</v>
      </c>
      <c r="C136" s="23" t="s">
        <v>344</v>
      </c>
      <c r="D136" s="23" t="s">
        <v>734</v>
      </c>
      <c r="E136" s="23" t="s">
        <v>607</v>
      </c>
      <c r="F136" s="23" t="n">
        <v>18960541021</v>
      </c>
    </row>
    <row r="137" customFormat="false" ht="17.5" hidden="false" customHeight="false" outlineLevel="0" collapsed="false">
      <c r="A137" s="12"/>
      <c r="B137" s="13" t="n">
        <v>11</v>
      </c>
      <c r="C137" s="23" t="s">
        <v>324</v>
      </c>
      <c r="D137" s="23" t="s">
        <v>735</v>
      </c>
      <c r="E137" s="23" t="s">
        <v>607</v>
      </c>
      <c r="F137" s="23" t="n">
        <v>15280567239</v>
      </c>
    </row>
    <row r="138" customFormat="false" ht="17.5" hidden="false" customHeight="false" outlineLevel="0" collapsed="false">
      <c r="A138" s="12"/>
      <c r="B138" s="13" t="n">
        <v>12</v>
      </c>
      <c r="C138" s="23" t="s">
        <v>339</v>
      </c>
      <c r="D138" s="23" t="s">
        <v>736</v>
      </c>
      <c r="E138" s="23" t="s">
        <v>607</v>
      </c>
      <c r="F138" s="23" t="n">
        <v>15759099852</v>
      </c>
    </row>
    <row r="139" customFormat="false" ht="17.5" hidden="false" customHeight="false" outlineLevel="0" collapsed="false">
      <c r="A139" s="12"/>
      <c r="B139" s="13" t="n">
        <v>13</v>
      </c>
      <c r="C139" s="23" t="s">
        <v>329</v>
      </c>
      <c r="D139" s="23" t="s">
        <v>735</v>
      </c>
      <c r="E139" s="23" t="s">
        <v>607</v>
      </c>
      <c r="F139" s="23" t="n">
        <v>15280567239</v>
      </c>
    </row>
    <row r="140" customFormat="false" ht="17.5" hidden="false" customHeight="false" outlineLevel="0" collapsed="false">
      <c r="A140" s="12"/>
      <c r="B140" s="13" t="n">
        <v>14</v>
      </c>
      <c r="C140" s="23" t="s">
        <v>314</v>
      </c>
      <c r="D140" s="23" t="s">
        <v>734</v>
      </c>
      <c r="E140" s="23" t="s">
        <v>607</v>
      </c>
      <c r="F140" s="23" t="n">
        <v>18960541021</v>
      </c>
    </row>
    <row r="141" customFormat="false" ht="17.5" hidden="false" customHeight="false" outlineLevel="0" collapsed="false">
      <c r="A141" s="12"/>
      <c r="B141" s="13" t="n">
        <v>15</v>
      </c>
      <c r="C141" s="23" t="s">
        <v>309</v>
      </c>
      <c r="D141" s="23" t="s">
        <v>736</v>
      </c>
      <c r="E141" s="23" t="s">
        <v>607</v>
      </c>
      <c r="F141" s="23" t="n">
        <v>15759099852</v>
      </c>
    </row>
    <row r="142" customFormat="false" ht="17.5" hidden="false" customHeight="false" outlineLevel="0" collapsed="false">
      <c r="A142" s="12"/>
      <c r="B142" s="13" t="n">
        <v>16</v>
      </c>
      <c r="C142" s="23" t="s">
        <v>334</v>
      </c>
      <c r="D142" s="23" t="s">
        <v>737</v>
      </c>
      <c r="E142" s="23" t="s">
        <v>607</v>
      </c>
      <c r="F142" s="23" t="n">
        <v>15905911636</v>
      </c>
    </row>
    <row r="143" customFormat="false" ht="17.5" hidden="false" customHeight="false" outlineLevel="0" collapsed="false">
      <c r="A143" s="12"/>
      <c r="B143" s="13" t="n">
        <v>17</v>
      </c>
      <c r="C143" s="23" t="s">
        <v>319</v>
      </c>
      <c r="D143" s="23" t="s">
        <v>737</v>
      </c>
      <c r="E143" s="23" t="s">
        <v>607</v>
      </c>
      <c r="F143" s="23" t="n">
        <v>15905911636</v>
      </c>
    </row>
    <row r="144" customFormat="false" ht="17.5" hidden="false" customHeight="false" outlineLevel="0" collapsed="false">
      <c r="A144" s="12"/>
      <c r="B144" s="13" t="n">
        <v>18</v>
      </c>
      <c r="C144" s="23" t="s">
        <v>685</v>
      </c>
      <c r="D144" s="23" t="s">
        <v>734</v>
      </c>
      <c r="E144" s="23" t="s">
        <v>607</v>
      </c>
      <c r="F144" s="23" t="n">
        <v>18960541021</v>
      </c>
    </row>
    <row r="145" customFormat="false" ht="17.5" hidden="false" customHeight="false" outlineLevel="0" collapsed="false">
      <c r="A145" s="12"/>
      <c r="B145" s="13" t="n">
        <v>19</v>
      </c>
      <c r="C145" s="33" t="s">
        <v>687</v>
      </c>
      <c r="D145" s="23" t="s">
        <v>734</v>
      </c>
      <c r="E145" s="23" t="s">
        <v>607</v>
      </c>
      <c r="F145" s="23" t="n">
        <v>18960541021</v>
      </c>
    </row>
    <row r="146" customFormat="false" ht="17.5" hidden="false" customHeight="true" outlineLevel="0" collapsed="false">
      <c r="A146" s="6" t="s">
        <v>359</v>
      </c>
      <c r="B146" s="23" t="n">
        <v>1</v>
      </c>
      <c r="C146" s="23" t="s">
        <v>738</v>
      </c>
      <c r="D146" s="23" t="s">
        <v>739</v>
      </c>
      <c r="E146" s="23" t="s">
        <v>607</v>
      </c>
      <c r="F146" s="34" t="n">
        <v>13859406022</v>
      </c>
    </row>
    <row r="147" customFormat="false" ht="17.5" hidden="false" customHeight="false" outlineLevel="0" collapsed="false">
      <c r="A147" s="6"/>
      <c r="B147" s="23" t="n">
        <v>2</v>
      </c>
      <c r="C147" s="23" t="s">
        <v>400</v>
      </c>
      <c r="D147" s="23" t="s">
        <v>739</v>
      </c>
      <c r="E147" s="23" t="s">
        <v>607</v>
      </c>
      <c r="F147" s="34" t="n">
        <v>13859406022</v>
      </c>
    </row>
    <row r="148" customFormat="false" ht="17.5" hidden="false" customHeight="false" outlineLevel="0" collapsed="false">
      <c r="A148" s="6"/>
      <c r="B148" s="23" t="n">
        <v>3</v>
      </c>
      <c r="C148" s="23" t="s">
        <v>740</v>
      </c>
      <c r="D148" s="23" t="s">
        <v>741</v>
      </c>
      <c r="E148" s="23" t="s">
        <v>742</v>
      </c>
      <c r="F148" s="34" t="n">
        <v>17305981360</v>
      </c>
    </row>
    <row r="149" customFormat="false" ht="17.5" hidden="false" customHeight="false" outlineLevel="0" collapsed="false">
      <c r="A149" s="6"/>
      <c r="B149" s="23" t="n">
        <v>4</v>
      </c>
      <c r="C149" s="23" t="s">
        <v>394</v>
      </c>
      <c r="D149" s="23" t="s">
        <v>743</v>
      </c>
      <c r="E149" s="23" t="s">
        <v>744</v>
      </c>
      <c r="F149" s="34" t="n">
        <v>15305058370</v>
      </c>
    </row>
    <row r="150" customFormat="false" ht="17.5" hidden="false" customHeight="false" outlineLevel="0" collapsed="false">
      <c r="A150" s="6"/>
      <c r="B150" s="23" t="n">
        <v>5</v>
      </c>
      <c r="C150" s="23" t="s">
        <v>373</v>
      </c>
      <c r="D150" s="23" t="s">
        <v>745</v>
      </c>
      <c r="E150" s="23" t="s">
        <v>746</v>
      </c>
      <c r="F150" s="34" t="s">
        <v>747</v>
      </c>
    </row>
    <row r="151" customFormat="false" ht="17.5" hidden="false" customHeight="false" outlineLevel="0" collapsed="false">
      <c r="A151" s="6"/>
      <c r="B151" s="23" t="n">
        <v>6</v>
      </c>
      <c r="C151" s="23" t="s">
        <v>364</v>
      </c>
      <c r="D151" s="23" t="s">
        <v>748</v>
      </c>
      <c r="E151" s="23" t="s">
        <v>749</v>
      </c>
      <c r="F151" s="23" t="n">
        <v>15859869976</v>
      </c>
    </row>
    <row r="152" customFormat="false" ht="17.5" hidden="false" customHeight="false" outlineLevel="0" collapsed="false">
      <c r="A152" s="6"/>
      <c r="B152" s="23" t="n">
        <v>7</v>
      </c>
      <c r="C152" s="23" t="s">
        <v>382</v>
      </c>
      <c r="D152" s="23" t="s">
        <v>750</v>
      </c>
      <c r="E152" s="23" t="s">
        <v>751</v>
      </c>
      <c r="F152" s="34" t="n">
        <v>13960569596</v>
      </c>
    </row>
    <row r="153" customFormat="false" ht="17.5" hidden="false" customHeight="false" outlineLevel="0" collapsed="false">
      <c r="A153" s="6"/>
      <c r="B153" s="23" t="n">
        <v>8</v>
      </c>
      <c r="C153" s="23" t="s">
        <v>397</v>
      </c>
      <c r="D153" s="23" t="s">
        <v>752</v>
      </c>
      <c r="E153" s="23" t="s">
        <v>753</v>
      </c>
      <c r="F153" s="34" t="n">
        <v>13950978539</v>
      </c>
    </row>
    <row r="154" customFormat="false" ht="17.5" hidden="false" customHeight="false" outlineLevel="0" collapsed="false">
      <c r="A154" s="6"/>
      <c r="B154" s="23" t="n">
        <v>9</v>
      </c>
      <c r="C154" s="23" t="s">
        <v>376</v>
      </c>
      <c r="D154" s="23" t="s">
        <v>754</v>
      </c>
      <c r="E154" s="23" t="s">
        <v>755</v>
      </c>
      <c r="F154" s="34" t="n">
        <v>13559492002</v>
      </c>
    </row>
    <row r="155" customFormat="false" ht="17.5" hidden="false" customHeight="false" outlineLevel="0" collapsed="false">
      <c r="A155" s="6"/>
      <c r="B155" s="23" t="n">
        <v>10</v>
      </c>
      <c r="C155" s="23" t="s">
        <v>367</v>
      </c>
      <c r="D155" s="23" t="s">
        <v>756</v>
      </c>
      <c r="E155" s="23" t="s">
        <v>757</v>
      </c>
      <c r="F155" s="34" t="s">
        <v>758</v>
      </c>
    </row>
    <row r="156" customFormat="false" ht="17.5" hidden="false" customHeight="false" outlineLevel="0" collapsed="false">
      <c r="A156" s="6"/>
      <c r="B156" s="23" t="n">
        <v>11</v>
      </c>
      <c r="C156" s="23" t="s">
        <v>379</v>
      </c>
      <c r="D156" s="23" t="s">
        <v>759</v>
      </c>
      <c r="E156" s="23" t="s">
        <v>760</v>
      </c>
      <c r="F156" s="34" t="n">
        <v>18065859838</v>
      </c>
    </row>
    <row r="157" customFormat="false" ht="17.5" hidden="false" customHeight="false" outlineLevel="0" collapsed="false">
      <c r="A157" s="6"/>
      <c r="B157" s="23" t="n">
        <v>12</v>
      </c>
      <c r="C157" s="23" t="s">
        <v>370</v>
      </c>
      <c r="D157" s="23" t="s">
        <v>761</v>
      </c>
      <c r="E157" s="23" t="s">
        <v>762</v>
      </c>
      <c r="F157" s="34" t="n">
        <v>13950947520</v>
      </c>
    </row>
    <row r="158" customFormat="false" ht="17.5" hidden="false" customHeight="false" outlineLevel="0" collapsed="false">
      <c r="A158" s="6"/>
      <c r="B158" s="23" t="n">
        <v>13</v>
      </c>
      <c r="C158" s="23" t="s">
        <v>385</v>
      </c>
      <c r="D158" s="23" t="s">
        <v>763</v>
      </c>
      <c r="E158" s="23" t="s">
        <v>764</v>
      </c>
      <c r="F158" s="34" t="s">
        <v>765</v>
      </c>
    </row>
    <row r="159" customFormat="false" ht="17.5" hidden="false" customHeight="false" outlineLevel="0" collapsed="false">
      <c r="A159" s="6"/>
      <c r="B159" s="23" t="n">
        <v>14</v>
      </c>
      <c r="C159" s="23" t="s">
        <v>388</v>
      </c>
      <c r="D159" s="23" t="s">
        <v>766</v>
      </c>
      <c r="E159" s="23" t="s">
        <v>767</v>
      </c>
      <c r="F159" s="23" t="n">
        <v>13806967987</v>
      </c>
    </row>
    <row r="160" customFormat="false" ht="17.5" hidden="false" customHeight="false" outlineLevel="0" collapsed="false">
      <c r="A160" s="6"/>
      <c r="B160" s="23" t="n">
        <v>15</v>
      </c>
      <c r="C160" s="23" t="s">
        <v>391</v>
      </c>
      <c r="D160" s="23" t="s">
        <v>768</v>
      </c>
      <c r="E160" s="23" t="s">
        <v>769</v>
      </c>
      <c r="F160" s="34" t="n">
        <v>13950947520</v>
      </c>
    </row>
    <row r="161" customFormat="false" ht="17.5" hidden="false" customHeight="false" outlineLevel="0" collapsed="false">
      <c r="A161" s="6"/>
      <c r="B161" s="23" t="n">
        <v>16</v>
      </c>
      <c r="C161" s="23" t="s">
        <v>403</v>
      </c>
      <c r="D161" s="23" t="s">
        <v>770</v>
      </c>
      <c r="E161" s="23" t="s">
        <v>771</v>
      </c>
      <c r="F161" s="34" t="n">
        <v>13950981706</v>
      </c>
    </row>
    <row r="162" customFormat="false" ht="17.5" hidden="false" customHeight="false" outlineLevel="0" collapsed="false">
      <c r="A162" s="6"/>
      <c r="B162" s="23" t="n">
        <v>17</v>
      </c>
      <c r="C162" s="23" t="s">
        <v>685</v>
      </c>
      <c r="D162" s="23" t="s">
        <v>772</v>
      </c>
      <c r="E162" s="23" t="s">
        <v>607</v>
      </c>
      <c r="F162" s="34" t="n">
        <v>13860580699</v>
      </c>
    </row>
    <row r="163" customFormat="false" ht="17.5" hidden="false" customHeight="false" outlineLevel="0" collapsed="false">
      <c r="A163" s="6"/>
      <c r="B163" s="23" t="n">
        <v>18</v>
      </c>
      <c r="C163" s="28" t="s">
        <v>705</v>
      </c>
      <c r="D163" s="23" t="s">
        <v>773</v>
      </c>
      <c r="E163" s="23" t="s">
        <v>607</v>
      </c>
      <c r="F163" s="34" t="n">
        <v>15959808121</v>
      </c>
    </row>
    <row r="164" customFormat="false" ht="17.5" hidden="false" customHeight="true" outlineLevel="0" collapsed="false">
      <c r="A164" s="6" t="s">
        <v>409</v>
      </c>
      <c r="B164" s="31" t="n">
        <v>1</v>
      </c>
      <c r="C164" s="30" t="s">
        <v>542</v>
      </c>
      <c r="D164" s="30" t="s">
        <v>774</v>
      </c>
      <c r="E164" s="23" t="s">
        <v>607</v>
      </c>
      <c r="F164" s="31" t="n">
        <v>17805985084</v>
      </c>
    </row>
    <row r="165" customFormat="false" ht="17.5" hidden="false" customHeight="false" outlineLevel="0" collapsed="false">
      <c r="A165" s="6"/>
      <c r="B165" s="31"/>
      <c r="C165" s="31"/>
      <c r="D165" s="30" t="s">
        <v>775</v>
      </c>
      <c r="E165" s="23" t="s">
        <v>618</v>
      </c>
      <c r="F165" s="31" t="n">
        <v>13859133516</v>
      </c>
    </row>
    <row r="166" customFormat="false" ht="17.5" hidden="false" customHeight="false" outlineLevel="0" collapsed="false">
      <c r="A166" s="6"/>
      <c r="B166" s="31" t="n">
        <v>2</v>
      </c>
      <c r="C166" s="30" t="s">
        <v>587</v>
      </c>
      <c r="D166" s="30" t="s">
        <v>776</v>
      </c>
      <c r="E166" s="23" t="s">
        <v>607</v>
      </c>
      <c r="F166" s="31" t="n">
        <v>15359933368</v>
      </c>
    </row>
    <row r="167" customFormat="false" ht="17.5" hidden="false" customHeight="false" outlineLevel="0" collapsed="false">
      <c r="A167" s="6"/>
      <c r="B167" s="31" t="n">
        <v>3</v>
      </c>
      <c r="C167" s="30" t="s">
        <v>511</v>
      </c>
      <c r="D167" s="30" t="s">
        <v>777</v>
      </c>
      <c r="E167" s="23" t="s">
        <v>607</v>
      </c>
      <c r="F167" s="31" t="n">
        <v>15259840678</v>
      </c>
    </row>
    <row r="168" customFormat="false" ht="17.5" hidden="false" customHeight="false" outlineLevel="0" collapsed="false">
      <c r="A168" s="6"/>
      <c r="B168" s="31"/>
      <c r="C168" s="31"/>
      <c r="D168" s="30" t="s">
        <v>778</v>
      </c>
      <c r="E168" s="23" t="s">
        <v>618</v>
      </c>
      <c r="F168" s="31" t="n">
        <v>13859126069</v>
      </c>
    </row>
    <row r="169" customFormat="false" ht="17.5" hidden="false" customHeight="false" outlineLevel="0" collapsed="false">
      <c r="A169" s="6"/>
      <c r="B169" s="31" t="n">
        <v>4</v>
      </c>
      <c r="C169" s="30" t="s">
        <v>426</v>
      </c>
      <c r="D169" s="30" t="s">
        <v>779</v>
      </c>
      <c r="E169" s="23" t="s">
        <v>607</v>
      </c>
      <c r="F169" s="31" t="n">
        <v>18850296636</v>
      </c>
    </row>
    <row r="170" customFormat="false" ht="17.5" hidden="false" customHeight="false" outlineLevel="0" collapsed="false">
      <c r="A170" s="6"/>
      <c r="B170" s="31"/>
      <c r="C170" s="31"/>
      <c r="D170" s="30" t="s">
        <v>434</v>
      </c>
      <c r="E170" s="23" t="s">
        <v>618</v>
      </c>
      <c r="F170" s="31" t="n">
        <v>13859135009</v>
      </c>
    </row>
    <row r="171" customFormat="false" ht="17.5" hidden="false" customHeight="false" outlineLevel="0" collapsed="false">
      <c r="A171" s="6"/>
      <c r="B171" s="31" t="n">
        <v>5</v>
      </c>
      <c r="C171" s="30" t="s">
        <v>592</v>
      </c>
      <c r="D171" s="30" t="s">
        <v>780</v>
      </c>
      <c r="E171" s="23" t="s">
        <v>607</v>
      </c>
      <c r="F171" s="31" t="n">
        <v>15160630709</v>
      </c>
    </row>
    <row r="172" customFormat="false" ht="17.5" hidden="false" customHeight="false" outlineLevel="0" collapsed="false">
      <c r="A172" s="6"/>
      <c r="B172" s="31"/>
      <c r="C172" s="31"/>
      <c r="D172" s="30" t="s">
        <v>781</v>
      </c>
      <c r="E172" s="23" t="s">
        <v>607</v>
      </c>
      <c r="F172" s="31" t="n">
        <v>13599070581</v>
      </c>
    </row>
    <row r="173" customFormat="false" ht="17.5" hidden="false" customHeight="false" outlineLevel="0" collapsed="false">
      <c r="A173" s="6"/>
      <c r="B173" s="31"/>
      <c r="C173" s="31"/>
      <c r="D173" s="30" t="s">
        <v>782</v>
      </c>
      <c r="E173" s="23" t="s">
        <v>618</v>
      </c>
      <c r="F173" s="31" t="n">
        <v>13950930153</v>
      </c>
    </row>
    <row r="174" customFormat="false" ht="17.5" hidden="false" customHeight="false" outlineLevel="0" collapsed="false">
      <c r="A174" s="6"/>
      <c r="B174" s="31"/>
      <c r="C174" s="31"/>
      <c r="D174" s="30" t="s">
        <v>783</v>
      </c>
      <c r="E174" s="23" t="s">
        <v>618</v>
      </c>
      <c r="F174" s="31" t="n">
        <v>13375076063</v>
      </c>
    </row>
    <row r="175" customFormat="false" ht="17.5" hidden="false" customHeight="false" outlineLevel="0" collapsed="false">
      <c r="A175" s="6"/>
      <c r="B175" s="35" t="n">
        <v>6</v>
      </c>
      <c r="C175" s="36" t="s">
        <v>437</v>
      </c>
      <c r="D175" s="30" t="s">
        <v>784</v>
      </c>
      <c r="E175" s="23" t="s">
        <v>607</v>
      </c>
      <c r="F175" s="31" t="n">
        <v>15959675626</v>
      </c>
    </row>
    <row r="176" customFormat="false" ht="17.5" hidden="false" customHeight="false" outlineLevel="0" collapsed="false">
      <c r="A176" s="6"/>
      <c r="B176" s="35"/>
      <c r="C176" s="35"/>
      <c r="D176" s="30" t="s">
        <v>785</v>
      </c>
      <c r="E176" s="23" t="s">
        <v>607</v>
      </c>
      <c r="F176" s="31" t="n">
        <v>15959827207</v>
      </c>
    </row>
    <row r="177" customFormat="false" ht="17.5" hidden="false" customHeight="false" outlineLevel="0" collapsed="false">
      <c r="A177" s="6"/>
      <c r="B177" s="31" t="n">
        <v>7</v>
      </c>
      <c r="C177" s="30" t="s">
        <v>481</v>
      </c>
      <c r="D177" s="30" t="s">
        <v>777</v>
      </c>
      <c r="E177" s="23" t="s">
        <v>607</v>
      </c>
      <c r="F177" s="31" t="n">
        <v>15259840678</v>
      </c>
    </row>
    <row r="178" customFormat="false" ht="17.5" hidden="false" customHeight="false" outlineLevel="0" collapsed="false">
      <c r="A178" s="6"/>
      <c r="B178" s="31"/>
      <c r="C178" s="31"/>
      <c r="D178" s="30" t="s">
        <v>786</v>
      </c>
      <c r="E178" s="23" t="s">
        <v>618</v>
      </c>
      <c r="F178" s="31" t="n">
        <v>15859812647</v>
      </c>
    </row>
    <row r="179" customFormat="false" ht="17.5" hidden="false" customHeight="false" outlineLevel="0" collapsed="false">
      <c r="A179" s="6"/>
      <c r="B179" s="31" t="n">
        <v>8</v>
      </c>
      <c r="C179" s="30" t="s">
        <v>553</v>
      </c>
      <c r="D179" s="30" t="s">
        <v>784</v>
      </c>
      <c r="E179" s="23" t="s">
        <v>607</v>
      </c>
      <c r="F179" s="31" t="n">
        <v>15959675626</v>
      </c>
    </row>
    <row r="180" customFormat="false" ht="17.5" hidden="false" customHeight="false" outlineLevel="0" collapsed="false">
      <c r="A180" s="6"/>
      <c r="B180" s="31"/>
      <c r="C180" s="31"/>
      <c r="D180" s="30" t="s">
        <v>785</v>
      </c>
      <c r="E180" s="23" t="s">
        <v>607</v>
      </c>
      <c r="F180" s="31" t="n">
        <v>15959827207</v>
      </c>
    </row>
    <row r="181" customFormat="false" ht="17.5" hidden="false" customHeight="false" outlineLevel="0" collapsed="false">
      <c r="A181" s="6"/>
      <c r="B181" s="31" t="n">
        <v>9</v>
      </c>
      <c r="C181" s="30" t="s">
        <v>459</v>
      </c>
      <c r="D181" s="30" t="s">
        <v>787</v>
      </c>
      <c r="E181" s="23" t="s">
        <v>607</v>
      </c>
      <c r="F181" s="31" t="n">
        <v>13616964012</v>
      </c>
    </row>
    <row r="182" customFormat="false" ht="17.5" hidden="false" customHeight="false" outlineLevel="0" collapsed="false">
      <c r="A182" s="6"/>
      <c r="B182" s="31"/>
      <c r="C182" s="31"/>
      <c r="D182" s="30" t="s">
        <v>788</v>
      </c>
      <c r="E182" s="23" t="s">
        <v>618</v>
      </c>
      <c r="F182" s="31" t="n">
        <v>13850896607</v>
      </c>
    </row>
    <row r="183" customFormat="false" ht="17.5" hidden="false" customHeight="false" outlineLevel="0" collapsed="false">
      <c r="A183" s="6"/>
      <c r="B183" s="31" t="n">
        <v>10</v>
      </c>
      <c r="C183" s="30" t="s">
        <v>415</v>
      </c>
      <c r="D183" s="30" t="s">
        <v>784</v>
      </c>
      <c r="E183" s="23" t="s">
        <v>607</v>
      </c>
      <c r="F183" s="31" t="n">
        <v>15959675626</v>
      </c>
    </row>
    <row r="184" customFormat="false" ht="17.5" hidden="false" customHeight="false" outlineLevel="0" collapsed="false">
      <c r="A184" s="6"/>
      <c r="B184" s="31"/>
      <c r="C184" s="31"/>
      <c r="D184" s="30" t="s">
        <v>774</v>
      </c>
      <c r="E184" s="23" t="s">
        <v>607</v>
      </c>
      <c r="F184" s="31" t="n">
        <v>17805985084</v>
      </c>
    </row>
    <row r="185" customFormat="false" ht="17.5" hidden="false" customHeight="false" outlineLevel="0" collapsed="false">
      <c r="A185" s="6"/>
      <c r="B185" s="31" t="n">
        <v>11</v>
      </c>
      <c r="C185" s="30" t="s">
        <v>522</v>
      </c>
      <c r="D185" s="30" t="s">
        <v>789</v>
      </c>
      <c r="E185" s="23" t="s">
        <v>607</v>
      </c>
      <c r="F185" s="31" t="n">
        <v>17359861827</v>
      </c>
    </row>
    <row r="186" customFormat="false" ht="17.5" hidden="false" customHeight="false" outlineLevel="0" collapsed="false">
      <c r="A186" s="6"/>
      <c r="B186" s="31"/>
      <c r="C186" s="31"/>
      <c r="D186" s="30" t="s">
        <v>790</v>
      </c>
      <c r="E186" s="23" t="s">
        <v>618</v>
      </c>
      <c r="F186" s="31" t="n">
        <v>13859136092</v>
      </c>
    </row>
    <row r="187" customFormat="false" ht="17.5" hidden="false" customHeight="false" outlineLevel="0" collapsed="false">
      <c r="A187" s="6"/>
      <c r="B187" s="31" t="n">
        <v>12</v>
      </c>
      <c r="C187" s="30" t="s">
        <v>448</v>
      </c>
      <c r="D187" s="30" t="s">
        <v>784</v>
      </c>
      <c r="E187" s="23" t="s">
        <v>607</v>
      </c>
      <c r="F187" s="31" t="n">
        <v>15959675626</v>
      </c>
    </row>
    <row r="188" customFormat="false" ht="17.5" hidden="false" customHeight="false" outlineLevel="0" collapsed="false">
      <c r="A188" s="6"/>
      <c r="B188" s="31" t="n">
        <v>13</v>
      </c>
      <c r="C188" s="30" t="s">
        <v>490</v>
      </c>
      <c r="D188" s="30" t="s">
        <v>791</v>
      </c>
      <c r="E188" s="23" t="s">
        <v>607</v>
      </c>
      <c r="F188" s="31" t="n">
        <v>15959832781</v>
      </c>
    </row>
    <row r="189" customFormat="false" ht="17.5" hidden="false" customHeight="false" outlineLevel="0" collapsed="false">
      <c r="A189" s="6"/>
      <c r="B189" s="31"/>
      <c r="C189" s="31"/>
      <c r="D189" s="30" t="s">
        <v>792</v>
      </c>
      <c r="E189" s="23" t="s">
        <v>618</v>
      </c>
      <c r="F189" s="31" t="n">
        <v>13950964080</v>
      </c>
    </row>
    <row r="190" customFormat="false" ht="17.5" hidden="false" customHeight="false" outlineLevel="0" collapsed="false">
      <c r="A190" s="6"/>
      <c r="B190" s="31" t="n">
        <v>14</v>
      </c>
      <c r="C190" s="30" t="s">
        <v>531</v>
      </c>
      <c r="D190" s="30" t="s">
        <v>793</v>
      </c>
      <c r="E190" s="23" t="s">
        <v>607</v>
      </c>
      <c r="F190" s="31" t="n">
        <v>18760252727</v>
      </c>
    </row>
    <row r="191" customFormat="false" ht="17.5" hidden="false" customHeight="false" outlineLevel="0" collapsed="false">
      <c r="A191" s="6"/>
      <c r="B191" s="31"/>
      <c r="C191" s="31"/>
      <c r="D191" s="30" t="s">
        <v>794</v>
      </c>
      <c r="E191" s="23" t="s">
        <v>618</v>
      </c>
      <c r="F191" s="31" t="n">
        <v>13960582661</v>
      </c>
    </row>
    <row r="192" customFormat="false" ht="17.5" hidden="false" customHeight="false" outlineLevel="0" collapsed="false">
      <c r="A192" s="6"/>
      <c r="B192" s="31" t="n">
        <v>15</v>
      </c>
      <c r="C192" s="30" t="s">
        <v>567</v>
      </c>
      <c r="D192" s="30" t="s">
        <v>776</v>
      </c>
      <c r="E192" s="23" t="s">
        <v>607</v>
      </c>
      <c r="F192" s="31" t="n">
        <v>15359933368</v>
      </c>
    </row>
    <row r="193" customFormat="false" ht="17.5" hidden="false" customHeight="false" outlineLevel="0" collapsed="false">
      <c r="A193" s="6"/>
      <c r="B193" s="31" t="n">
        <v>16</v>
      </c>
      <c r="C193" s="30" t="s">
        <v>470</v>
      </c>
      <c r="D193" s="30" t="s">
        <v>784</v>
      </c>
      <c r="E193" s="23" t="s">
        <v>607</v>
      </c>
      <c r="F193" s="31" t="n">
        <v>15959675626</v>
      </c>
    </row>
    <row r="194" customFormat="false" ht="17.5" hidden="false" customHeight="false" outlineLevel="0" collapsed="false">
      <c r="A194" s="6"/>
      <c r="B194" s="31"/>
      <c r="C194" s="31"/>
      <c r="D194" s="30" t="s">
        <v>788</v>
      </c>
      <c r="E194" s="23" t="s">
        <v>618</v>
      </c>
      <c r="F194" s="31" t="n">
        <v>13850896607</v>
      </c>
    </row>
    <row r="195" customFormat="false" ht="17.5" hidden="false" customHeight="false" outlineLevel="0" collapsed="false">
      <c r="A195" s="6"/>
      <c r="B195" s="31"/>
      <c r="C195" s="31"/>
      <c r="D195" s="30" t="s">
        <v>795</v>
      </c>
      <c r="E195" s="23" t="s">
        <v>618</v>
      </c>
      <c r="F195" s="31" t="n">
        <v>13806968097</v>
      </c>
    </row>
    <row r="196" customFormat="false" ht="17.5" hidden="false" customHeight="false" outlineLevel="0" collapsed="false">
      <c r="A196" s="6"/>
      <c r="B196" s="31" t="n">
        <v>17</v>
      </c>
      <c r="C196" s="30" t="s">
        <v>501</v>
      </c>
      <c r="D196" s="30" t="s">
        <v>785</v>
      </c>
      <c r="E196" s="23" t="s">
        <v>607</v>
      </c>
      <c r="F196" s="31" t="n">
        <v>15959827207</v>
      </c>
    </row>
    <row r="197" customFormat="false" ht="17.5" hidden="false" customHeight="false" outlineLevel="0" collapsed="false">
      <c r="A197" s="6"/>
      <c r="B197" s="31"/>
      <c r="C197" s="31"/>
      <c r="D197" s="30" t="s">
        <v>796</v>
      </c>
      <c r="E197" s="23" t="s">
        <v>618</v>
      </c>
      <c r="F197" s="31" t="n">
        <v>13806960830</v>
      </c>
    </row>
    <row r="198" customFormat="false" ht="17.5" hidden="false" customHeight="false" outlineLevel="0" collapsed="false">
      <c r="A198" s="6"/>
      <c r="B198" s="31" t="n">
        <v>18</v>
      </c>
      <c r="C198" s="30" t="s">
        <v>578</v>
      </c>
      <c r="D198" s="30" t="s">
        <v>789</v>
      </c>
      <c r="E198" s="23" t="s">
        <v>607</v>
      </c>
      <c r="F198" s="31" t="n">
        <v>17359861827</v>
      </c>
    </row>
    <row r="199" customFormat="false" ht="17.5" hidden="false" customHeight="false" outlineLevel="0" collapsed="false">
      <c r="A199" s="6"/>
      <c r="B199" s="31"/>
      <c r="C199" s="31"/>
      <c r="D199" s="30" t="s">
        <v>797</v>
      </c>
      <c r="E199" s="23" t="s">
        <v>618</v>
      </c>
      <c r="F199" s="31" t="n">
        <v>13507581286</v>
      </c>
    </row>
    <row r="200" customFormat="false" ht="17.5" hidden="false" customHeight="false" outlineLevel="0" collapsed="false">
      <c r="A200" s="6"/>
      <c r="B200" s="31" t="n">
        <v>19</v>
      </c>
      <c r="C200" s="30" t="s">
        <v>564</v>
      </c>
      <c r="D200" s="30" t="s">
        <v>784</v>
      </c>
      <c r="E200" s="23" t="s">
        <v>607</v>
      </c>
      <c r="F200" s="31" t="n">
        <v>15959675626</v>
      </c>
    </row>
    <row r="201" customFormat="false" ht="17.5" hidden="false" customHeight="false" outlineLevel="0" collapsed="false">
      <c r="A201" s="6"/>
      <c r="B201" s="31"/>
      <c r="C201" s="31"/>
      <c r="D201" s="30" t="s">
        <v>785</v>
      </c>
      <c r="E201" s="23" t="s">
        <v>607</v>
      </c>
      <c r="F201" s="31" t="n">
        <v>15959827207</v>
      </c>
    </row>
    <row r="202" customFormat="false" ht="17.5" hidden="false" customHeight="false" outlineLevel="0" collapsed="false">
      <c r="A202" s="6"/>
      <c r="B202" s="31" t="n">
        <v>20</v>
      </c>
      <c r="C202" s="30" t="s">
        <v>685</v>
      </c>
      <c r="D202" s="30" t="s">
        <v>784</v>
      </c>
      <c r="E202" s="23" t="s">
        <v>607</v>
      </c>
      <c r="F202" s="31" t="n">
        <v>15959675626</v>
      </c>
    </row>
    <row r="203" customFormat="false" ht="17.5" hidden="false" customHeight="false" outlineLevel="0" collapsed="false">
      <c r="A203" s="6"/>
      <c r="B203" s="31" t="n">
        <v>21</v>
      </c>
      <c r="C203" s="31" t="s">
        <v>700</v>
      </c>
      <c r="D203" s="30" t="s">
        <v>779</v>
      </c>
      <c r="E203" s="23" t="s">
        <v>607</v>
      </c>
      <c r="F203" s="31" t="n">
        <v>18850296636</v>
      </c>
    </row>
  </sheetData>
  <mergeCells count="68">
    <mergeCell ref="A1:F1"/>
    <mergeCell ref="A3:A14"/>
    <mergeCell ref="A15:A32"/>
    <mergeCell ref="A33:A46"/>
    <mergeCell ref="A47:A83"/>
    <mergeCell ref="C47:C50"/>
    <mergeCell ref="E47:E50"/>
    <mergeCell ref="C51:C52"/>
    <mergeCell ref="E51:E52"/>
    <mergeCell ref="C53:C56"/>
    <mergeCell ref="E53:E56"/>
    <mergeCell ref="C57:C59"/>
    <mergeCell ref="E57:E59"/>
    <mergeCell ref="C60:C62"/>
    <mergeCell ref="E60:E62"/>
    <mergeCell ref="C63:C65"/>
    <mergeCell ref="E63:E65"/>
    <mergeCell ref="C66:C68"/>
    <mergeCell ref="E66:E68"/>
    <mergeCell ref="C69:C71"/>
    <mergeCell ref="E69:E71"/>
    <mergeCell ref="C72:C74"/>
    <mergeCell ref="E72:E74"/>
    <mergeCell ref="C75:C78"/>
    <mergeCell ref="E75:E78"/>
    <mergeCell ref="C79:C81"/>
    <mergeCell ref="E79:E81"/>
    <mergeCell ref="A84:A92"/>
    <mergeCell ref="A93:A101"/>
    <mergeCell ref="A102:A107"/>
    <mergeCell ref="A108:A116"/>
    <mergeCell ref="A117:A126"/>
    <mergeCell ref="A127:A145"/>
    <mergeCell ref="C128:C129"/>
    <mergeCell ref="A146:A163"/>
    <mergeCell ref="A164:A203"/>
    <mergeCell ref="B164:B165"/>
    <mergeCell ref="C164:C165"/>
    <mergeCell ref="B167:B168"/>
    <mergeCell ref="C167:C168"/>
    <mergeCell ref="B169:B170"/>
    <mergeCell ref="C169:C170"/>
    <mergeCell ref="B171:B174"/>
    <mergeCell ref="C171:C174"/>
    <mergeCell ref="B175:B176"/>
    <mergeCell ref="C175:C176"/>
    <mergeCell ref="B177:B178"/>
    <mergeCell ref="C177:C178"/>
    <mergeCell ref="B179:B180"/>
    <mergeCell ref="C179:C180"/>
    <mergeCell ref="B181:B182"/>
    <mergeCell ref="C181:C182"/>
    <mergeCell ref="B183:B184"/>
    <mergeCell ref="C183:C184"/>
    <mergeCell ref="B185:B186"/>
    <mergeCell ref="C185:C186"/>
    <mergeCell ref="B188:B189"/>
    <mergeCell ref="C188:C189"/>
    <mergeCell ref="B190:B191"/>
    <mergeCell ref="C190:C191"/>
    <mergeCell ref="B193:B195"/>
    <mergeCell ref="C193:C195"/>
    <mergeCell ref="B196:B197"/>
    <mergeCell ref="C196:C197"/>
    <mergeCell ref="B198:B199"/>
    <mergeCell ref="C198:C199"/>
    <mergeCell ref="B200:B201"/>
    <mergeCell ref="C200:C201"/>
  </mergeCells>
  <dataValidations count="1">
    <dataValidation allowBlank="true" error="请输入11位手机号码" errorStyle="stop" errorTitle="输入错误" operator="equal" showDropDown="false" showErrorMessage="true" showInputMessage="false" sqref="F154:F155" type="textLength">
      <formula1>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jhuser</cp:lastModifiedBy>
  <dcterms:modified xsi:type="dcterms:W3CDTF">2023-01-04T09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A6AA86CF434EF8A501E87B3549D0A7</vt:lpwstr>
  </property>
  <property fmtid="{D5CDD505-2E9C-101B-9397-08002B2CF9AE}" pid="3" name="KSOProductBuildVer">
    <vt:lpwstr>2052-11.1.0.12980</vt:lpwstr>
  </property>
</Properties>
</file>