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总表" sheetId="1" state="visible" r:id="rId2"/>
    <sheet name="下寨" sheetId="2" state="visible" r:id="rId3"/>
    <sheet name="欧坑" sheetId="3" state="visible" r:id="rId4"/>
    <sheet name="眉山" sheetId="4" state="visible" r:id="rId5"/>
    <sheet name="白叶坑" sheetId="5" state="visible" r:id="rId6"/>
    <sheet name="吉口" sheetId="6" state="visible" r:id="rId7"/>
    <sheet name="荆东" sheetId="7" state="visible" r:id="rId8"/>
    <sheet name="荆西" sheetId="8" state="visible" r:id="rId9"/>
    <sheet name="白沙" sheetId="9" state="visible" r:id="rId10"/>
    <sheet name="台江" sheetId="10" state="visible" r:id="rId11"/>
    <sheet name="城东" sheetId="11" state="visible" r:id="rId12"/>
    <sheet name="城南" sheetId="12" state="visible" r:id="rId13"/>
    <sheet name="村头" sheetId="13" state="visible" r:id="rId14"/>
    <sheet name="羊口仔" sheetId="14" state="visible" r:id="rId15"/>
    <sheet name="下坑" sheetId="15" state="visible" r:id="rId16"/>
    <sheet name="上街" sheetId="16" state="visible" r:id="rId17"/>
    <sheet name="列西" sheetId="17" state="visible" r:id="rId18"/>
    <sheet name="小蕉" sheetId="18" state="visible" r:id="rId19"/>
  </sheets>
  <definedNames>
    <definedName function="false" hidden="false" localSheetId="0" name="Print_Titles" vbProcedure="false">总表!$2:$3</definedName>
    <definedName function="false" hidden="false" localSheetId="1" name="Print_Titles" vbProcedure="false">下寨!$3:$4</definedName>
    <definedName function="false" hidden="false" localSheetId="3" name="Print_Titles" vbProcedure="false">眉山!$3:$4</definedName>
    <definedName function="false" hidden="false" localSheetId="4" name="Print_Titles" vbProcedure="false">白叶坑!$3:$4</definedName>
    <definedName function="false" hidden="false" localSheetId="8" name="Print_Titles" vbProcedure="false">白沙!$3:$4</definedName>
    <definedName function="false" hidden="false" localSheetId="11" name="Print_Titles" vbProcedure="false">城南!$3:$4</definedName>
    <definedName function="false" hidden="false" localSheetId="12" name="Print_Titles" vbProcedure="false">村头!$3:$4</definedName>
    <definedName function="false" hidden="false" localSheetId="14" name="Print_Titles" vbProcedure="false">下坑!$3:$4</definedName>
    <definedName function="false" hidden="false" localSheetId="16" name="Print_Titles" vbProcedure="false">列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58">
  <si>
    <t xml:space="preserve">“绿盈乡村”评估表</t>
  </si>
  <si>
    <t xml:space="preserve">序号</t>
  </si>
  <si>
    <t xml:space="preserve">项目名称</t>
  </si>
  <si>
    <t xml:space="preserve">考核标准</t>
  </si>
  <si>
    <t xml:space="preserve">分值</t>
  </si>
  <si>
    <t xml:space="preserve">下寨</t>
  </si>
  <si>
    <t xml:space="preserve">欧坑</t>
  </si>
  <si>
    <t xml:space="preserve">眉山</t>
  </si>
  <si>
    <t xml:space="preserve">吉口</t>
  </si>
  <si>
    <t xml:space="preserve">白叶坑</t>
  </si>
  <si>
    <t xml:space="preserve">荆东</t>
  </si>
  <si>
    <t xml:space="preserve">荆西</t>
  </si>
  <si>
    <t xml:space="preserve">白沙</t>
  </si>
  <si>
    <t xml:space="preserve">台江</t>
  </si>
  <si>
    <t xml:space="preserve">城东</t>
  </si>
  <si>
    <t xml:space="preserve">城南</t>
  </si>
  <si>
    <t xml:space="preserve">村头</t>
  </si>
  <si>
    <t xml:space="preserve">羊口仔</t>
  </si>
  <si>
    <t xml:space="preserve">下坑</t>
  </si>
  <si>
    <t xml:space="preserve">上街</t>
  </si>
  <si>
    <t xml:space="preserve">列西</t>
  </si>
  <si>
    <t xml:space="preserve">小蕉</t>
  </si>
  <si>
    <t xml:space="preserve">初级版</t>
  </si>
  <si>
    <t xml:space="preserve">中级版</t>
  </si>
  <si>
    <t xml:space="preserve">高级版</t>
  </si>
  <si>
    <t xml:space="preserve">自评分</t>
  </si>
  <si>
    <t xml:space="preserve">评估分</t>
  </si>
  <si>
    <t xml:space="preserve">生态保护红线</t>
  </si>
  <si>
    <t xml:space="preserve">严守生态保护红线得满分；存在违反生态保护红线管控要求、造成生态破坏的不得分。
在红线及管控办法正式发布前，该指标考核是否存在违反国家公园、自然保护区、风景名胜区、饮用水源地保护区等生态敏感区域的行为。
</t>
  </si>
  <si>
    <t xml:space="preserve">永久基本农田特殊保护制度</t>
  </si>
  <si>
    <t xml:space="preserve">严格落实永久基本农田特殊保护制度得满分；存在未经审批违法违规占用、“非农化”等不得分。</t>
  </si>
  <si>
    <t xml:space="preserve">黑臭水体</t>
  </si>
  <si>
    <r>
      <rPr>
        <sz val="11"/>
        <color rgb="FF000000"/>
        <rFont val="Noto Sans"/>
        <family val="2"/>
      </rPr>
      <t xml:space="preserve">每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黑臭水体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t xml:space="preserve">不存在黑臭水体得满分；发现不得分</t>
  </si>
  <si>
    <t xml:space="preserve">畜禽粪污
综合利用率
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得满分，以下不得分。</t>
    </r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得满分，以下不得分。</t>
    </r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得满分，以下不得分。</t>
    </r>
  </si>
  <si>
    <t xml:space="preserve">秸秆综合
利用率
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92%</t>
    </r>
    <r>
      <rPr>
        <sz val="11"/>
        <color rgb="FF000000"/>
        <rFont val="Noto Sans"/>
        <family val="2"/>
      </rPr>
      <t xml:space="preserve">得满分，以下不得分。</t>
    </r>
  </si>
  <si>
    <t xml:space="preserve">农村户厕
改造覆盖率
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得满分，不足的等比例扣分；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下不得分。</t>
    </r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得满分，以下不得分。</t>
    </r>
  </si>
  <si>
    <t xml:space="preserve">森林质量</t>
  </si>
  <si>
    <r>
      <rPr>
        <sz val="11"/>
        <color rgb="FF000000"/>
        <rFont val="Noto Sans"/>
        <family val="2"/>
      </rPr>
      <t xml:space="preserve">山区村庄达到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沿海村庄达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
不足的等比例扣分。
</t>
    </r>
  </si>
  <si>
    <r>
      <rPr>
        <sz val="11"/>
        <color rgb="FF000000"/>
        <rFont val="Noto Sans"/>
        <family val="2"/>
      </rPr>
      <t xml:space="preserve">山区村庄达到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沿海村庄达到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
不足的等比例扣分。
</t>
    </r>
  </si>
  <si>
    <r>
      <rPr>
        <sz val="11"/>
        <color rgb="FF000000"/>
        <rFont val="Noto Sans"/>
        <family val="2"/>
      </rPr>
      <t xml:space="preserve">山区村庄达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沿海村庄达到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得满分。
不足的等比例扣分。
</t>
    </r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年均浓度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得满分；每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得满分；每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得满分；每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r>
      <rPr>
        <sz val="11"/>
        <color rgb="FF000000"/>
        <rFont val="Noto Sans"/>
        <family val="2"/>
      </rPr>
      <t xml:space="preserve">生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产业</t>
    </r>
  </si>
  <si>
    <t xml:space="preserve">主导产业明晰，初步育成。</t>
  </si>
  <si>
    <t xml:space="preserve">主导产业具有地域特色、初具规模。</t>
  </si>
  <si>
    <t xml:space="preserve">打响当地“一村一品”、“一村一业”特色品牌。</t>
  </si>
  <si>
    <t xml:space="preserve">生活污水
处理率
</t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得满分；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不得分。</t>
    </r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得满分；</t>
    </r>
    <r>
      <rPr>
        <sz val="11"/>
        <color rgb="FF000000"/>
        <rFont val="宋体"/>
        <family val="0"/>
        <charset val="134"/>
      </rPr>
      <t xml:space="preserve">70-75%</t>
    </r>
    <r>
      <rPr>
        <sz val="11"/>
        <color rgb="FF000000"/>
        <rFont val="Noto Sans"/>
        <family val="2"/>
      </rPr>
      <t xml:space="preserve">按比例得分；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不得分。</t>
    </r>
  </si>
  <si>
    <r>
      <rPr>
        <sz val="11"/>
        <color rgb="FF000000"/>
        <rFont val="Noto Sans"/>
        <family val="2"/>
      </rPr>
      <t xml:space="preserve">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得满分；</t>
    </r>
    <r>
      <rPr>
        <sz val="11"/>
        <color rgb="FF000000"/>
        <rFont val="宋体"/>
        <family val="0"/>
        <charset val="134"/>
      </rPr>
      <t xml:space="preserve">70-80%</t>
    </r>
    <r>
      <rPr>
        <sz val="11"/>
        <color rgb="FF000000"/>
        <rFont val="Noto Sans"/>
        <family val="2"/>
      </rPr>
      <t xml:space="preserve">按比例得分；低于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不得分。</t>
    </r>
  </si>
  <si>
    <r>
      <rPr>
        <sz val="11"/>
        <color rgb="FF000000"/>
        <rFont val="Noto Sans"/>
        <family val="2"/>
      </rPr>
      <t xml:space="preserve">发现三格化粪池尾水向河湖、池塘等环境水体直排的，内陆村庄每处扣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，涉海村庄每处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</si>
  <si>
    <t xml:space="preserve">生活垃圾处置</t>
  </si>
  <si>
    <t xml:space="preserve">垃圾全收集并无害化处理。</t>
  </si>
  <si>
    <t xml:space="preserve">实现垃圾分类。</t>
  </si>
  <si>
    <t xml:space="preserve">垃圾分类制度化。</t>
  </si>
  <si>
    <r>
      <rPr>
        <sz val="11"/>
        <color rgb="FF000000"/>
        <rFont val="Noto Sans"/>
        <family val="2"/>
      </rPr>
      <t xml:space="preserve">存在非正规垃圾堆放点、涉海村庄周边存在海漂垃圾等情况，每处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t xml:space="preserve">生态文化制度</t>
  </si>
  <si>
    <t xml:space="preserve">生态制度和绿色生产生活方式融入村规民约。</t>
  </si>
  <si>
    <t xml:space="preserve">生态文化制度形成体系，环境保护成为全民共识和自觉行为。</t>
  </si>
  <si>
    <t xml:space="preserve">制度健全完善，形成富有特色的乡村生态文明气质。</t>
  </si>
  <si>
    <r>
      <rPr>
        <sz val="11"/>
        <color rgb="FF000000"/>
        <rFont val="Noto Sans"/>
        <family val="2"/>
      </rPr>
      <t xml:space="preserve">村庄的古树名木、传统建筑风貌等未得到有效保护，每处扣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，扣完为止。</t>
    </r>
  </si>
  <si>
    <t xml:space="preserve">总 评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项为约束性指标；</t>
    </r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项为预期性指标。</t>
    </r>
  </si>
  <si>
    <t xml:space="preserve">村庄名称：岩前镇下寨村</t>
  </si>
  <si>
    <t xml:space="preserve">村庄联系人：陈德来</t>
  </si>
  <si>
    <t xml:space="preserve">评估组负责人：</t>
  </si>
  <si>
    <t xml:space="preserve">时间：</t>
  </si>
  <si>
    <t xml:space="preserve">完成情况</t>
  </si>
  <si>
    <t xml:space="preserve">存在短板</t>
  </si>
  <si>
    <t xml:space="preserve">自评得分</t>
  </si>
  <si>
    <t xml:space="preserve">评估打分</t>
  </si>
  <si>
    <t xml:space="preserve">严守生态保护红线</t>
  </si>
  <si>
    <t xml:space="preserve">严格落实永久基本农田特殊保护制度</t>
  </si>
  <si>
    <t xml:space="preserve">不存在黑臭水体</t>
  </si>
  <si>
    <r>
      <rPr>
        <sz val="11"/>
        <color rgb="FF000000"/>
        <rFont val="Noto Sans"/>
        <family val="2"/>
      </rPr>
      <t xml:space="preserve">水源保护区无规模畜禽养殖，畜禽粪污综合利用率达到</t>
    </r>
    <r>
      <rPr>
        <sz val="11"/>
        <color rgb="FF000000"/>
        <rFont val="宋体"/>
        <family val="0"/>
        <charset val="134"/>
      </rPr>
      <t xml:space="preserve">95%
</t>
    </r>
  </si>
  <si>
    <r>
      <rPr>
        <sz val="11"/>
        <color rgb="FF000000"/>
        <rFont val="Noto Sans"/>
        <family val="2"/>
      </rPr>
      <t xml:space="preserve">秸秆综合利用率达到</t>
    </r>
    <r>
      <rPr>
        <sz val="11"/>
        <color rgb="FF000000"/>
        <rFont val="宋体"/>
        <family val="0"/>
        <charset val="134"/>
      </rPr>
      <t xml:space="preserve">95%
</t>
    </r>
  </si>
  <si>
    <r>
      <rPr>
        <sz val="11"/>
        <color rgb="FF000000"/>
        <rFont val="Noto Sans"/>
        <family val="2"/>
      </rPr>
      <t xml:space="preserve">农村户厕改造覆盖率达</t>
    </r>
    <r>
      <rPr>
        <sz val="11"/>
        <color rgb="FF000000"/>
        <rFont val="宋体"/>
        <family val="0"/>
        <charset val="134"/>
      </rPr>
      <t xml:space="preserve">95%
</t>
    </r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平均浓度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。</t>
    </r>
  </si>
  <si>
    <t xml:space="preserve">主导产业为富硒水稻种植，主导产业明晰，初步育成。</t>
  </si>
  <si>
    <t xml:space="preserve">无数据</t>
  </si>
  <si>
    <t xml:space="preserve">未发现三格化粪池尾水直排现象。</t>
  </si>
  <si>
    <t xml:space="preserve">无非正规垃圾堆放点。</t>
  </si>
  <si>
    <t xml:space="preserve">村庄的古树名木、传统建筑风貌等得到有效保护。</t>
  </si>
  <si>
    <t xml:space="preserve">村庄名称：岩前镇欧坑村</t>
  </si>
  <si>
    <t xml:space="preserve">村庄联系人：刘桂标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主导产业为烟叶，产业明晰、初步育成。</t>
  </si>
  <si>
    <t xml:space="preserve">村庄名称：岩前镇眉山村</t>
  </si>
  <si>
    <t xml:space="preserve">村庄联系人：林道平</t>
  </si>
  <si>
    <t xml:space="preserve">不存在黑臭水体得满分；发现不得分。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主导产业为水稻、毛竹，产业明晰，初步育成。</t>
  </si>
  <si>
    <t xml:space="preserve">村庄名称：岩前镇白叶坑村</t>
  </si>
  <si>
    <t xml:space="preserve">村庄联系人：周瑞仙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主导产业为毛竹，产业明晰，初步育成。</t>
  </si>
  <si>
    <t xml:space="preserve">村庄联系人：邓清祥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主导产业为水稻、柑橘，产业明晰，初步育成。</t>
  </si>
  <si>
    <r>
      <rPr>
        <sz val="11"/>
        <color rgb="FF000000"/>
        <rFont val="Noto Sans"/>
        <family val="2"/>
      </rPr>
      <t xml:space="preserve">生活污水处理率达</t>
    </r>
    <r>
      <rPr>
        <sz val="11"/>
        <color rgb="FF000000"/>
        <rFont val="宋体"/>
        <family val="0"/>
        <charset val="134"/>
      </rPr>
      <t xml:space="preserve">97.22%
</t>
    </r>
  </si>
  <si>
    <t xml:space="preserve">村庄名称：荆西街道荆东村</t>
  </si>
  <si>
    <t xml:space="preserve">村庄联系人：王新胜</t>
  </si>
  <si>
    <r>
      <rPr>
        <sz val="11"/>
        <color rgb="FF000000"/>
        <rFont val="Noto Sans"/>
        <family val="2"/>
      </rPr>
      <t xml:space="preserve">发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黑臭水体</t>
    </r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r>
      <rPr>
        <sz val="11"/>
        <color rgb="FF000000"/>
        <rFont val="宋体"/>
        <family val="0"/>
        <charset val="134"/>
      </rPr>
      <t xml:space="preserve">PM2.5</t>
    </r>
    <r>
      <rPr>
        <sz val="11"/>
        <color rgb="FF000000"/>
        <rFont val="Noto Sans"/>
        <family val="2"/>
      </rPr>
      <t xml:space="preserve">平均浓度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立方米。</t>
    </r>
  </si>
  <si>
    <t xml:space="preserve">无</t>
  </si>
  <si>
    <t xml:space="preserve">村庄名称：荆西街道荆西村</t>
  </si>
  <si>
    <t xml:space="preserve">村庄联系人：邓群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主导产业为蔬菜，产业明晰，初步育成。</t>
  </si>
  <si>
    <t xml:space="preserve">村庄名称：白沙街道白沙村</t>
  </si>
  <si>
    <t xml:space="preserve">村庄联系人：黄书明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名称：白沙街道台江村</t>
  </si>
  <si>
    <t xml:space="preserve">村庄联系人：吴钟麒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不存在非正规垃圾堆放点。</t>
  </si>
  <si>
    <t xml:space="preserve">村庄名称：城关街道城东村</t>
  </si>
  <si>
    <t xml:space="preserve">村庄联系人：余扬富</t>
  </si>
  <si>
    <r>
      <rPr>
        <sz val="11"/>
        <color rgb="FF000000"/>
        <rFont val="Noto Sans"/>
        <family val="2"/>
      </rPr>
      <t xml:space="preserve">村庄森林质量达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名称：富兴堡街道城南村</t>
  </si>
  <si>
    <t xml:space="preserve">村庄联系人：林仁滨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名称：富兴堡街道村头村</t>
  </si>
  <si>
    <t xml:space="preserve">村庄联系人：李龙</t>
  </si>
  <si>
    <t xml:space="preserve">未发现三格化粪池尾水直排现象</t>
  </si>
  <si>
    <t xml:space="preserve">村庄名称：洋溪镇羊口仔村</t>
  </si>
  <si>
    <t xml:space="preserve">村庄联系人：邓真灼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主导产业为毛竹经营，产业明晰，初步育成。</t>
  </si>
  <si>
    <r>
      <rPr>
        <sz val="11"/>
        <color rgb="FF000000"/>
        <rFont val="Noto Sans"/>
        <family val="2"/>
      </rPr>
      <t xml:space="preserve">生活污水处理率为</t>
    </r>
    <r>
      <rPr>
        <sz val="11"/>
        <color rgb="FF000000"/>
        <rFont val="宋体"/>
        <family val="0"/>
        <charset val="134"/>
      </rPr>
      <t xml:space="preserve">16%
</t>
    </r>
  </si>
  <si>
    <t xml:space="preserve">村庄名称：洋溪镇下坑村</t>
  </si>
  <si>
    <t xml:space="preserve">村庄联系人：罗忠炬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r>
      <rPr>
        <sz val="11"/>
        <color rgb="FF000000"/>
        <rFont val="Noto Sans"/>
        <family val="2"/>
      </rPr>
      <t xml:space="preserve">生活污水处理率为</t>
    </r>
    <r>
      <rPr>
        <sz val="11"/>
        <color rgb="FF000000"/>
        <rFont val="宋体"/>
        <family val="0"/>
        <charset val="134"/>
      </rPr>
      <t xml:space="preserve">28.7%
</t>
    </r>
  </si>
  <si>
    <t xml:space="preserve">村庄的古树名木、传统建筑风貌等未得到有效保护。</t>
  </si>
  <si>
    <t xml:space="preserve">村庄名称：洋溪镇上街村</t>
  </si>
  <si>
    <t xml:space="preserve">村庄联系人：林克锋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蔬菜产业初步育成。</t>
  </si>
  <si>
    <r>
      <rPr>
        <sz val="11"/>
        <color rgb="FF000000"/>
        <rFont val="Noto Sans"/>
        <family val="2"/>
      </rPr>
      <t xml:space="preserve">生活污水处理率达</t>
    </r>
    <r>
      <rPr>
        <sz val="11"/>
        <color rgb="FF000000"/>
        <rFont val="宋体"/>
        <family val="0"/>
        <charset val="134"/>
      </rPr>
      <t xml:space="preserve">12.6%
</t>
    </r>
  </si>
  <si>
    <t xml:space="preserve">村庄名称：列西街道列西村</t>
  </si>
  <si>
    <t xml:space="preserve">村庄联系人：张木发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名称：列西街道小蕉村</t>
  </si>
  <si>
    <t xml:space="preserve">村庄联系人：张钟徵</t>
  </si>
  <si>
    <r>
      <rPr>
        <sz val="11"/>
        <color rgb="FF000000"/>
        <rFont val="Noto Sans"/>
        <family val="2"/>
      </rPr>
      <t xml:space="preserve">村庄森林质量达到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立方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顷。</t>
    </r>
  </si>
  <si>
    <t xml:space="preserve">村庄主导产业为旅游，产业明晰，初步育成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X13" activeCellId="0" sqref="X13:X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22.62"/>
    <col collapsed="false" customWidth="true" hidden="false" outlineLevel="0" max="4" min="4" style="1" width="20.25"/>
    <col collapsed="false" customWidth="true" hidden="false" outlineLevel="0" max="5" min="5" style="1" width="17.25"/>
    <col collapsed="false" customWidth="true" hidden="false" outlineLevel="0" max="7" min="6" style="1" width="5.75"/>
    <col collapsed="false" customWidth="true" hidden="false" outlineLevel="0" max="8" min="8" style="2" width="5.75"/>
    <col collapsed="false" customWidth="true" hidden="false" outlineLevel="0" max="14" min="9" style="1" width="5.75"/>
    <col collapsed="false" customWidth="true" hidden="false" outlineLevel="0" max="15" min="15" style="1" width="5.62"/>
    <col collapsed="false" customWidth="true" hidden="false" outlineLevel="0" max="16" min="16" style="1" width="5.75"/>
    <col collapsed="false" customWidth="true" hidden="false" outlineLevel="0" max="18" min="17" style="1" width="6.74"/>
    <col collapsed="false" customWidth="true" hidden="false" outlineLevel="0" max="40" min="19" style="1" width="5.75"/>
    <col collapsed="false" customWidth="false" hidden="false" outlineLevel="0" max="42" min="41" style="3" width="8.99"/>
    <col collapsed="false" customWidth="false" hidden="false" outlineLevel="0" max="257" min="43" style="1" width="8.99"/>
  </cols>
  <sheetData>
    <row r="1" customFormat="fals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3" customFormat="true" ht="19.1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 t="s">
        <v>4</v>
      </c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  <c r="W2" s="6" t="s">
        <v>13</v>
      </c>
      <c r="X2" s="6"/>
      <c r="Y2" s="6" t="s">
        <v>14</v>
      </c>
      <c r="Z2" s="6"/>
      <c r="AA2" s="6" t="s">
        <v>15</v>
      </c>
      <c r="AB2" s="6"/>
      <c r="AC2" s="6" t="s">
        <v>16</v>
      </c>
      <c r="AD2" s="6"/>
      <c r="AE2" s="6" t="s">
        <v>17</v>
      </c>
      <c r="AF2" s="6"/>
      <c r="AG2" s="6" t="s">
        <v>18</v>
      </c>
      <c r="AH2" s="6"/>
      <c r="AI2" s="6" t="s">
        <v>19</v>
      </c>
      <c r="AJ2" s="6"/>
      <c r="AK2" s="6" t="s">
        <v>20</v>
      </c>
      <c r="AL2" s="6"/>
      <c r="AM2" s="6" t="s">
        <v>21</v>
      </c>
      <c r="AN2" s="6"/>
    </row>
    <row r="3" s="3" customFormat="true" ht="24" hidden="false" customHeight="true" outlineLevel="0" collapsed="false">
      <c r="A3" s="5"/>
      <c r="B3" s="6"/>
      <c r="C3" s="7" t="s">
        <v>22</v>
      </c>
      <c r="D3" s="7" t="s">
        <v>23</v>
      </c>
      <c r="E3" s="7" t="s">
        <v>24</v>
      </c>
      <c r="F3" s="6"/>
      <c r="G3" s="7" t="s">
        <v>25</v>
      </c>
      <c r="H3" s="8" t="s">
        <v>26</v>
      </c>
      <c r="I3" s="7" t="s">
        <v>25</v>
      </c>
      <c r="J3" s="7" t="s">
        <v>26</v>
      </c>
      <c r="K3" s="7" t="s">
        <v>25</v>
      </c>
      <c r="L3" s="7" t="s">
        <v>26</v>
      </c>
      <c r="M3" s="7" t="s">
        <v>25</v>
      </c>
      <c r="N3" s="7" t="s">
        <v>26</v>
      </c>
      <c r="O3" s="7" t="s">
        <v>25</v>
      </c>
      <c r="P3" s="7" t="s">
        <v>26</v>
      </c>
      <c r="Q3" s="7" t="s">
        <v>25</v>
      </c>
      <c r="R3" s="7" t="s">
        <v>26</v>
      </c>
      <c r="S3" s="7" t="s">
        <v>25</v>
      </c>
      <c r="T3" s="7" t="s">
        <v>26</v>
      </c>
      <c r="U3" s="7" t="s">
        <v>25</v>
      </c>
      <c r="V3" s="7" t="s">
        <v>26</v>
      </c>
      <c r="W3" s="7" t="s">
        <v>25</v>
      </c>
      <c r="X3" s="7" t="s">
        <v>26</v>
      </c>
      <c r="Y3" s="7" t="s">
        <v>25</v>
      </c>
      <c r="Z3" s="7" t="s">
        <v>26</v>
      </c>
      <c r="AA3" s="7" t="s">
        <v>25</v>
      </c>
      <c r="AB3" s="7" t="s">
        <v>26</v>
      </c>
      <c r="AC3" s="7" t="s">
        <v>25</v>
      </c>
      <c r="AD3" s="7" t="s">
        <v>26</v>
      </c>
      <c r="AE3" s="7" t="s">
        <v>25</v>
      </c>
      <c r="AF3" s="7" t="s">
        <v>26</v>
      </c>
      <c r="AG3" s="7" t="s">
        <v>25</v>
      </c>
      <c r="AH3" s="7" t="s">
        <v>26</v>
      </c>
      <c r="AI3" s="7" t="s">
        <v>25</v>
      </c>
      <c r="AJ3" s="7" t="s">
        <v>26</v>
      </c>
      <c r="AK3" s="7" t="s">
        <v>25</v>
      </c>
      <c r="AL3" s="7" t="s">
        <v>26</v>
      </c>
      <c r="AM3" s="7" t="s">
        <v>25</v>
      </c>
      <c r="AN3" s="7" t="s">
        <v>26</v>
      </c>
      <c r="AO3" s="9"/>
      <c r="AP3" s="9"/>
    </row>
    <row r="4" customFormat="false" ht="30" hidden="false" customHeight="true" outlineLevel="0" collapsed="false">
      <c r="A4" s="10" t="n">
        <v>1</v>
      </c>
      <c r="B4" s="11" t="s">
        <v>27</v>
      </c>
      <c r="C4" s="11" t="s">
        <v>28</v>
      </c>
      <c r="D4" s="11"/>
      <c r="E4" s="11"/>
      <c r="F4" s="11" t="n">
        <v>10</v>
      </c>
      <c r="G4" s="11" t="n">
        <v>10</v>
      </c>
      <c r="H4" s="11" t="n">
        <v>9</v>
      </c>
      <c r="I4" s="11" t="n">
        <v>10</v>
      </c>
      <c r="J4" s="11" t="n">
        <v>9</v>
      </c>
      <c r="K4" s="11" t="n">
        <v>10</v>
      </c>
      <c r="L4" s="11" t="n">
        <v>9</v>
      </c>
      <c r="M4" s="11" t="n">
        <v>10</v>
      </c>
      <c r="N4" s="11" t="n">
        <v>9</v>
      </c>
      <c r="O4" s="11" t="n">
        <v>10</v>
      </c>
      <c r="P4" s="11" t="n">
        <v>9</v>
      </c>
      <c r="Q4" s="11" t="n">
        <v>10</v>
      </c>
      <c r="R4" s="11" t="n">
        <v>9</v>
      </c>
      <c r="S4" s="11" t="n">
        <v>10</v>
      </c>
      <c r="T4" s="11" t="n">
        <v>9</v>
      </c>
      <c r="U4" s="11" t="n">
        <v>10</v>
      </c>
      <c r="V4" s="11" t="n">
        <v>9</v>
      </c>
      <c r="W4" s="11" t="n">
        <v>10</v>
      </c>
      <c r="X4" s="11" t="n">
        <v>9</v>
      </c>
      <c r="Y4" s="11" t="n">
        <v>10</v>
      </c>
      <c r="Z4" s="11" t="n">
        <v>8</v>
      </c>
      <c r="AA4" s="11" t="n">
        <v>10</v>
      </c>
      <c r="AB4" s="11" t="n">
        <v>9</v>
      </c>
      <c r="AC4" s="11" t="n">
        <v>10</v>
      </c>
      <c r="AD4" s="11" t="n">
        <v>9</v>
      </c>
      <c r="AE4" s="11" t="n">
        <v>9</v>
      </c>
      <c r="AF4" s="11" t="n">
        <v>9</v>
      </c>
      <c r="AG4" s="11" t="n">
        <v>8</v>
      </c>
      <c r="AH4" s="11" t="n">
        <v>9</v>
      </c>
      <c r="AI4" s="11" t="n">
        <v>8</v>
      </c>
      <c r="AJ4" s="11" t="n">
        <v>9</v>
      </c>
      <c r="AK4" s="11" t="n">
        <v>10</v>
      </c>
      <c r="AL4" s="11" t="n">
        <v>9</v>
      </c>
      <c r="AM4" s="11" t="n">
        <v>10</v>
      </c>
      <c r="AN4" s="11" t="n">
        <v>9</v>
      </c>
    </row>
    <row r="5" customFormat="false" ht="45" hidden="false" customHeight="true" outlineLevel="0" collapsed="false">
      <c r="A5" s="10" t="n">
        <v>2</v>
      </c>
      <c r="B5" s="11" t="s">
        <v>29</v>
      </c>
      <c r="C5" s="11" t="s">
        <v>30</v>
      </c>
      <c r="D5" s="11"/>
      <c r="E5" s="11"/>
      <c r="F5" s="11" t="n">
        <v>7</v>
      </c>
      <c r="G5" s="11" t="n">
        <v>7</v>
      </c>
      <c r="H5" s="11" t="n">
        <v>6</v>
      </c>
      <c r="I5" s="11" t="n">
        <v>7</v>
      </c>
      <c r="J5" s="11" t="n">
        <v>6</v>
      </c>
      <c r="K5" s="11" t="n">
        <v>7</v>
      </c>
      <c r="L5" s="11" t="n">
        <v>6</v>
      </c>
      <c r="M5" s="11" t="n">
        <v>7</v>
      </c>
      <c r="N5" s="11" t="n">
        <v>6</v>
      </c>
      <c r="O5" s="11" t="n">
        <v>7</v>
      </c>
      <c r="P5" s="11" t="n">
        <v>6</v>
      </c>
      <c r="Q5" s="11" t="n">
        <v>7</v>
      </c>
      <c r="R5" s="11" t="n">
        <v>6</v>
      </c>
      <c r="S5" s="11" t="n">
        <v>7</v>
      </c>
      <c r="T5" s="11" t="n">
        <v>6</v>
      </c>
      <c r="U5" s="11" t="n">
        <v>7</v>
      </c>
      <c r="V5" s="11" t="n">
        <v>6</v>
      </c>
      <c r="W5" s="11" t="n">
        <v>7</v>
      </c>
      <c r="X5" s="11" t="n">
        <v>6</v>
      </c>
      <c r="Y5" s="11" t="n">
        <v>7</v>
      </c>
      <c r="Z5" s="11" t="n">
        <v>6</v>
      </c>
      <c r="AA5" s="11" t="n">
        <v>7</v>
      </c>
      <c r="AB5" s="11" t="n">
        <v>6</v>
      </c>
      <c r="AC5" s="11" t="n">
        <v>7</v>
      </c>
      <c r="AD5" s="11" t="n">
        <v>6</v>
      </c>
      <c r="AE5" s="11" t="n">
        <v>6</v>
      </c>
      <c r="AF5" s="11" t="n">
        <v>6</v>
      </c>
      <c r="AG5" s="11" t="n">
        <v>7</v>
      </c>
      <c r="AH5" s="11" t="n">
        <v>6</v>
      </c>
      <c r="AI5" s="11" t="n">
        <v>4</v>
      </c>
      <c r="AJ5" s="11" t="n">
        <v>6</v>
      </c>
      <c r="AK5" s="11" t="n">
        <v>7</v>
      </c>
      <c r="AL5" s="11" t="n">
        <v>6</v>
      </c>
      <c r="AM5" s="11" t="n">
        <v>7</v>
      </c>
      <c r="AN5" s="11" t="n">
        <v>6</v>
      </c>
    </row>
    <row r="6" customFormat="false" ht="30" hidden="false" customHeight="false" outlineLevel="0" collapsed="false">
      <c r="A6" s="10" t="n">
        <v>3</v>
      </c>
      <c r="B6" s="11" t="s">
        <v>31</v>
      </c>
      <c r="C6" s="11" t="s">
        <v>32</v>
      </c>
      <c r="D6" s="11" t="s">
        <v>33</v>
      </c>
      <c r="E6" s="11" t="s">
        <v>33</v>
      </c>
      <c r="F6" s="11" t="n">
        <v>7</v>
      </c>
      <c r="G6" s="11" t="n">
        <v>7</v>
      </c>
      <c r="H6" s="11" t="n">
        <v>7</v>
      </c>
      <c r="I6" s="11" t="n">
        <v>7</v>
      </c>
      <c r="J6" s="11" t="n">
        <v>7</v>
      </c>
      <c r="K6" s="11" t="n">
        <v>7</v>
      </c>
      <c r="L6" s="11" t="n">
        <v>7</v>
      </c>
      <c r="M6" s="11" t="n">
        <v>7</v>
      </c>
      <c r="N6" s="11" t="n">
        <v>7</v>
      </c>
      <c r="O6" s="11" t="n">
        <v>7</v>
      </c>
      <c r="P6" s="11" t="n">
        <v>7</v>
      </c>
      <c r="Q6" s="11" t="n">
        <v>7</v>
      </c>
      <c r="R6" s="11" t="n">
        <v>5</v>
      </c>
      <c r="S6" s="11" t="n">
        <v>7</v>
      </c>
      <c r="T6" s="11" t="n">
        <v>7</v>
      </c>
      <c r="U6" s="11" t="n">
        <v>7</v>
      </c>
      <c r="V6" s="11" t="n">
        <v>7</v>
      </c>
      <c r="W6" s="11" t="n">
        <v>7</v>
      </c>
      <c r="X6" s="11" t="n">
        <v>7</v>
      </c>
      <c r="Y6" s="11" t="n">
        <v>7</v>
      </c>
      <c r="Z6" s="11" t="n">
        <v>7</v>
      </c>
      <c r="AA6" s="11" t="n">
        <v>7</v>
      </c>
      <c r="AB6" s="11" t="n">
        <v>7</v>
      </c>
      <c r="AC6" s="11" t="n">
        <v>7</v>
      </c>
      <c r="AD6" s="11" t="n">
        <v>7</v>
      </c>
      <c r="AE6" s="11" t="n">
        <v>6</v>
      </c>
      <c r="AF6" s="11" t="n">
        <v>7</v>
      </c>
      <c r="AG6" s="11" t="n">
        <v>5</v>
      </c>
      <c r="AH6" s="11" t="n">
        <v>7</v>
      </c>
      <c r="AI6" s="11" t="n">
        <v>7</v>
      </c>
      <c r="AJ6" s="11" t="n">
        <v>7</v>
      </c>
      <c r="AK6" s="11" t="n">
        <v>7</v>
      </c>
      <c r="AL6" s="11" t="n">
        <v>7</v>
      </c>
      <c r="AM6" s="11" t="n">
        <v>7</v>
      </c>
      <c r="AN6" s="11" t="n">
        <v>7</v>
      </c>
    </row>
    <row r="7" customFormat="false" ht="45" hidden="false" customHeight="false" outlineLevel="0" collapsed="false">
      <c r="A7" s="10" t="n">
        <v>4</v>
      </c>
      <c r="B7" s="11" t="s">
        <v>34</v>
      </c>
      <c r="C7" s="11" t="s">
        <v>35</v>
      </c>
      <c r="D7" s="11" t="s">
        <v>36</v>
      </c>
      <c r="E7" s="11" t="s">
        <v>37</v>
      </c>
      <c r="F7" s="11" t="n">
        <v>7</v>
      </c>
      <c r="G7" s="11" t="n">
        <v>7</v>
      </c>
      <c r="H7" s="11" t="n">
        <v>7</v>
      </c>
      <c r="I7" s="11" t="n">
        <v>7</v>
      </c>
      <c r="J7" s="11" t="n">
        <v>7</v>
      </c>
      <c r="K7" s="11" t="n">
        <v>7</v>
      </c>
      <c r="L7" s="11" t="n">
        <v>7</v>
      </c>
      <c r="M7" s="11" t="n">
        <v>7</v>
      </c>
      <c r="N7" s="11" t="n">
        <v>7</v>
      </c>
      <c r="O7" s="11" t="n">
        <v>7</v>
      </c>
      <c r="P7" s="11" t="n">
        <v>7</v>
      </c>
      <c r="Q7" s="11" t="n">
        <v>7</v>
      </c>
      <c r="R7" s="11" t="n">
        <v>7</v>
      </c>
      <c r="S7" s="11" t="n">
        <v>7</v>
      </c>
      <c r="T7" s="11" t="n">
        <v>7</v>
      </c>
      <c r="U7" s="11" t="n">
        <v>7</v>
      </c>
      <c r="V7" s="11" t="n">
        <v>7</v>
      </c>
      <c r="W7" s="11" t="n">
        <v>7</v>
      </c>
      <c r="X7" s="11" t="n">
        <v>7</v>
      </c>
      <c r="Y7" s="11" t="n">
        <v>7</v>
      </c>
      <c r="Z7" s="11" t="n">
        <v>7</v>
      </c>
      <c r="AA7" s="11" t="n">
        <v>7</v>
      </c>
      <c r="AB7" s="11" t="n">
        <v>7</v>
      </c>
      <c r="AC7" s="11" t="n">
        <v>7</v>
      </c>
      <c r="AD7" s="11" t="n">
        <v>7</v>
      </c>
      <c r="AE7" s="11" t="n">
        <v>6</v>
      </c>
      <c r="AF7" s="11" t="n">
        <v>7</v>
      </c>
      <c r="AG7" s="11" t="n">
        <v>7</v>
      </c>
      <c r="AH7" s="11" t="n">
        <v>7</v>
      </c>
      <c r="AI7" s="11" t="n">
        <v>7</v>
      </c>
      <c r="AJ7" s="11" t="n">
        <v>7</v>
      </c>
      <c r="AK7" s="11" t="n">
        <v>7</v>
      </c>
      <c r="AL7" s="11" t="n">
        <v>7</v>
      </c>
      <c r="AM7" s="11" t="n">
        <v>7</v>
      </c>
      <c r="AN7" s="11" t="n">
        <v>7</v>
      </c>
    </row>
    <row r="8" customFormat="false" ht="45" hidden="false" customHeight="false" outlineLevel="0" collapsed="false">
      <c r="A8" s="10" t="n">
        <v>5</v>
      </c>
      <c r="B8" s="11" t="s">
        <v>38</v>
      </c>
      <c r="C8" s="11" t="s">
        <v>35</v>
      </c>
      <c r="D8" s="11" t="s">
        <v>36</v>
      </c>
      <c r="E8" s="11" t="s">
        <v>39</v>
      </c>
      <c r="F8" s="11" t="n">
        <v>7</v>
      </c>
      <c r="G8" s="11" t="n">
        <v>7</v>
      </c>
      <c r="H8" s="11" t="n">
        <v>7</v>
      </c>
      <c r="I8" s="11" t="n">
        <v>7</v>
      </c>
      <c r="J8" s="11" t="n">
        <v>7</v>
      </c>
      <c r="K8" s="11" t="n">
        <v>7</v>
      </c>
      <c r="L8" s="11" t="n">
        <v>7</v>
      </c>
      <c r="M8" s="11" t="n">
        <v>7</v>
      </c>
      <c r="N8" s="11" t="n">
        <v>7</v>
      </c>
      <c r="O8" s="11" t="n">
        <v>7</v>
      </c>
      <c r="P8" s="11" t="n">
        <v>7</v>
      </c>
      <c r="Q8" s="11" t="n">
        <v>7</v>
      </c>
      <c r="R8" s="11" t="n">
        <v>7</v>
      </c>
      <c r="S8" s="11" t="n">
        <v>7</v>
      </c>
      <c r="T8" s="11" t="n">
        <v>7</v>
      </c>
      <c r="U8" s="11" t="n">
        <v>7</v>
      </c>
      <c r="V8" s="11" t="n">
        <v>7</v>
      </c>
      <c r="W8" s="11" t="n">
        <v>7</v>
      </c>
      <c r="X8" s="11" t="n">
        <v>7</v>
      </c>
      <c r="Y8" s="11" t="n">
        <v>7</v>
      </c>
      <c r="Z8" s="11" t="n">
        <v>7</v>
      </c>
      <c r="AA8" s="11" t="n">
        <v>7</v>
      </c>
      <c r="AB8" s="11" t="n">
        <v>7</v>
      </c>
      <c r="AC8" s="11" t="n">
        <v>7</v>
      </c>
      <c r="AD8" s="11" t="n">
        <v>7</v>
      </c>
      <c r="AE8" s="11" t="n">
        <v>6</v>
      </c>
      <c r="AF8" s="11" t="n">
        <v>7</v>
      </c>
      <c r="AG8" s="11" t="n">
        <v>7</v>
      </c>
      <c r="AH8" s="11" t="n">
        <v>7</v>
      </c>
      <c r="AI8" s="11" t="n">
        <v>0</v>
      </c>
      <c r="AJ8" s="11" t="n">
        <v>7</v>
      </c>
      <c r="AK8" s="11" t="n">
        <v>7</v>
      </c>
      <c r="AL8" s="11" t="n">
        <v>7</v>
      </c>
      <c r="AM8" s="11" t="n">
        <v>7</v>
      </c>
      <c r="AN8" s="11" t="n">
        <v>7</v>
      </c>
    </row>
    <row r="9" customFormat="false" ht="45" hidden="false" customHeight="false" outlineLevel="0" collapsed="false">
      <c r="A9" s="10" t="n">
        <v>6</v>
      </c>
      <c r="B9" s="11" t="s">
        <v>40</v>
      </c>
      <c r="C9" s="11" t="s">
        <v>37</v>
      </c>
      <c r="D9" s="11" t="s">
        <v>41</v>
      </c>
      <c r="E9" s="11" t="s">
        <v>42</v>
      </c>
      <c r="F9" s="11" t="n">
        <v>7</v>
      </c>
      <c r="G9" s="11" t="n">
        <v>7</v>
      </c>
      <c r="H9" s="11" t="n">
        <v>7</v>
      </c>
      <c r="I9" s="11" t="n">
        <v>7</v>
      </c>
      <c r="J9" s="11" t="n">
        <v>7</v>
      </c>
      <c r="K9" s="11" t="n">
        <v>7</v>
      </c>
      <c r="L9" s="11" t="n">
        <v>7</v>
      </c>
      <c r="M9" s="11" t="n">
        <v>7</v>
      </c>
      <c r="N9" s="11" t="n">
        <v>7</v>
      </c>
      <c r="O9" s="11" t="n">
        <v>7</v>
      </c>
      <c r="P9" s="11" t="n">
        <v>7</v>
      </c>
      <c r="Q9" s="11" t="n">
        <v>7</v>
      </c>
      <c r="R9" s="11" t="n">
        <v>7</v>
      </c>
      <c r="S9" s="11" t="n">
        <v>6</v>
      </c>
      <c r="T9" s="11" t="n">
        <v>7</v>
      </c>
      <c r="U9" s="11" t="n">
        <v>7</v>
      </c>
      <c r="V9" s="11" t="n">
        <v>7</v>
      </c>
      <c r="W9" s="11" t="n">
        <v>7</v>
      </c>
      <c r="X9" s="11" t="n">
        <v>7</v>
      </c>
      <c r="Y9" s="11" t="n">
        <v>7</v>
      </c>
      <c r="Z9" s="11" t="n">
        <v>7</v>
      </c>
      <c r="AA9" s="11" t="n">
        <v>7</v>
      </c>
      <c r="AB9" s="11" t="n">
        <v>7</v>
      </c>
      <c r="AC9" s="11" t="n">
        <v>7</v>
      </c>
      <c r="AD9" s="11" t="n">
        <v>7</v>
      </c>
      <c r="AE9" s="11" t="n">
        <v>7</v>
      </c>
      <c r="AF9" s="11" t="n">
        <v>7</v>
      </c>
      <c r="AG9" s="11" t="n">
        <v>7</v>
      </c>
      <c r="AH9" s="11" t="n">
        <v>7</v>
      </c>
      <c r="AI9" s="11" t="n">
        <v>7</v>
      </c>
      <c r="AJ9" s="11" t="n">
        <v>7</v>
      </c>
      <c r="AK9" s="11" t="n">
        <v>7</v>
      </c>
      <c r="AL9" s="11" t="n">
        <v>7</v>
      </c>
      <c r="AM9" s="11" t="n">
        <v>7</v>
      </c>
      <c r="AN9" s="11" t="n">
        <v>7</v>
      </c>
    </row>
    <row r="10" customFormat="false" ht="108" hidden="false" customHeight="true" outlineLevel="0" collapsed="false">
      <c r="A10" s="10" t="n">
        <v>7</v>
      </c>
      <c r="B10" s="11" t="s">
        <v>43</v>
      </c>
      <c r="C10" s="11" t="s">
        <v>44</v>
      </c>
      <c r="D10" s="11" t="s">
        <v>45</v>
      </c>
      <c r="E10" s="11" t="s">
        <v>46</v>
      </c>
      <c r="F10" s="11" t="n">
        <v>5</v>
      </c>
      <c r="G10" s="11" t="n">
        <v>5</v>
      </c>
      <c r="H10" s="12" t="n">
        <v>5</v>
      </c>
      <c r="I10" s="11" t="n">
        <v>5</v>
      </c>
      <c r="J10" s="11" t="n">
        <v>5</v>
      </c>
      <c r="K10" s="11" t="n">
        <v>5</v>
      </c>
      <c r="L10" s="11" t="n">
        <v>5</v>
      </c>
      <c r="M10" s="11" t="n">
        <v>5</v>
      </c>
      <c r="N10" s="11" t="n">
        <v>5</v>
      </c>
      <c r="O10" s="11" t="n">
        <v>5</v>
      </c>
      <c r="P10" s="11" t="n">
        <v>5</v>
      </c>
      <c r="Q10" s="11" t="n">
        <v>5</v>
      </c>
      <c r="R10" s="11" t="n">
        <v>5</v>
      </c>
      <c r="S10" s="11" t="n">
        <v>5</v>
      </c>
      <c r="T10" s="11" t="n">
        <v>5</v>
      </c>
      <c r="U10" s="11" t="n">
        <v>5</v>
      </c>
      <c r="V10" s="11" t="n">
        <v>5</v>
      </c>
      <c r="W10" s="11" t="n">
        <v>5</v>
      </c>
      <c r="X10" s="11" t="n">
        <v>5</v>
      </c>
      <c r="Y10" s="13" t="n">
        <v>5</v>
      </c>
      <c r="Z10" s="13" t="n">
        <v>5</v>
      </c>
      <c r="AA10" s="13" t="n">
        <v>5</v>
      </c>
      <c r="AB10" s="13" t="n">
        <v>5</v>
      </c>
      <c r="AC10" s="13" t="n">
        <v>5</v>
      </c>
      <c r="AD10" s="13" t="n">
        <v>5</v>
      </c>
      <c r="AE10" s="13" t="n">
        <v>5</v>
      </c>
      <c r="AF10" s="13" t="n">
        <v>5</v>
      </c>
      <c r="AG10" s="13" t="n">
        <v>3</v>
      </c>
      <c r="AH10" s="13" t="n">
        <v>5</v>
      </c>
      <c r="AI10" s="13" t="n">
        <v>5</v>
      </c>
      <c r="AJ10" s="13" t="n">
        <v>5</v>
      </c>
      <c r="AK10" s="13" t="n">
        <v>5</v>
      </c>
      <c r="AL10" s="13" t="n">
        <v>5</v>
      </c>
      <c r="AM10" s="13" t="n">
        <v>5</v>
      </c>
      <c r="AN10" s="13" t="n">
        <v>5</v>
      </c>
    </row>
    <row r="11" customFormat="false" ht="60" hidden="false" customHeight="false" outlineLevel="0" collapsed="false">
      <c r="A11" s="10" t="n">
        <v>8</v>
      </c>
      <c r="B11" s="14" t="s">
        <v>47</v>
      </c>
      <c r="C11" s="14" t="s">
        <v>48</v>
      </c>
      <c r="D11" s="14" t="s">
        <v>49</v>
      </c>
      <c r="E11" s="14" t="s">
        <v>50</v>
      </c>
      <c r="F11" s="14" t="n">
        <v>5</v>
      </c>
      <c r="G11" s="14" t="n">
        <v>5</v>
      </c>
      <c r="H11" s="12" t="n">
        <v>5</v>
      </c>
      <c r="I11" s="14" t="n">
        <v>5</v>
      </c>
      <c r="J11" s="14" t="n">
        <v>5</v>
      </c>
      <c r="K11" s="14" t="n">
        <v>5</v>
      </c>
      <c r="L11" s="14" t="n">
        <v>5</v>
      </c>
      <c r="M11" s="14" t="n">
        <v>5</v>
      </c>
      <c r="N11" s="14" t="n">
        <v>5</v>
      </c>
      <c r="O11" s="14" t="n">
        <v>5</v>
      </c>
      <c r="P11" s="14" t="n">
        <v>5</v>
      </c>
      <c r="Q11" s="14" t="n">
        <v>5</v>
      </c>
      <c r="R11" s="14" t="n">
        <v>3</v>
      </c>
      <c r="S11" s="14" t="n">
        <v>5</v>
      </c>
      <c r="T11" s="14" t="n">
        <v>3</v>
      </c>
      <c r="U11" s="14" t="n">
        <v>5</v>
      </c>
      <c r="V11" s="14" t="n">
        <v>3</v>
      </c>
      <c r="W11" s="14" t="n">
        <v>5</v>
      </c>
      <c r="X11" s="14" t="n">
        <v>3</v>
      </c>
      <c r="Y11" s="14" t="n">
        <v>5</v>
      </c>
      <c r="Z11" s="14" t="n">
        <v>3</v>
      </c>
      <c r="AA11" s="14" t="n">
        <v>5</v>
      </c>
      <c r="AB11" s="14" t="n">
        <v>3</v>
      </c>
      <c r="AC11" s="14" t="n">
        <v>5</v>
      </c>
      <c r="AD11" s="14" t="n">
        <v>3</v>
      </c>
      <c r="AE11" s="14" t="n">
        <v>5</v>
      </c>
      <c r="AF11" s="14" t="n">
        <v>5</v>
      </c>
      <c r="AG11" s="14" t="n">
        <v>3</v>
      </c>
      <c r="AH11" s="14" t="n">
        <v>5</v>
      </c>
      <c r="AI11" s="14" t="n">
        <v>4</v>
      </c>
      <c r="AJ11" s="14" t="n">
        <v>5</v>
      </c>
      <c r="AK11" s="14" t="n">
        <v>5</v>
      </c>
      <c r="AL11" s="14" t="n">
        <v>3</v>
      </c>
      <c r="AM11" s="14" t="n">
        <v>5</v>
      </c>
      <c r="AN11" s="14" t="n">
        <v>5</v>
      </c>
    </row>
    <row r="12" customFormat="false" ht="56.45" hidden="false" customHeight="true" outlineLevel="0" collapsed="false">
      <c r="A12" s="10" t="n">
        <v>9</v>
      </c>
      <c r="B12" s="11" t="s">
        <v>51</v>
      </c>
      <c r="C12" s="11" t="s">
        <v>52</v>
      </c>
      <c r="D12" s="11" t="s">
        <v>53</v>
      </c>
      <c r="E12" s="11" t="s">
        <v>54</v>
      </c>
      <c r="F12" s="14" t="n">
        <v>10</v>
      </c>
      <c r="G12" s="14" t="n">
        <v>0</v>
      </c>
      <c r="H12" s="14" t="n">
        <v>10</v>
      </c>
      <c r="I12" s="14" t="n">
        <v>10</v>
      </c>
      <c r="J12" s="14" t="n">
        <v>10</v>
      </c>
      <c r="K12" s="14" t="n">
        <v>0</v>
      </c>
      <c r="L12" s="14" t="n">
        <v>10</v>
      </c>
      <c r="M12" s="14" t="n">
        <v>10</v>
      </c>
      <c r="N12" s="14" t="n">
        <v>10</v>
      </c>
      <c r="O12" s="14" t="n">
        <v>0</v>
      </c>
      <c r="P12" s="14" t="n">
        <v>10</v>
      </c>
      <c r="Q12" s="14" t="n">
        <v>10</v>
      </c>
      <c r="R12" s="14" t="n">
        <v>0</v>
      </c>
      <c r="S12" s="14" t="n">
        <v>10</v>
      </c>
      <c r="T12" s="14" t="n">
        <v>10</v>
      </c>
      <c r="U12" s="14" t="n">
        <v>8</v>
      </c>
      <c r="V12" s="14" t="n">
        <v>0</v>
      </c>
      <c r="W12" s="14" t="n">
        <v>8</v>
      </c>
      <c r="X12" s="14" t="n">
        <v>0</v>
      </c>
      <c r="Y12" s="14" t="n">
        <v>10</v>
      </c>
      <c r="Z12" s="14" t="n">
        <v>10</v>
      </c>
      <c r="AA12" s="14" t="n">
        <v>10</v>
      </c>
      <c r="AB12" s="14" t="n">
        <v>0</v>
      </c>
      <c r="AC12" s="14" t="n">
        <v>10</v>
      </c>
      <c r="AD12" s="14" t="n">
        <v>10</v>
      </c>
      <c r="AE12" s="14" t="n">
        <v>7</v>
      </c>
      <c r="AF12" s="14" t="n">
        <v>10</v>
      </c>
      <c r="AG12" s="14" t="n">
        <v>8</v>
      </c>
      <c r="AH12" s="14" t="n">
        <v>10</v>
      </c>
      <c r="AI12" s="14" t="n">
        <v>7</v>
      </c>
      <c r="AJ12" s="14" t="n">
        <v>10</v>
      </c>
      <c r="AK12" s="14" t="n">
        <v>9</v>
      </c>
      <c r="AL12" s="14" t="n">
        <v>0</v>
      </c>
      <c r="AM12" s="14" t="n">
        <v>9</v>
      </c>
      <c r="AN12" s="14" t="n">
        <v>7</v>
      </c>
    </row>
    <row r="13" customFormat="false" ht="60" hidden="false" customHeight="true" outlineLevel="0" collapsed="false">
      <c r="A13" s="10" t="n">
        <v>10</v>
      </c>
      <c r="B13" s="11" t="s">
        <v>55</v>
      </c>
      <c r="C13" s="11" t="s">
        <v>56</v>
      </c>
      <c r="D13" s="11" t="s">
        <v>57</v>
      </c>
      <c r="E13" s="11" t="s">
        <v>58</v>
      </c>
      <c r="F13" s="11" t="n">
        <v>15</v>
      </c>
      <c r="G13" s="11" t="n">
        <v>15</v>
      </c>
      <c r="H13" s="11" t="n">
        <v>0</v>
      </c>
      <c r="I13" s="11" t="n">
        <v>15</v>
      </c>
      <c r="J13" s="11" t="n">
        <v>0</v>
      </c>
      <c r="K13" s="11" t="n">
        <v>15</v>
      </c>
      <c r="L13" s="11" t="n">
        <v>0</v>
      </c>
      <c r="M13" s="11" t="n">
        <v>15</v>
      </c>
      <c r="N13" s="11" t="n">
        <v>15</v>
      </c>
      <c r="O13" s="11" t="n">
        <v>15</v>
      </c>
      <c r="P13" s="11" t="n">
        <v>0</v>
      </c>
      <c r="Q13" s="11" t="n">
        <v>13.5</v>
      </c>
      <c r="R13" s="11" t="n">
        <v>15</v>
      </c>
      <c r="S13" s="11" t="n">
        <v>15</v>
      </c>
      <c r="T13" s="11" t="n">
        <v>15</v>
      </c>
      <c r="U13" s="11" t="n">
        <v>15</v>
      </c>
      <c r="V13" s="11" t="n">
        <v>15</v>
      </c>
      <c r="W13" s="11" t="n">
        <v>15</v>
      </c>
      <c r="X13" s="11" t="n">
        <v>15</v>
      </c>
      <c r="Y13" s="11" t="n">
        <v>15</v>
      </c>
      <c r="Z13" s="11" t="n">
        <v>15</v>
      </c>
      <c r="AA13" s="11" t="n">
        <v>15</v>
      </c>
      <c r="AB13" s="11" t="n">
        <v>15</v>
      </c>
      <c r="AC13" s="11" t="n">
        <v>15</v>
      </c>
      <c r="AD13" s="11" t="n">
        <v>15</v>
      </c>
      <c r="AE13" s="11" t="n">
        <v>13</v>
      </c>
      <c r="AF13" s="11" t="n">
        <v>0</v>
      </c>
      <c r="AG13" s="11" t="n">
        <v>13</v>
      </c>
      <c r="AH13" s="11" t="n">
        <v>0</v>
      </c>
      <c r="AI13" s="11" t="n">
        <v>15</v>
      </c>
      <c r="AJ13" s="11" t="n">
        <v>0</v>
      </c>
      <c r="AK13" s="11" t="n">
        <v>15</v>
      </c>
      <c r="AL13" s="11" t="n">
        <v>15</v>
      </c>
      <c r="AM13" s="11" t="n">
        <v>15</v>
      </c>
      <c r="AN13" s="11" t="n">
        <v>15</v>
      </c>
    </row>
    <row r="14" customFormat="false" ht="28.9" hidden="false" customHeight="true" outlineLevel="0" collapsed="false">
      <c r="A14" s="10"/>
      <c r="B14" s="11"/>
      <c r="C14" s="11" t="s">
        <v>59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customFormat="false" ht="30" hidden="false" customHeight="true" outlineLevel="0" collapsed="false">
      <c r="A15" s="10" t="n">
        <v>11</v>
      </c>
      <c r="B15" s="11" t="s">
        <v>60</v>
      </c>
      <c r="C15" s="11" t="s">
        <v>61</v>
      </c>
      <c r="D15" s="11" t="s">
        <v>62</v>
      </c>
      <c r="E15" s="11" t="s">
        <v>63</v>
      </c>
      <c r="F15" s="13" t="n">
        <v>10</v>
      </c>
      <c r="G15" s="13" t="n">
        <v>10</v>
      </c>
      <c r="H15" s="15" t="n">
        <v>10</v>
      </c>
      <c r="I15" s="13" t="n">
        <v>10</v>
      </c>
      <c r="J15" s="13" t="n">
        <v>10</v>
      </c>
      <c r="K15" s="13" t="n">
        <v>10</v>
      </c>
      <c r="L15" s="13" t="n">
        <v>8</v>
      </c>
      <c r="M15" s="13" t="n">
        <v>6</v>
      </c>
      <c r="N15" s="13" t="n">
        <v>10</v>
      </c>
      <c r="O15" s="13" t="n">
        <v>10</v>
      </c>
      <c r="P15" s="13" t="n">
        <v>10</v>
      </c>
      <c r="Q15" s="13" t="n">
        <v>10</v>
      </c>
      <c r="R15" s="13" t="n">
        <v>10</v>
      </c>
      <c r="S15" s="13" t="n">
        <v>10</v>
      </c>
      <c r="T15" s="13" t="n">
        <v>10</v>
      </c>
      <c r="U15" s="13" t="n">
        <v>10</v>
      </c>
      <c r="V15" s="13" t="n">
        <v>10</v>
      </c>
      <c r="W15" s="13" t="n">
        <v>10</v>
      </c>
      <c r="X15" s="13" t="n">
        <v>10</v>
      </c>
      <c r="Y15" s="13" t="n">
        <v>10</v>
      </c>
      <c r="Z15" s="13" t="n">
        <v>10</v>
      </c>
      <c r="AA15" s="13" t="n">
        <v>10</v>
      </c>
      <c r="AB15" s="13" t="n">
        <v>10</v>
      </c>
      <c r="AC15" s="13" t="n">
        <v>10</v>
      </c>
      <c r="AD15" s="13" t="n">
        <v>10</v>
      </c>
      <c r="AE15" s="13" t="n">
        <v>8</v>
      </c>
      <c r="AF15" s="13" t="n">
        <v>10</v>
      </c>
      <c r="AG15" s="13" t="n">
        <v>8</v>
      </c>
      <c r="AH15" s="13" t="n">
        <v>10</v>
      </c>
      <c r="AI15" s="13" t="n">
        <v>8</v>
      </c>
      <c r="AJ15" s="13" t="n">
        <v>10</v>
      </c>
      <c r="AK15" s="13" t="n">
        <v>9</v>
      </c>
      <c r="AL15" s="13" t="n">
        <v>9</v>
      </c>
      <c r="AM15" s="13" t="n">
        <v>9</v>
      </c>
      <c r="AN15" s="13" t="n">
        <v>10</v>
      </c>
    </row>
    <row r="16" customFormat="false" ht="30.6" hidden="false" customHeight="true" outlineLevel="0" collapsed="false">
      <c r="A16" s="10"/>
      <c r="B16" s="11"/>
      <c r="C16" s="11" t="s">
        <v>64</v>
      </c>
      <c r="D16" s="11"/>
      <c r="E16" s="11"/>
      <c r="F16" s="13"/>
      <c r="G16" s="13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customFormat="false" ht="52.9" hidden="false" customHeight="true" outlineLevel="0" collapsed="false">
      <c r="A17" s="10" t="n">
        <v>12</v>
      </c>
      <c r="B17" s="11" t="s">
        <v>65</v>
      </c>
      <c r="C17" s="11" t="s">
        <v>66</v>
      </c>
      <c r="D17" s="11" t="s">
        <v>67</v>
      </c>
      <c r="E17" s="11" t="s">
        <v>68</v>
      </c>
      <c r="F17" s="11" t="n">
        <v>10</v>
      </c>
      <c r="G17" s="11" t="n">
        <v>10</v>
      </c>
      <c r="H17" s="11" t="n">
        <v>10</v>
      </c>
      <c r="I17" s="11" t="n">
        <v>10</v>
      </c>
      <c r="J17" s="11" t="n">
        <v>9</v>
      </c>
      <c r="K17" s="11" t="n">
        <v>10</v>
      </c>
      <c r="L17" s="11" t="n">
        <v>10</v>
      </c>
      <c r="M17" s="11" t="n">
        <v>10</v>
      </c>
      <c r="N17" s="11" t="n">
        <v>10</v>
      </c>
      <c r="O17" s="11" t="n">
        <v>10</v>
      </c>
      <c r="P17" s="11" t="n">
        <v>10</v>
      </c>
      <c r="Q17" s="11" t="n">
        <v>10</v>
      </c>
      <c r="R17" s="11" t="n">
        <v>10</v>
      </c>
      <c r="S17" s="11" t="n">
        <v>10</v>
      </c>
      <c r="T17" s="11" t="n">
        <v>10</v>
      </c>
      <c r="U17" s="11" t="n">
        <v>10</v>
      </c>
      <c r="V17" s="11" t="n">
        <v>10</v>
      </c>
      <c r="W17" s="11" t="n">
        <v>8</v>
      </c>
      <c r="X17" s="11" t="n">
        <v>10</v>
      </c>
      <c r="Y17" s="11" t="n">
        <v>10</v>
      </c>
      <c r="Z17" s="11" t="n">
        <v>10</v>
      </c>
      <c r="AA17" s="11" t="n">
        <v>10</v>
      </c>
      <c r="AB17" s="11" t="n">
        <v>10</v>
      </c>
      <c r="AC17" s="11" t="n">
        <v>10</v>
      </c>
      <c r="AD17" s="11" t="n">
        <v>10</v>
      </c>
      <c r="AE17" s="11" t="n">
        <v>9</v>
      </c>
      <c r="AF17" s="11" t="n">
        <v>10</v>
      </c>
      <c r="AG17" s="11" t="n">
        <v>8</v>
      </c>
      <c r="AH17" s="11" t="n">
        <v>10</v>
      </c>
      <c r="AI17" s="11" t="n">
        <v>8</v>
      </c>
      <c r="AJ17" s="11" t="n">
        <v>10</v>
      </c>
      <c r="AK17" s="11" t="n">
        <v>10</v>
      </c>
      <c r="AL17" s="11" t="n">
        <v>10</v>
      </c>
      <c r="AM17" s="11" t="n">
        <v>10</v>
      </c>
      <c r="AN17" s="11" t="n">
        <v>10</v>
      </c>
    </row>
    <row r="18" customFormat="false" ht="27.6" hidden="false" customHeight="true" outlineLevel="0" collapsed="false">
      <c r="A18" s="10"/>
      <c r="B18" s="11"/>
      <c r="C18" s="11" t="s">
        <v>69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</row>
    <row r="19" customFormat="false" ht="33" hidden="false" customHeight="true" outlineLevel="0" collapsed="false">
      <c r="A19" s="16" t="s">
        <v>70</v>
      </c>
      <c r="B19" s="16"/>
      <c r="C19" s="17"/>
      <c r="D19" s="17"/>
      <c r="E19" s="17"/>
      <c r="F19" s="18" t="n">
        <v>100</v>
      </c>
      <c r="G19" s="18" t="n">
        <v>90</v>
      </c>
      <c r="H19" s="19" t="n">
        <f aca="false">SUM(H4:H18)</f>
        <v>83</v>
      </c>
      <c r="I19" s="18" t="n">
        <v>100</v>
      </c>
      <c r="J19" s="18" t="n">
        <f aca="false">SUM(J4:J18)</f>
        <v>82</v>
      </c>
      <c r="K19" s="18" t="n">
        <v>90</v>
      </c>
      <c r="L19" s="18" t="n">
        <f aca="false">SUM(L4:L18)</f>
        <v>81</v>
      </c>
      <c r="M19" s="18" t="n">
        <v>96</v>
      </c>
      <c r="N19" s="18" t="n">
        <f aca="false">SUM(N4:N18)</f>
        <v>98</v>
      </c>
      <c r="O19" s="18" t="n">
        <f aca="false">SUM(O4:O18)</f>
        <v>90</v>
      </c>
      <c r="P19" s="18" t="n">
        <f aca="false">SUM(P4:P18)</f>
        <v>83</v>
      </c>
      <c r="Q19" s="18" t="n">
        <f aca="false">SUM(Q4:Q18)</f>
        <v>98.5</v>
      </c>
      <c r="R19" s="18" t="n">
        <f aca="false">SUM(R4:R18)</f>
        <v>84</v>
      </c>
      <c r="S19" s="18" t="n">
        <f aca="false">SUM(S4:S18)</f>
        <v>99</v>
      </c>
      <c r="T19" s="18" t="n">
        <f aca="false">SUM(T4:T18)</f>
        <v>96</v>
      </c>
      <c r="U19" s="18" t="n">
        <f aca="false">SUM(U4:U18)</f>
        <v>98</v>
      </c>
      <c r="V19" s="18" t="n">
        <f aca="false">SUM(V4:V18)</f>
        <v>86</v>
      </c>
      <c r="W19" s="18" t="n">
        <f aca="false">SUM(W4:W18)</f>
        <v>96</v>
      </c>
      <c r="X19" s="18" t="n">
        <f aca="false">SUM(X4:X18)</f>
        <v>86</v>
      </c>
      <c r="Y19" s="18" t="n">
        <f aca="false">SUM(Y4:Y18)</f>
        <v>100</v>
      </c>
      <c r="Z19" s="18" t="n">
        <f aca="false">SUM(Z4:Z18)</f>
        <v>95</v>
      </c>
      <c r="AA19" s="18" t="n">
        <f aca="false">SUM(AA4:AA18)</f>
        <v>100</v>
      </c>
      <c r="AB19" s="18" t="n">
        <f aca="false">SUM(AB4:AB18)</f>
        <v>86</v>
      </c>
      <c r="AC19" s="18" t="n">
        <f aca="false">SUM(AC4:AC18)</f>
        <v>100</v>
      </c>
      <c r="AD19" s="18" t="n">
        <f aca="false">SUM(AD4:AD18)</f>
        <v>96</v>
      </c>
      <c r="AE19" s="18" t="n">
        <f aca="false">SUM(AE4:AE18)</f>
        <v>87</v>
      </c>
      <c r="AF19" s="18" t="n">
        <f aca="false">SUM(AF4:AF18)</f>
        <v>83</v>
      </c>
      <c r="AG19" s="18" t="n">
        <f aca="false">SUM(AG4:AG18)</f>
        <v>84</v>
      </c>
      <c r="AH19" s="18" t="n">
        <f aca="false">SUM(AH4:AH18)</f>
        <v>83</v>
      </c>
      <c r="AI19" s="18" t="n">
        <f aca="false">SUM(AI4:AI18)</f>
        <v>80</v>
      </c>
      <c r="AJ19" s="18" t="n">
        <f aca="false">SUM(AJ4:AJ18)</f>
        <v>83</v>
      </c>
      <c r="AK19" s="18" t="n">
        <f aca="false">SUM(AK4:AK18)</f>
        <v>98</v>
      </c>
      <c r="AL19" s="18" t="n">
        <f aca="false">SUM(AL4:AL18)</f>
        <v>85</v>
      </c>
      <c r="AM19" s="18" t="n">
        <f aca="false">SUM(AM4:AM18)</f>
        <v>98</v>
      </c>
      <c r="AN19" s="18" t="n">
        <f aca="false">SUM(AN4:AN18)</f>
        <v>95</v>
      </c>
    </row>
    <row r="20" customFormat="false" ht="13.5" hidden="false" customHeight="true" outlineLevel="0" collapsed="false">
      <c r="B20" s="20" t="s">
        <v>71</v>
      </c>
      <c r="C20" s="21"/>
      <c r="D20" s="21"/>
      <c r="E20" s="21"/>
    </row>
    <row r="21" customFormat="false" ht="14.25" hidden="false" customHeight="true" outlineLevel="0" collapsed="false">
      <c r="C21" s="21"/>
      <c r="D21" s="21"/>
      <c r="E21" s="21"/>
    </row>
    <row r="22" customFormat="false" ht="13.5" hidden="false" customHeight="true" outlineLevel="0" collapsed="false">
      <c r="C22" s="21"/>
      <c r="D22" s="21"/>
      <c r="E22" s="21"/>
    </row>
    <row r="23" customFormat="false" ht="14.25" hidden="false" customHeight="true" outlineLevel="0" collapsed="false">
      <c r="C23" s="21"/>
      <c r="D23" s="21"/>
      <c r="E23" s="21"/>
    </row>
    <row r="24" customFormat="false" ht="13.5" hidden="false" customHeight="true" outlineLevel="0" collapsed="false">
      <c r="C24" s="21"/>
      <c r="D24" s="21"/>
      <c r="E24" s="21"/>
    </row>
    <row r="25" customFormat="false" ht="14.25" hidden="false" customHeight="true" outlineLevel="0" collapsed="false">
      <c r="C25" s="21"/>
      <c r="D25" s="21"/>
      <c r="E25" s="21"/>
    </row>
  </sheetData>
  <mergeCells count="141">
    <mergeCell ref="A1:AN1"/>
    <mergeCell ref="A2:A3"/>
    <mergeCell ref="B2:B3"/>
    <mergeCell ref="C2:E2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C4:E4"/>
    <mergeCell ref="C5:E5"/>
    <mergeCell ref="A13:A14"/>
    <mergeCell ref="B13:B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C14:E14"/>
    <mergeCell ref="A15:A16"/>
    <mergeCell ref="B15:B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C16:E1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C18:E18"/>
    <mergeCell ref="A19:B19"/>
    <mergeCell ref="C19:E1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1.12"/>
    <col collapsed="false" customWidth="true" hidden="false" outlineLevel="0" max="4" min="4" style="0" width="19.24"/>
    <col collapsed="false" customWidth="true" hidden="false" outlineLevel="0" max="5" min="5" style="0" width="19.12"/>
    <col collapsed="false" customWidth="true" hidden="false" outlineLevel="0" max="6" min="6" style="0" width="27.37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23</v>
      </c>
      <c r="B2" s="23"/>
      <c r="D2" s="24" t="s">
        <v>124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48.6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52.9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51.6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54.6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87.6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25</v>
      </c>
      <c r="G11" s="31"/>
      <c r="H11" s="31" t="n">
        <v>5</v>
      </c>
      <c r="I11" s="14" t="n">
        <v>5</v>
      </c>
      <c r="J11" s="14" t="n">
        <v>5</v>
      </c>
    </row>
    <row r="12" customFormat="false" ht="70.9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8</v>
      </c>
      <c r="J13" s="14" t="n">
        <v>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0"/>
      <c r="H14" s="30" t="n">
        <v>15</v>
      </c>
      <c r="I14" s="11" t="n">
        <v>15</v>
      </c>
      <c r="J14" s="11" t="n">
        <v>0</v>
      </c>
    </row>
    <row r="15" customFormat="false" ht="40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38.4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126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8</v>
      </c>
      <c r="J18" s="11" t="n">
        <v>10</v>
      </c>
    </row>
    <row r="19" customFormat="false" ht="39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6</v>
      </c>
      <c r="J20" s="18" t="n">
        <f aca="false">SUM(J5:J19)</f>
        <v>71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20.62"/>
    <col collapsed="false" customWidth="true" hidden="false" outlineLevel="0" max="4" min="4" style="0" width="22.74"/>
    <col collapsed="false" customWidth="true" hidden="false" outlineLevel="0" max="5" min="5" style="0" width="23.37"/>
    <col collapsed="false" customWidth="true" hidden="false" outlineLevel="0" max="6" min="6" style="0" width="22.12"/>
    <col collapsed="false" customWidth="true" hidden="false" outlineLevel="0" max="8" min="8" style="0" width="6.99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27</v>
      </c>
      <c r="B2" s="23"/>
      <c r="D2" s="24" t="s">
        <v>128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8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41.45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54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0.9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0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29</v>
      </c>
      <c r="G11" s="31"/>
      <c r="H11" s="31" t="n">
        <v>5</v>
      </c>
      <c r="I11" s="13" t="n">
        <v>5</v>
      </c>
      <c r="J11" s="13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30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10</v>
      </c>
      <c r="J13" s="14" t="n">
        <v>10</v>
      </c>
    </row>
    <row r="14" customFormat="false" ht="61.1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0"/>
      <c r="H14" s="30" t="n">
        <v>15</v>
      </c>
      <c r="I14" s="11" t="n">
        <v>15</v>
      </c>
      <c r="J14" s="11" t="n">
        <v>15</v>
      </c>
    </row>
    <row r="15" customFormat="false" ht="32.4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30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62.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100</v>
      </c>
      <c r="J20" s="18" t="n">
        <f aca="false">SUM(J5:J19)</f>
        <v>95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9.24"/>
    <col collapsed="false" customWidth="true" hidden="false" outlineLevel="0" max="4" min="4" style="0" width="22.49"/>
    <col collapsed="false" customWidth="true" hidden="false" outlineLevel="0" max="5" min="5" style="0" width="19.49"/>
    <col collapsed="false" customWidth="true" hidden="false" outlineLevel="0" max="6" min="6" style="0" width="20.49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30</v>
      </c>
      <c r="B2" s="23"/>
      <c r="D2" s="24" t="s">
        <v>131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0.6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0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108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32</v>
      </c>
      <c r="G11" s="31"/>
      <c r="H11" s="31" t="n">
        <v>5</v>
      </c>
      <c r="I11" s="13" t="n">
        <v>5</v>
      </c>
      <c r="J11" s="13" t="n">
        <v>5</v>
      </c>
    </row>
    <row r="12" customFormat="false" ht="75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10</v>
      </c>
      <c r="J13" s="14" t="n">
        <v>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1"/>
      <c r="H14" s="30" t="n">
        <v>15</v>
      </c>
      <c r="I14" s="11" t="n">
        <v>15</v>
      </c>
      <c r="J14" s="11" t="n">
        <v>15</v>
      </c>
    </row>
    <row r="15" customFormat="false" ht="37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7.15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3" t="n">
        <v>10</v>
      </c>
      <c r="J16" s="13" t="n">
        <v>10</v>
      </c>
    </row>
    <row r="17" customFormat="false" ht="37.9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55.9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100</v>
      </c>
      <c r="J20" s="18" t="n">
        <f aca="false">SUM(J5:J19)</f>
        <v>86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6.86"/>
    <col collapsed="false" customWidth="true" hidden="false" outlineLevel="0" max="4" min="4" style="0" width="22.37"/>
    <col collapsed="false" customWidth="true" hidden="false" outlineLevel="0" max="5" min="5" style="0" width="20.49"/>
    <col collapsed="false" customWidth="true" hidden="false" outlineLevel="0" max="6" min="6" style="0" width="20.2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33</v>
      </c>
      <c r="B2" s="23"/>
      <c r="D2" s="24" t="s">
        <v>134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0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0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112.15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15</v>
      </c>
      <c r="G11" s="31"/>
      <c r="H11" s="31" t="n">
        <v>5</v>
      </c>
      <c r="I11" s="13" t="n">
        <v>5</v>
      </c>
      <c r="J11" s="13" t="n">
        <v>5</v>
      </c>
    </row>
    <row r="12" customFormat="false" ht="60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9</v>
      </c>
      <c r="G13" s="31"/>
      <c r="H13" s="31" t="n">
        <v>10</v>
      </c>
      <c r="I13" s="14" t="n">
        <v>10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1"/>
      <c r="H14" s="30" t="n">
        <v>15</v>
      </c>
      <c r="I14" s="11" t="n">
        <v>15</v>
      </c>
      <c r="J14" s="11" t="n">
        <v>15</v>
      </c>
    </row>
    <row r="15" customFormat="false" ht="42" hidden="false" customHeight="true" outlineLevel="0" collapsed="false">
      <c r="A15" s="29"/>
      <c r="B15" s="30"/>
      <c r="C15" s="30" t="s">
        <v>59</v>
      </c>
      <c r="D15" s="30"/>
      <c r="E15" s="30"/>
      <c r="F15" s="30" t="s">
        <v>135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33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51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100</v>
      </c>
      <c r="J20" s="18" t="n">
        <f aca="false">SUM(J5:J19)</f>
        <v>96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36"/>
    <col collapsed="false" customWidth="true" hidden="false" outlineLevel="0" max="3" min="3" style="0" width="18.87"/>
    <col collapsed="false" customWidth="true" hidden="false" outlineLevel="0" max="4" min="4" style="0" width="19.24"/>
    <col collapsed="false" customWidth="true" hidden="false" outlineLevel="0" max="5" min="5" style="0" width="21.12"/>
    <col collapsed="false" customWidth="true" hidden="false" outlineLevel="0" max="6" min="6" style="0" width="19.87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36</v>
      </c>
      <c r="B2" s="23"/>
      <c r="D2" s="24" t="s">
        <v>137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9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6</v>
      </c>
      <c r="J6" s="14" t="n">
        <v>6</v>
      </c>
    </row>
    <row r="7" customFormat="false" ht="46.9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6</v>
      </c>
      <c r="J7" s="14" t="n">
        <v>7</v>
      </c>
    </row>
    <row r="8" customFormat="false" ht="46.9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6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6</v>
      </c>
      <c r="J9" s="14" t="n">
        <v>7</v>
      </c>
    </row>
    <row r="10" customFormat="false" ht="60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111.6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38</v>
      </c>
      <c r="G11" s="31"/>
      <c r="H11" s="31" t="n">
        <v>5</v>
      </c>
      <c r="I11" s="13" t="n">
        <v>5</v>
      </c>
      <c r="J11" s="13" t="n">
        <v>5</v>
      </c>
    </row>
    <row r="12" customFormat="false" ht="71.45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39</v>
      </c>
      <c r="G13" s="31"/>
      <c r="H13" s="31" t="n">
        <v>10</v>
      </c>
      <c r="I13" s="14" t="n">
        <v>7</v>
      </c>
      <c r="J13" s="14" t="n">
        <v>10</v>
      </c>
    </row>
    <row r="14" customFormat="false" ht="60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40</v>
      </c>
      <c r="G14" s="30"/>
      <c r="H14" s="30" t="n">
        <v>15</v>
      </c>
      <c r="I14" s="11" t="n">
        <v>13</v>
      </c>
      <c r="J14" s="11" t="n">
        <v>0</v>
      </c>
    </row>
    <row r="15" customFormat="false" ht="34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4.9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8</v>
      </c>
      <c r="J16" s="13" t="n">
        <v>10</v>
      </c>
    </row>
    <row r="17" customFormat="false" ht="32.4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9</v>
      </c>
      <c r="J18" s="11" t="n">
        <v>10</v>
      </c>
    </row>
    <row r="19" customFormat="false" ht="46.1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87</v>
      </c>
      <c r="J20" s="18" t="n">
        <f aca="false">SUM(J5:J19)</f>
        <v>83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9.87"/>
    <col collapsed="false" customWidth="true" hidden="false" outlineLevel="0" max="4" min="4" style="0" width="22.49"/>
    <col collapsed="false" customWidth="true" hidden="false" outlineLevel="0" max="5" min="5" style="0" width="18.74"/>
    <col collapsed="false" customWidth="true" hidden="false" outlineLevel="0" max="6" min="6" style="0" width="20.86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41</v>
      </c>
      <c r="B2" s="23"/>
      <c r="D2" s="24" t="s">
        <v>142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8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58.15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5</v>
      </c>
      <c r="J7" s="14" t="n">
        <v>7</v>
      </c>
    </row>
    <row r="8" customFormat="false" ht="51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4.45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4.9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113.45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43</v>
      </c>
      <c r="G11" s="31"/>
      <c r="H11" s="31" t="n">
        <v>5</v>
      </c>
      <c r="I11" s="13" t="n">
        <v>3</v>
      </c>
      <c r="J11" s="13" t="n">
        <v>5</v>
      </c>
    </row>
    <row r="12" customFormat="false" ht="79.15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3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39</v>
      </c>
      <c r="G13" s="31"/>
      <c r="H13" s="31" t="n">
        <v>10</v>
      </c>
      <c r="I13" s="14" t="n">
        <v>8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44</v>
      </c>
      <c r="G14" s="31"/>
      <c r="H14" s="30" t="n">
        <v>15</v>
      </c>
      <c r="I14" s="11" t="n">
        <v>13</v>
      </c>
      <c r="J14" s="11" t="n">
        <v>0</v>
      </c>
    </row>
    <row r="15" customFormat="false" ht="36.6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8</v>
      </c>
      <c r="J16" s="13" t="n">
        <v>10</v>
      </c>
    </row>
    <row r="17" customFormat="false" ht="48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8</v>
      </c>
      <c r="J18" s="11" t="n">
        <v>10</v>
      </c>
    </row>
    <row r="19" customFormat="false" ht="47" hidden="false" customHeight="true" outlineLevel="0" collapsed="false">
      <c r="A19" s="29"/>
      <c r="B19" s="30"/>
      <c r="C19" s="30" t="s">
        <v>69</v>
      </c>
      <c r="D19" s="30"/>
      <c r="E19" s="30"/>
      <c r="F19" s="30" t="s">
        <v>145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84</v>
      </c>
      <c r="J20" s="18" t="n">
        <f aca="false">SUM(J5:J19)</f>
        <v>83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2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19.37"/>
    <col collapsed="false" customWidth="true" hidden="false" outlineLevel="0" max="5" min="4" style="0" width="19.12"/>
    <col collapsed="false" customWidth="true" hidden="false" outlineLevel="0" max="6" min="6" style="0" width="23.7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46</v>
      </c>
      <c r="B2" s="23"/>
      <c r="D2" s="24" t="s">
        <v>147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8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4</v>
      </c>
      <c r="J6" s="14" t="n">
        <v>6</v>
      </c>
    </row>
    <row r="7" customFormat="false" ht="55.15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50.45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3.9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0</v>
      </c>
      <c r="J9" s="14" t="n">
        <v>7</v>
      </c>
    </row>
    <row r="10" customFormat="false" ht="55.15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48</v>
      </c>
      <c r="G11" s="31"/>
      <c r="H11" s="31" t="n">
        <v>5</v>
      </c>
      <c r="I11" s="13" t="n">
        <v>5</v>
      </c>
      <c r="J11" s="13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4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49</v>
      </c>
      <c r="G13" s="31"/>
      <c r="H13" s="31" t="n">
        <v>10</v>
      </c>
      <c r="I13" s="14" t="n">
        <v>7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50</v>
      </c>
      <c r="G14" s="31"/>
      <c r="H14" s="30" t="n">
        <v>15</v>
      </c>
      <c r="I14" s="11" t="n">
        <v>15</v>
      </c>
      <c r="J14" s="11" t="n">
        <v>0</v>
      </c>
    </row>
    <row r="15" customFormat="false" ht="37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48.6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3" t="n">
        <v>8</v>
      </c>
      <c r="J16" s="13" t="n">
        <v>10</v>
      </c>
    </row>
    <row r="17" customFormat="false" ht="32.4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3"/>
      <c r="J17" s="13"/>
    </row>
    <row r="18" customFormat="false" ht="64.1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8</v>
      </c>
      <c r="J18" s="11" t="n">
        <v>10</v>
      </c>
    </row>
    <row r="19" customFormat="false" ht="49.9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80</v>
      </c>
      <c r="J20" s="18" t="n">
        <f aca="false">SUM(J5:J19)</f>
        <v>83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9.49"/>
    <col collapsed="false" customWidth="true" hidden="false" outlineLevel="0" max="4" min="4" style="0" width="22.62"/>
    <col collapsed="false" customWidth="true" hidden="false" outlineLevel="0" max="5" min="5" style="0" width="23.62"/>
    <col collapsed="false" customWidth="true" hidden="false" outlineLevel="0" max="6" min="6" style="0" width="20.49"/>
    <col collapsed="false" customWidth="true" hidden="false" outlineLevel="0" max="7" min="7" style="0" width="11.12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51</v>
      </c>
      <c r="B2" s="23"/>
      <c r="D2" s="24" t="s">
        <v>152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56.45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52.15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37.15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0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94.9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53</v>
      </c>
      <c r="G11" s="31"/>
      <c r="H11" s="31" t="n">
        <v>5</v>
      </c>
      <c r="I11" s="13" t="n">
        <v>5</v>
      </c>
      <c r="J11" s="13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30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9</v>
      </c>
      <c r="J13" s="14" t="n">
        <v>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1"/>
      <c r="H14" s="30" t="n">
        <v>15</v>
      </c>
      <c r="I14" s="11" t="n">
        <v>15</v>
      </c>
      <c r="J14" s="11" t="n">
        <v>15</v>
      </c>
    </row>
    <row r="15" customFormat="false" ht="34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3" t="n">
        <v>9</v>
      </c>
      <c r="J16" s="13" t="n">
        <v>9</v>
      </c>
    </row>
    <row r="17" customFormat="false" ht="28.9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6.9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8</v>
      </c>
      <c r="J20" s="18" t="n">
        <f aca="false">SUM(J5:J19)</f>
        <v>85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25"/>
    <col collapsed="false" customWidth="true" hidden="false" outlineLevel="0" max="3" min="3" style="0" width="18.74"/>
    <col collapsed="false" customWidth="true" hidden="false" outlineLevel="0" max="4" min="4" style="0" width="20.99"/>
    <col collapsed="false" customWidth="true" hidden="false" outlineLevel="0" max="5" min="5" style="0" width="18.62"/>
    <col collapsed="false" customWidth="true" hidden="false" outlineLevel="0" max="6" min="6" style="0" width="24.86"/>
    <col collapsed="false" customWidth="true" hidden="false" outlineLevel="0" max="8" min="7" style="0" width="7.75"/>
    <col collapsed="false" customWidth="true" hidden="false" outlineLevel="0" max="9" min="9" style="0" width="8.12"/>
    <col collapsed="false" customWidth="true" hidden="false" outlineLevel="0" max="10" min="10" style="0" width="8.86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54</v>
      </c>
      <c r="B2" s="23"/>
      <c r="D2" s="24" t="s">
        <v>155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30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43.9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33</v>
      </c>
      <c r="E7" s="30" t="s">
        <v>33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54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6.15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82.9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110.45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56</v>
      </c>
      <c r="G11" s="31"/>
      <c r="H11" s="31" t="n">
        <v>5</v>
      </c>
      <c r="I11" s="13" t="n">
        <v>5</v>
      </c>
      <c r="J11" s="13" t="n">
        <v>5</v>
      </c>
    </row>
    <row r="12" customFormat="false" ht="82.9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57</v>
      </c>
      <c r="G13" s="31"/>
      <c r="H13" s="31" t="n">
        <v>10</v>
      </c>
      <c r="I13" s="14" t="n">
        <v>9</v>
      </c>
      <c r="J13" s="14" t="n">
        <v>7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1"/>
      <c r="H14" s="30" t="n">
        <v>15</v>
      </c>
      <c r="I14" s="11" t="n">
        <v>15</v>
      </c>
      <c r="J14" s="11" t="n">
        <v>15</v>
      </c>
    </row>
    <row r="15" customFormat="false" ht="51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3" t="n">
        <v>9</v>
      </c>
      <c r="J16" s="13" t="n">
        <v>10</v>
      </c>
    </row>
    <row r="17" customFormat="false" ht="36.6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0.9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26.2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8</v>
      </c>
      <c r="J20" s="18" t="n">
        <f aca="false">SUM(J5:J19)</f>
        <v>95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8.99"/>
    <col collapsed="false" customWidth="true" hidden="false" outlineLevel="0" max="4" min="4" style="0" width="21.49"/>
    <col collapsed="false" customWidth="true" hidden="false" outlineLevel="0" max="5" min="5" style="0" width="19.37"/>
    <col collapsed="false" customWidth="true" hidden="false" outlineLevel="0" max="6" min="6" style="0" width="24.86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72</v>
      </c>
      <c r="B2" s="23"/>
      <c r="D2" s="24" t="s">
        <v>73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0"/>
      <c r="H5" s="30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0"/>
      <c r="H6" s="30" t="n">
        <v>7</v>
      </c>
      <c r="I6" s="14" t="n">
        <v>7</v>
      </c>
      <c r="J6" s="14" t="n">
        <v>6</v>
      </c>
    </row>
    <row r="7" customFormat="false" ht="37.9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33</v>
      </c>
      <c r="E7" s="30" t="s">
        <v>33</v>
      </c>
      <c r="F7" s="30" t="s">
        <v>82</v>
      </c>
      <c r="G7" s="30"/>
      <c r="H7" s="30" t="n">
        <v>7</v>
      </c>
      <c r="I7" s="14" t="n">
        <v>7</v>
      </c>
      <c r="J7" s="14" t="n">
        <v>7</v>
      </c>
    </row>
    <row r="8" customFormat="false" ht="55.15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0"/>
      <c r="H8" s="30" t="n">
        <v>7</v>
      </c>
      <c r="I8" s="14" t="n">
        <v>7</v>
      </c>
      <c r="J8" s="14" t="n">
        <v>7</v>
      </c>
    </row>
    <row r="9" customFormat="false" ht="37.9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0"/>
      <c r="H9" s="30" t="n">
        <v>7</v>
      </c>
      <c r="I9" s="14" t="n">
        <v>7</v>
      </c>
      <c r="J9" s="14" t="n">
        <v>7</v>
      </c>
    </row>
    <row r="10" customFormat="false" ht="49.9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0"/>
      <c r="H10" s="30" t="n">
        <v>7</v>
      </c>
      <c r="I10" s="14" t="n">
        <v>7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86</v>
      </c>
      <c r="G11" s="30"/>
      <c r="H11" s="30" t="n">
        <v>5</v>
      </c>
      <c r="I11" s="14" t="n">
        <v>5</v>
      </c>
      <c r="J11" s="12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2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88</v>
      </c>
      <c r="G13" s="31"/>
      <c r="H13" s="31" t="n">
        <v>10</v>
      </c>
      <c r="I13" s="14" t="n">
        <v>0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89</v>
      </c>
      <c r="G14" s="30"/>
      <c r="H14" s="30" t="n">
        <v>15</v>
      </c>
      <c r="I14" s="11" t="n">
        <v>15</v>
      </c>
      <c r="J14" s="11" t="n">
        <v>0</v>
      </c>
    </row>
    <row r="15" customFormat="false" ht="30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5" t="n">
        <v>10</v>
      </c>
    </row>
    <row r="17" customFormat="false" ht="3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5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2"/>
      <c r="H18" s="30" t="n">
        <v>10</v>
      </c>
      <c r="I18" s="11" t="n">
        <v>10</v>
      </c>
      <c r="J18" s="11" t="n">
        <v>10</v>
      </c>
    </row>
    <row r="19" customFormat="false" ht="40.1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3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v>90</v>
      </c>
      <c r="J20" s="19" t="n">
        <f aca="false">SUM(J5:J19)</f>
        <v>83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  <row r="22" customFormat="false" ht="15" hidden="false" customHeight="false" outlineLevel="0" collapsed="false">
      <c r="A22" s="37"/>
      <c r="C22" s="39"/>
      <c r="D22" s="39"/>
      <c r="E22" s="39"/>
      <c r="H22" s="37"/>
    </row>
    <row r="23" customFormat="false" ht="15" hidden="false" customHeight="false" outlineLevel="0" collapsed="false">
      <c r="A23" s="37"/>
      <c r="C23" s="39"/>
      <c r="D23" s="39"/>
      <c r="E23" s="39"/>
      <c r="H23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3.12"/>
    <col collapsed="false" customWidth="true" hidden="false" outlineLevel="0" max="4" min="4" style="0" width="19.12"/>
    <col collapsed="false" customWidth="true" hidden="false" outlineLevel="0" max="5" min="5" style="0" width="23.12"/>
    <col collapsed="false" customWidth="true" hidden="false" outlineLevel="0" max="6" min="6" style="0" width="15.7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93</v>
      </c>
      <c r="B2" s="23"/>
      <c r="D2" s="24" t="s">
        <v>94</v>
      </c>
      <c r="E2" s="24" t="s">
        <v>74</v>
      </c>
      <c r="H2" s="24" t="s">
        <v>75</v>
      </c>
    </row>
    <row r="3" customFormat="false" ht="15" hidden="false" customHeight="true" outlineLevel="0" collapsed="false">
      <c r="A3" s="40" t="s">
        <v>1</v>
      </c>
      <c r="B3" s="41" t="s">
        <v>2</v>
      </c>
      <c r="C3" s="41" t="s">
        <v>3</v>
      </c>
      <c r="D3" s="41"/>
      <c r="E3" s="41"/>
      <c r="F3" s="41" t="s">
        <v>76</v>
      </c>
      <c r="G3" s="41" t="s">
        <v>77</v>
      </c>
      <c r="H3" s="41" t="s">
        <v>4</v>
      </c>
      <c r="I3" s="41" t="s">
        <v>78</v>
      </c>
      <c r="J3" s="42" t="s">
        <v>79</v>
      </c>
    </row>
    <row r="4" customFormat="false" ht="15" hidden="false" customHeight="false" outlineLevel="0" collapsed="false">
      <c r="A4" s="40"/>
      <c r="B4" s="41"/>
      <c r="C4" s="43" t="s">
        <v>22</v>
      </c>
      <c r="D4" s="43" t="s">
        <v>23</v>
      </c>
      <c r="E4" s="43" t="s">
        <v>24</v>
      </c>
      <c r="F4" s="41"/>
      <c r="G4" s="41"/>
      <c r="H4" s="41"/>
      <c r="I4" s="41"/>
      <c r="J4" s="42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64.15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33</v>
      </c>
      <c r="E7" s="30" t="s">
        <v>33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3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4.45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7.9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85.9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95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96</v>
      </c>
      <c r="G13" s="31"/>
      <c r="H13" s="31" t="n">
        <v>10</v>
      </c>
      <c r="I13" s="14" t="n">
        <v>10</v>
      </c>
      <c r="J13" s="14" t="n">
        <v>10</v>
      </c>
    </row>
    <row r="14" customFormat="false" ht="66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89</v>
      </c>
      <c r="G14" s="31"/>
      <c r="H14" s="30" t="n">
        <v>15</v>
      </c>
      <c r="I14" s="11" t="n">
        <v>15</v>
      </c>
      <c r="J14" s="11" t="n">
        <v>0</v>
      </c>
    </row>
    <row r="15" customFormat="false" ht="33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1" t="n">
        <v>10</v>
      </c>
      <c r="J16" s="11" t="n">
        <v>10</v>
      </c>
    </row>
    <row r="17" customFormat="false" ht="34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1"/>
      <c r="J17" s="11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8</v>
      </c>
    </row>
    <row r="19" customFormat="false" ht="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44" t="s">
        <v>70</v>
      </c>
      <c r="B20" s="44"/>
      <c r="C20" s="35"/>
      <c r="D20" s="35"/>
      <c r="E20" s="35"/>
      <c r="F20" s="35"/>
      <c r="G20" s="35"/>
      <c r="H20" s="35" t="n">
        <v>100</v>
      </c>
      <c r="I20" s="17" t="n">
        <v>100</v>
      </c>
      <c r="J20" s="17" t="n">
        <f aca="false">SUM(J5:J19)</f>
        <v>81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23.12"/>
    <col collapsed="false" customWidth="true" hidden="false" outlineLevel="0" max="4" min="4" style="0" width="22.62"/>
    <col collapsed="false" customWidth="true" hidden="false" outlineLevel="0" max="5" min="5" style="0" width="20.12"/>
    <col collapsed="false" customWidth="true" hidden="false" outlineLevel="0" max="6" min="6" style="0" width="17.36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97</v>
      </c>
      <c r="B2" s="23"/>
      <c r="D2" s="24" t="s">
        <v>98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53.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75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85.15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82.9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00</v>
      </c>
      <c r="G11" s="31"/>
      <c r="H11" s="31" t="n">
        <v>5</v>
      </c>
      <c r="I11" s="14" t="n">
        <v>5</v>
      </c>
      <c r="J11" s="14" t="n">
        <v>5</v>
      </c>
    </row>
    <row r="12" customFormat="false" ht="57.6" hidden="false" customHeight="tru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68.45" hidden="false" customHeight="tru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01</v>
      </c>
      <c r="G13" s="31"/>
      <c r="H13" s="31" t="n">
        <v>10</v>
      </c>
      <c r="I13" s="14" t="n">
        <v>0</v>
      </c>
      <c r="J13" s="14" t="n">
        <v>10</v>
      </c>
    </row>
    <row r="14" customFormat="false" ht="55.1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89</v>
      </c>
      <c r="G14" s="30"/>
      <c r="H14" s="30" t="n">
        <v>15</v>
      </c>
      <c r="I14" s="11" t="n">
        <v>15</v>
      </c>
      <c r="J14" s="11" t="n">
        <v>0</v>
      </c>
    </row>
    <row r="15" customFormat="false" ht="30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8</v>
      </c>
    </row>
    <row r="17" customFormat="false" ht="3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55.9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53.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28.9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v>90</v>
      </c>
      <c r="J20" s="18" t="n">
        <f aca="false">SUM(J5:J19)</f>
        <v>81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9.49"/>
    <col collapsed="false" customWidth="true" hidden="false" outlineLevel="0" max="4" min="4" style="0" width="27.49"/>
    <col collapsed="false" customWidth="true" hidden="false" outlineLevel="0" max="5" min="5" style="0" width="20.36"/>
    <col collapsed="false" customWidth="true" hidden="false" outlineLevel="0" max="6" min="6" style="0" width="19.7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02</v>
      </c>
      <c r="B2" s="23"/>
      <c r="D2" s="24" t="s">
        <v>103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54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71.45" hidden="false" customHeight="tru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51.6" hidden="false" customHeight="tru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53.45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77.45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04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05</v>
      </c>
      <c r="G13" s="31"/>
      <c r="H13" s="31" t="n">
        <v>10</v>
      </c>
      <c r="I13" s="14" t="n">
        <v>0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89</v>
      </c>
      <c r="G14" s="30"/>
      <c r="H14" s="30" t="n">
        <v>15</v>
      </c>
      <c r="I14" s="11" t="n">
        <v>15</v>
      </c>
      <c r="J14" s="11" t="n">
        <v>0</v>
      </c>
    </row>
    <row r="15" customFormat="false" ht="29.4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1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4.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0</v>
      </c>
      <c r="J20" s="18" t="n">
        <f aca="false">SUM(J5:J19)</f>
        <v>83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9.62"/>
    <col collapsed="false" customWidth="true" hidden="false" outlineLevel="0" max="4" min="4" style="0" width="18.49"/>
    <col collapsed="false" customWidth="true" hidden="false" outlineLevel="0" max="5" min="5" style="0" width="19.37"/>
    <col collapsed="false" customWidth="true" hidden="false" outlineLevel="0" max="6" min="6" style="0" width="20.99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97</v>
      </c>
      <c r="B2" s="23"/>
      <c r="D2" s="24" t="s">
        <v>106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0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45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07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87</v>
      </c>
      <c r="G12" s="31"/>
      <c r="H12" s="31" t="n">
        <v>5</v>
      </c>
      <c r="I12" s="14" t="n">
        <v>5</v>
      </c>
      <c r="J12" s="14" t="n">
        <v>5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08</v>
      </c>
      <c r="G13" s="31"/>
      <c r="H13" s="31" t="n">
        <v>10</v>
      </c>
      <c r="I13" s="14" t="n">
        <v>10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0"/>
      <c r="H14" s="30" t="n">
        <v>15</v>
      </c>
      <c r="I14" s="11" t="n">
        <v>15</v>
      </c>
      <c r="J14" s="11" t="n">
        <v>15</v>
      </c>
    </row>
    <row r="15" customFormat="false" ht="30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6</v>
      </c>
      <c r="J16" s="13" t="n">
        <v>10</v>
      </c>
    </row>
    <row r="17" customFormat="false" ht="1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v>96</v>
      </c>
      <c r="J20" s="18" t="n">
        <f aca="false">SUM(J5:J19)</f>
        <v>98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:J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20.12"/>
    <col collapsed="false" customWidth="true" hidden="false" outlineLevel="0" max="4" min="4" style="0" width="20.86"/>
    <col collapsed="false" customWidth="true" hidden="false" outlineLevel="0" max="5" min="5" style="0" width="18.49"/>
    <col collapsed="false" customWidth="true" hidden="false" outlineLevel="0" max="6" min="6" style="0" width="19.37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10</v>
      </c>
      <c r="B2" s="23"/>
      <c r="D2" s="24" t="s">
        <v>111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112</v>
      </c>
      <c r="G7" s="31"/>
      <c r="H7" s="31" t="n">
        <v>7</v>
      </c>
      <c r="I7" s="14" t="n">
        <v>7</v>
      </c>
      <c r="J7" s="14" t="n">
        <v>5</v>
      </c>
    </row>
    <row r="8" customFormat="false" ht="60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0" hidden="false" customHeight="fals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13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10</v>
      </c>
      <c r="J13" s="14" t="n">
        <v>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1"/>
      <c r="H14" s="30" t="n">
        <v>15</v>
      </c>
      <c r="I14" s="11" t="n">
        <v>13.5</v>
      </c>
      <c r="J14" s="11" t="n">
        <v>15</v>
      </c>
    </row>
    <row r="15" customFormat="false" ht="33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1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1"/>
      <c r="H16" s="30" t="n">
        <v>10</v>
      </c>
      <c r="I16" s="13" t="n">
        <v>10</v>
      </c>
      <c r="J16" s="13" t="n">
        <v>10</v>
      </c>
    </row>
    <row r="17" customFormat="false" ht="33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1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8.5</v>
      </c>
      <c r="J20" s="18" t="n">
        <f aca="false">SUM(J5:J19)</f>
        <v>84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1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H14:H15"/>
    <mergeCell ref="I14:I15"/>
    <mergeCell ref="J14:J15"/>
    <mergeCell ref="C15:E15"/>
    <mergeCell ref="A16:A17"/>
    <mergeCell ref="B16:B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19.62"/>
    <col collapsed="false" customWidth="true" hidden="false" outlineLevel="0" max="4" min="4" style="0" width="19.99"/>
    <col collapsed="false" customWidth="true" hidden="false" outlineLevel="0" max="5" min="5" style="0" width="20.62"/>
    <col collapsed="false" customWidth="true" hidden="false" outlineLevel="0" max="6" min="6" style="0" width="26.2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16</v>
      </c>
      <c r="B2" s="23"/>
      <c r="D2" s="24" t="s">
        <v>117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54" hidden="false" customHeight="tru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0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65.45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6</v>
      </c>
      <c r="J10" s="14" t="n">
        <v>7</v>
      </c>
    </row>
    <row r="11" customFormat="false" ht="90" hidden="false" customHeight="fals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18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45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9</v>
      </c>
      <c r="G13" s="31"/>
      <c r="H13" s="31" t="n">
        <v>10</v>
      </c>
      <c r="I13" s="14" t="n">
        <v>10</v>
      </c>
      <c r="J13" s="14" t="n">
        <v>1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0"/>
      <c r="H14" s="30" t="n">
        <v>15</v>
      </c>
      <c r="I14" s="11" t="n">
        <v>15</v>
      </c>
      <c r="J14" s="11" t="n">
        <v>15</v>
      </c>
    </row>
    <row r="15" customFormat="false" ht="37.15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34.15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54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32.4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9</v>
      </c>
      <c r="J20" s="18" t="n">
        <f aca="false">SUM(J5:J19)</f>
        <v>96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9.87"/>
    <col collapsed="false" customWidth="true" hidden="false" outlineLevel="0" max="4" min="4" style="0" width="22.49"/>
    <col collapsed="false" customWidth="true" hidden="false" outlineLevel="0" max="5" min="5" style="0" width="23.12"/>
    <col collapsed="false" customWidth="true" hidden="false" outlineLevel="0" max="6" min="6" style="0" width="20.62"/>
    <col collapsed="false" customWidth="true" hidden="false" outlineLevel="0" max="7" min="7" style="0" width="8.25"/>
  </cols>
  <sheetData>
    <row r="1" customFormat="false" ht="24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.75" hidden="false" customHeight="false" outlineLevel="0" collapsed="false">
      <c r="A2" s="23" t="s">
        <v>120</v>
      </c>
      <c r="B2" s="23"/>
      <c r="D2" s="24" t="s">
        <v>121</v>
      </c>
      <c r="E2" s="24" t="s">
        <v>74</v>
      </c>
      <c r="H2" s="24" t="s">
        <v>75</v>
      </c>
    </row>
    <row r="3" customFormat="false" ht="15" hidden="false" customHeight="false" outlineLevel="0" collapsed="false">
      <c r="A3" s="25" t="s">
        <v>1</v>
      </c>
      <c r="B3" s="26" t="s">
        <v>2</v>
      </c>
      <c r="C3" s="26" t="s">
        <v>3</v>
      </c>
      <c r="D3" s="26"/>
      <c r="E3" s="26"/>
      <c r="F3" s="26" t="s">
        <v>76</v>
      </c>
      <c r="G3" s="26" t="s">
        <v>77</v>
      </c>
      <c r="H3" s="26" t="s">
        <v>4</v>
      </c>
      <c r="I3" s="26" t="s">
        <v>78</v>
      </c>
      <c r="J3" s="27" t="s">
        <v>79</v>
      </c>
    </row>
    <row r="4" customFormat="false" ht="15" hidden="false" customHeight="false" outlineLevel="0" collapsed="false">
      <c r="A4" s="25"/>
      <c r="B4" s="26"/>
      <c r="C4" s="28" t="s">
        <v>22</v>
      </c>
      <c r="D4" s="28" t="s">
        <v>23</v>
      </c>
      <c r="E4" s="28" t="s">
        <v>24</v>
      </c>
      <c r="F4" s="26"/>
      <c r="G4" s="26"/>
      <c r="H4" s="26"/>
      <c r="I4" s="26"/>
      <c r="J4" s="27"/>
    </row>
    <row r="5" customFormat="false" ht="30" hidden="false" customHeight="true" outlineLevel="0" collapsed="false">
      <c r="A5" s="29" t="n">
        <v>1</v>
      </c>
      <c r="B5" s="30" t="s">
        <v>27</v>
      </c>
      <c r="C5" s="30" t="s">
        <v>28</v>
      </c>
      <c r="D5" s="30"/>
      <c r="E5" s="30"/>
      <c r="F5" s="30" t="s">
        <v>80</v>
      </c>
      <c r="G5" s="31"/>
      <c r="H5" s="31" t="n">
        <v>10</v>
      </c>
      <c r="I5" s="14" t="n">
        <v>10</v>
      </c>
      <c r="J5" s="14" t="n">
        <v>9</v>
      </c>
    </row>
    <row r="6" customFormat="false" ht="45" hidden="false" customHeight="true" outlineLevel="0" collapsed="false">
      <c r="A6" s="29" t="n">
        <v>2</v>
      </c>
      <c r="B6" s="30" t="s">
        <v>29</v>
      </c>
      <c r="C6" s="30" t="s">
        <v>30</v>
      </c>
      <c r="D6" s="30"/>
      <c r="E6" s="30"/>
      <c r="F6" s="30" t="s">
        <v>81</v>
      </c>
      <c r="G6" s="31"/>
      <c r="H6" s="31" t="n">
        <v>7</v>
      </c>
      <c r="I6" s="14" t="n">
        <v>7</v>
      </c>
      <c r="J6" s="14" t="n">
        <v>6</v>
      </c>
    </row>
    <row r="7" customFormat="false" ht="30" hidden="false" customHeight="false" outlineLevel="0" collapsed="false">
      <c r="A7" s="29" t="n">
        <v>3</v>
      </c>
      <c r="B7" s="30" t="s">
        <v>31</v>
      </c>
      <c r="C7" s="30" t="s">
        <v>32</v>
      </c>
      <c r="D7" s="30" t="s">
        <v>99</v>
      </c>
      <c r="E7" s="30" t="s">
        <v>99</v>
      </c>
      <c r="F7" s="30" t="s">
        <v>82</v>
      </c>
      <c r="G7" s="31"/>
      <c r="H7" s="31" t="n">
        <v>7</v>
      </c>
      <c r="I7" s="14" t="n">
        <v>7</v>
      </c>
      <c r="J7" s="14" t="n">
        <v>7</v>
      </c>
    </row>
    <row r="8" customFormat="false" ht="60" hidden="false" customHeight="false" outlineLevel="0" collapsed="false">
      <c r="A8" s="29" t="n">
        <v>4</v>
      </c>
      <c r="B8" s="30" t="s">
        <v>34</v>
      </c>
      <c r="C8" s="30" t="s">
        <v>35</v>
      </c>
      <c r="D8" s="30" t="s">
        <v>36</v>
      </c>
      <c r="E8" s="30" t="s">
        <v>37</v>
      </c>
      <c r="F8" s="30" t="s">
        <v>83</v>
      </c>
      <c r="G8" s="31"/>
      <c r="H8" s="31" t="n">
        <v>7</v>
      </c>
      <c r="I8" s="14" t="n">
        <v>7</v>
      </c>
      <c r="J8" s="14" t="n">
        <v>7</v>
      </c>
    </row>
    <row r="9" customFormat="false" ht="45" hidden="false" customHeight="false" outlineLevel="0" collapsed="false">
      <c r="A9" s="29" t="n">
        <v>5</v>
      </c>
      <c r="B9" s="30" t="s">
        <v>38</v>
      </c>
      <c r="C9" s="30" t="s">
        <v>35</v>
      </c>
      <c r="D9" s="30" t="s">
        <v>36</v>
      </c>
      <c r="E9" s="30" t="s">
        <v>39</v>
      </c>
      <c r="F9" s="30" t="s">
        <v>84</v>
      </c>
      <c r="G9" s="31"/>
      <c r="H9" s="31" t="n">
        <v>7</v>
      </c>
      <c r="I9" s="14" t="n">
        <v>7</v>
      </c>
      <c r="J9" s="14" t="n">
        <v>7</v>
      </c>
    </row>
    <row r="10" customFormat="false" ht="58.9" hidden="false" customHeight="true" outlineLevel="0" collapsed="false">
      <c r="A10" s="29" t="n">
        <v>6</v>
      </c>
      <c r="B10" s="30" t="s">
        <v>40</v>
      </c>
      <c r="C10" s="30" t="s">
        <v>37</v>
      </c>
      <c r="D10" s="30" t="s">
        <v>41</v>
      </c>
      <c r="E10" s="30" t="s">
        <v>42</v>
      </c>
      <c r="F10" s="30" t="s">
        <v>85</v>
      </c>
      <c r="G10" s="31"/>
      <c r="H10" s="31" t="n">
        <v>7</v>
      </c>
      <c r="I10" s="14" t="n">
        <v>7</v>
      </c>
      <c r="J10" s="14" t="n">
        <v>7</v>
      </c>
    </row>
    <row r="11" customFormat="false" ht="81.6" hidden="false" customHeight="true" outlineLevel="0" collapsed="false">
      <c r="A11" s="29" t="n">
        <v>7</v>
      </c>
      <c r="B11" s="30" t="s">
        <v>43</v>
      </c>
      <c r="C11" s="30" t="s">
        <v>44</v>
      </c>
      <c r="D11" s="30" t="s">
        <v>45</v>
      </c>
      <c r="E11" s="30" t="s">
        <v>46</v>
      </c>
      <c r="F11" s="30" t="s">
        <v>122</v>
      </c>
      <c r="G11" s="31"/>
      <c r="H11" s="31" t="n">
        <v>5</v>
      </c>
      <c r="I11" s="14" t="n">
        <v>5</v>
      </c>
      <c r="J11" s="14" t="n">
        <v>5</v>
      </c>
    </row>
    <row r="12" customFormat="false" ht="45" hidden="false" customHeight="false" outlineLevel="0" collapsed="false">
      <c r="A12" s="29" t="n">
        <v>8</v>
      </c>
      <c r="B12" s="31" t="s">
        <v>47</v>
      </c>
      <c r="C12" s="31" t="s">
        <v>48</v>
      </c>
      <c r="D12" s="31" t="s">
        <v>49</v>
      </c>
      <c r="E12" s="31" t="s">
        <v>50</v>
      </c>
      <c r="F12" s="31" t="s">
        <v>114</v>
      </c>
      <c r="G12" s="31"/>
      <c r="H12" s="31" t="n">
        <v>5</v>
      </c>
      <c r="I12" s="14" t="n">
        <v>5</v>
      </c>
      <c r="J12" s="14" t="n">
        <v>3</v>
      </c>
    </row>
    <row r="13" customFormat="false" ht="30" hidden="false" customHeight="false" outlineLevel="0" collapsed="false">
      <c r="A13" s="29" t="n">
        <v>9</v>
      </c>
      <c r="B13" s="30" t="s">
        <v>51</v>
      </c>
      <c r="C13" s="30" t="s">
        <v>52</v>
      </c>
      <c r="D13" s="30" t="s">
        <v>53</v>
      </c>
      <c r="E13" s="30" t="s">
        <v>54</v>
      </c>
      <c r="F13" s="30" t="s">
        <v>115</v>
      </c>
      <c r="G13" s="31"/>
      <c r="H13" s="31" t="n">
        <v>10</v>
      </c>
      <c r="I13" s="14" t="n">
        <v>8</v>
      </c>
      <c r="J13" s="14" t="n">
        <v>0</v>
      </c>
    </row>
    <row r="14" customFormat="false" ht="45" hidden="false" customHeight="true" outlineLevel="0" collapsed="false">
      <c r="A14" s="29" t="n">
        <v>10</v>
      </c>
      <c r="B14" s="30" t="s">
        <v>55</v>
      </c>
      <c r="C14" s="30" t="s">
        <v>56</v>
      </c>
      <c r="D14" s="30" t="s">
        <v>57</v>
      </c>
      <c r="E14" s="30" t="s">
        <v>58</v>
      </c>
      <c r="F14" s="30" t="s">
        <v>109</v>
      </c>
      <c r="G14" s="30"/>
      <c r="H14" s="30" t="n">
        <v>15</v>
      </c>
      <c r="I14" s="11" t="n">
        <v>15</v>
      </c>
      <c r="J14" s="11" t="n">
        <v>0</v>
      </c>
    </row>
    <row r="15" customFormat="false" ht="31.9" hidden="false" customHeight="true" outlineLevel="0" collapsed="false">
      <c r="A15" s="29"/>
      <c r="B15" s="30"/>
      <c r="C15" s="30" t="s">
        <v>59</v>
      </c>
      <c r="D15" s="30"/>
      <c r="E15" s="30"/>
      <c r="F15" s="30" t="s">
        <v>90</v>
      </c>
      <c r="G15" s="30"/>
      <c r="H15" s="30"/>
      <c r="I15" s="11"/>
      <c r="J15" s="11"/>
    </row>
    <row r="16" customFormat="false" ht="30" hidden="false" customHeight="true" outlineLevel="0" collapsed="false">
      <c r="A16" s="29" t="n">
        <v>11</v>
      </c>
      <c r="B16" s="30" t="s">
        <v>60</v>
      </c>
      <c r="C16" s="30" t="s">
        <v>61</v>
      </c>
      <c r="D16" s="30" t="s">
        <v>62</v>
      </c>
      <c r="E16" s="30" t="s">
        <v>63</v>
      </c>
      <c r="F16" s="30" t="s">
        <v>61</v>
      </c>
      <c r="G16" s="30"/>
      <c r="H16" s="30" t="n">
        <v>10</v>
      </c>
      <c r="I16" s="13" t="n">
        <v>10</v>
      </c>
      <c r="J16" s="13" t="n">
        <v>10</v>
      </c>
    </row>
    <row r="17" customFormat="false" ht="28.9" hidden="false" customHeight="true" outlineLevel="0" collapsed="false">
      <c r="A17" s="29"/>
      <c r="B17" s="30"/>
      <c r="C17" s="30" t="s">
        <v>64</v>
      </c>
      <c r="D17" s="30"/>
      <c r="E17" s="30"/>
      <c r="F17" s="30" t="s">
        <v>91</v>
      </c>
      <c r="G17" s="30"/>
      <c r="H17" s="30"/>
      <c r="I17" s="13"/>
      <c r="J17" s="13"/>
    </row>
    <row r="18" customFormat="false" ht="45" hidden="false" customHeight="true" outlineLevel="0" collapsed="false">
      <c r="A18" s="29" t="n">
        <v>12</v>
      </c>
      <c r="B18" s="30" t="s">
        <v>65</v>
      </c>
      <c r="C18" s="30" t="s">
        <v>66</v>
      </c>
      <c r="D18" s="30" t="s">
        <v>67</v>
      </c>
      <c r="E18" s="30" t="s">
        <v>68</v>
      </c>
      <c r="F18" s="30" t="s">
        <v>66</v>
      </c>
      <c r="G18" s="31"/>
      <c r="H18" s="30" t="n">
        <v>10</v>
      </c>
      <c r="I18" s="11" t="n">
        <v>10</v>
      </c>
      <c r="J18" s="11" t="n">
        <v>10</v>
      </c>
    </row>
    <row r="19" customFormat="false" ht="43.15" hidden="false" customHeight="true" outlineLevel="0" collapsed="false">
      <c r="A19" s="29"/>
      <c r="B19" s="30"/>
      <c r="C19" s="30" t="s">
        <v>69</v>
      </c>
      <c r="D19" s="30"/>
      <c r="E19" s="30"/>
      <c r="F19" s="30" t="s">
        <v>92</v>
      </c>
      <c r="G19" s="31"/>
      <c r="H19" s="30"/>
      <c r="I19" s="11"/>
      <c r="J19" s="11"/>
    </row>
    <row r="20" customFormat="false" ht="15.75" hidden="false" customHeight="true" outlineLevel="0" collapsed="false">
      <c r="A20" s="34" t="s">
        <v>70</v>
      </c>
      <c r="B20" s="34"/>
      <c r="C20" s="35"/>
      <c r="D20" s="35"/>
      <c r="E20" s="35"/>
      <c r="F20" s="36"/>
      <c r="G20" s="36"/>
      <c r="H20" s="36" t="n">
        <v>100</v>
      </c>
      <c r="I20" s="18" t="n">
        <f aca="false">SUM(I5:I19)</f>
        <v>98</v>
      </c>
      <c r="J20" s="18" t="n">
        <f aca="false">SUM(J5:J19)</f>
        <v>71</v>
      </c>
    </row>
    <row r="21" customFormat="false" ht="15" hidden="false" customHeight="false" outlineLevel="0" collapsed="false">
      <c r="A21" s="37"/>
      <c r="B21" s="38" t="s">
        <v>71</v>
      </c>
      <c r="C21" s="39"/>
      <c r="D21" s="39"/>
      <c r="E21" s="39"/>
      <c r="H21" s="37"/>
    </row>
  </sheetData>
  <mergeCells count="33">
    <mergeCell ref="A1:J1"/>
    <mergeCell ref="A3:A4"/>
    <mergeCell ref="B3:B4"/>
    <mergeCell ref="C3:E3"/>
    <mergeCell ref="F3:F4"/>
    <mergeCell ref="G3:G4"/>
    <mergeCell ref="H3:H4"/>
    <mergeCell ref="I3:I4"/>
    <mergeCell ref="J3:J4"/>
    <mergeCell ref="C5:E5"/>
    <mergeCell ref="C6:E6"/>
    <mergeCell ref="A14:A15"/>
    <mergeCell ref="B14:B15"/>
    <mergeCell ref="G14:G15"/>
    <mergeCell ref="H14:H15"/>
    <mergeCell ref="I14:I15"/>
    <mergeCell ref="J14:J15"/>
    <mergeCell ref="C15:E15"/>
    <mergeCell ref="A16:A17"/>
    <mergeCell ref="B16:B17"/>
    <mergeCell ref="G16:G17"/>
    <mergeCell ref="H16:H17"/>
    <mergeCell ref="I16:I17"/>
    <mergeCell ref="J16:J17"/>
    <mergeCell ref="C17:E17"/>
    <mergeCell ref="A18:A19"/>
    <mergeCell ref="B18:B19"/>
    <mergeCell ref="H18:H19"/>
    <mergeCell ref="I18:I19"/>
    <mergeCell ref="J18:J19"/>
    <mergeCell ref="C19:E19"/>
    <mergeCell ref="A20:B20"/>
    <mergeCell ref="C20:E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6:38:02Z</dcterms:created>
  <dc:creator>clz</dc:creator>
  <dc:description/>
  <dc:language>en-US</dc:language>
  <cp:lastModifiedBy>user</cp:lastModifiedBy>
  <cp:lastPrinted>2019-12-01T16:58:49Z</cp:lastPrinted>
  <dcterms:modified xsi:type="dcterms:W3CDTF">2021-11-24T08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