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全区收入" sheetId="2" state="visible" r:id="rId3"/>
    <sheet name="全区支出" sheetId="3" state="visible" r:id="rId4"/>
    <sheet name="本级支出" sheetId="4" state="visible" r:id="rId5"/>
    <sheet name="基金" sheetId="5" state="visible" r:id="rId6"/>
    <sheet name="国有资本经营预算收支总表" sheetId="6" state="visible" r:id="rId7"/>
    <sheet name="社会保险基金预算 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1" name="_xlnm.Print_Area" vbProcedure="false">全区收入!$A$2:$G$40</definedName>
    <definedName function="false" hidden="false" localSheetId="5" name="_xlnm.Print_Area" vbProcedure="false">国有资本经营预算收支总表!$A$1:$F$21</definedName>
    <definedName function="false" hidden="false" localSheetId="6" name="_xlnm.Print_Area" vbProcedure="false">'社会保险基金预算 '!$A$1:$R$13</definedName>
    <definedName function="false" hidden="false" name="database2" vbProcedure="false">'[1]'!$B$2</definedName>
    <definedName function="false" hidden="false" name="database3" vbProcedure="false">'[1]'!$B$2</definedName>
    <definedName function="false" hidden="false" name="Excel_BuiltIn_Database" vbProcedure="false">'[1]'!$B$2</definedName>
    <definedName function="false" hidden="false" name="gxxe2003" vbProcedure="false">[2]P1012001!$A$6:$E$117</definedName>
    <definedName function="false" hidden="false" name="hhhh" vbProcedure="false">'[1]'!$B$2</definedName>
    <definedName function="false" hidden="false" name="kkkk" vbProcedure="false">'[1]'!$B$2</definedName>
    <definedName function="false" hidden="false" name="XT_DN" vbProcedure="false">2001</definedName>
    <definedName function="false" hidden="false" name="XT_DY" vbProcedure="false">2</definedName>
    <definedName function="false" hidden="false" name="_Order1" vbProcedure="false">255</definedName>
    <definedName function="false" hidden="false" name="_Order2" vbProcedure="false">255</definedName>
    <definedName function="false" hidden="false" name="全额差额比例" vbProcedure="false">'[3]C01-1'!$A$257</definedName>
    <definedName function="false" hidden="false" name="地区名称" vbProcedure="false">'[1]'!$L$12</definedName>
    <definedName function="false" hidden="false" name="汇率" vbProcedure="false">'[1]'!$B$2</definedName>
    <definedName function="false" hidden="false" name="生产列1" vbProcedure="false">'[1]'!$B$2</definedName>
    <definedName function="false" hidden="false" name="生产列11" vbProcedure="false">'[1]'!$B$2</definedName>
    <definedName function="false" hidden="false" name="生产列15" vbProcedure="false">'[1]'!$B$2</definedName>
    <definedName function="false" hidden="false" name="生产列16" vbProcedure="false">'[1]'!$B$2</definedName>
    <definedName function="false" hidden="false" name="生产列17" vbProcedure="false">'[1]'!$B$2</definedName>
    <definedName function="false" hidden="false" name="生产列19" vbProcedure="false">'[1]'!$B$2</definedName>
    <definedName function="false" hidden="false" name="生产列2" vbProcedure="false">'[1]'!$B$2</definedName>
    <definedName function="false" hidden="false" name="生产列20" vbProcedure="false">'[1]'!$B$2</definedName>
    <definedName function="false" hidden="false" name="生产列3" vbProcedure="false">'[1]'!$B$2</definedName>
    <definedName function="false" hidden="false" name="生产列4" vbProcedure="false">'[1]'!$B$2</definedName>
    <definedName function="false" hidden="false" name="生产列5" vbProcedure="false">'[1]'!$B$2</definedName>
    <definedName function="false" hidden="false" name="生产列6" vbProcedure="false">'[1]'!$B$2</definedName>
    <definedName function="false" hidden="false" name="生产列7" vbProcedure="false">'[1]'!$B$2</definedName>
    <definedName function="false" hidden="false" name="生产列8" vbProcedure="false">'[1]'!$B$2</definedName>
    <definedName function="false" hidden="false" name="生产列9" vbProcedure="false">'[1]'!$B$2</definedName>
    <definedName function="false" hidden="false" name="生产期" vbProcedure="false">'[1]'!$B$2</definedName>
    <definedName function="false" hidden="false" name="生产期1" vbProcedure="false">'[1]'!$B$2</definedName>
    <definedName function="false" hidden="false" name="生产期11" vbProcedure="false">'[1]'!$B$2</definedName>
    <definedName function="false" hidden="false" name="生产期15" vbProcedure="false">'[1]'!$B$2</definedName>
    <definedName function="false" hidden="false" name="生产期16" vbProcedure="false">'[1]'!$B$2</definedName>
    <definedName function="false" hidden="false" name="生产期17" vbProcedure="false">'[1]'!$B$2</definedName>
    <definedName function="false" hidden="false" name="生产期19" vbProcedure="false">'[1]'!$B$2</definedName>
    <definedName function="false" hidden="false" name="生产期2" vbProcedure="false">'[1]'!$B$2</definedName>
    <definedName function="false" hidden="false" name="生产期20" vbProcedure="false">'[1]'!$B$2</definedName>
    <definedName function="false" hidden="false" name="生产期3" vbProcedure="false">'[1]'!$B$2</definedName>
    <definedName function="false" hidden="false" name="生产期4" vbProcedure="false">'[1]'!$B$2</definedName>
    <definedName function="false" hidden="false" name="生产期5" vbProcedure="false">'[1]'!$B$2</definedName>
    <definedName function="false" hidden="false" name="生产期6" vbProcedure="false">'[1]'!$B$2</definedName>
    <definedName function="false" hidden="false" name="生产期7" vbProcedure="false">'[1]'!$B$2</definedName>
    <definedName function="false" hidden="false" name="生产期8" vbProcedure="false">'[1]'!$B$2</definedName>
    <definedName function="false" hidden="false" name="生产期9" vbProcedure="false">'[1]'!$B$2</definedName>
    <definedName function="false" hidden="false" name="福州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ks:
</t>
        </r>
        <r>
          <rPr>
            <sz val="9"/>
            <color rgb="FF000000"/>
            <rFont val="DejaVu Sans"/>
            <family val="2"/>
          </rPr>
          <t xml:space="preserve">含屠宰税、筳席税、农业三税；烟叶特产税也可能取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8</xdr:colOff>
                <xdr:row>30</xdr:row>
                <xdr:rowOff>6</xdr:rowOff>
              </xdr:from>
              <xdr:to>
                <xdr:col>2</xdr:col>
                <xdr:colOff>21</xdr:colOff>
                <xdr:row>33</xdr:row>
                <xdr:rowOff>7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ks:
</t>
        </r>
        <r>
          <rPr>
            <sz val="9"/>
            <color rgb="FF000000"/>
            <rFont val="DejaVu Sans"/>
            <family val="2"/>
          </rPr>
          <t xml:space="preserve">含国有资本投资收益、计划亏损补贴和产权转让收入（含国有股减持收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8</xdr:colOff>
                <xdr:row>35</xdr:row>
                <xdr:rowOff>5</xdr:rowOff>
              </xdr:from>
              <xdr:to>
                <xdr:col>2</xdr:col>
                <xdr:colOff>21</xdr:colOff>
                <xdr:row>37</xdr:row>
                <xdr:rowOff>1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ks:
</t>
        </r>
        <r>
          <rPr>
            <sz val="9"/>
            <color rgb="FF000000"/>
            <rFont val="DejaVu Sans"/>
            <family val="2"/>
          </rPr>
          <t xml:space="preserve">含海域使用、场地和矿区使用、特种矿产品出售收入、专项储备物资销售、利息、非经营　性国有资产出租、出租车经营权有偿出让和转让、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8</xdr:colOff>
                <xdr:row>36</xdr:row>
                <xdr:rowOff>3</xdr:rowOff>
              </xdr:from>
              <xdr:to>
                <xdr:col>2</xdr:col>
                <xdr:colOff>61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79">
  <si>
    <t xml:space="preserve">附表</t>
  </si>
  <si>
    <t xml:space="preserve">三    元    区</t>
  </si>
  <si>
    <r>
      <rPr>
        <sz val="26"/>
        <rFont val="黑体"/>
        <family val="0"/>
        <charset val="134"/>
      </rPr>
      <t xml:space="preserve">2017</t>
    </r>
    <r>
      <rPr>
        <sz val="26"/>
        <rFont val="Noto Sans"/>
        <family val="2"/>
      </rPr>
      <t xml:space="preserve">年上半年预算执行情况表</t>
    </r>
  </si>
  <si>
    <t xml:space="preserve">三元区财政局</t>
  </si>
  <si>
    <t xml:space="preserve">表一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上半年全区一般公共预算收入完成情况表</t>
    </r>
  </si>
  <si>
    <t xml:space="preserve">单位：万元</t>
  </si>
  <si>
    <t xml:space="preserve">项                目</t>
  </si>
  <si>
    <t xml:space="preserve">年初预算数</t>
  </si>
  <si>
    <t xml:space="preserve">完成数</t>
  </si>
  <si>
    <t xml:space="preserve">比上年同期</t>
  </si>
  <si>
    <t xml:space="preserve">上年同期数</t>
  </si>
  <si>
    <t xml:space="preserve">金额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般公共预算总收入</t>
  </si>
  <si>
    <t xml:space="preserve">中央级收入</t>
  </si>
  <si>
    <t xml:space="preserve">上划中央增值税</t>
  </si>
  <si>
    <t xml:space="preserve">上划中央营业税</t>
  </si>
  <si>
    <t xml:space="preserve">消费税</t>
  </si>
  <si>
    <t xml:space="preserve">上划中央企业所得税</t>
  </si>
  <si>
    <t xml:space="preserve">上划中央个人所得税</t>
  </si>
  <si>
    <t xml:space="preserve">地方级一般公共预算收入</t>
  </si>
  <si>
    <t xml:space="preserve">　　　税收收入</t>
  </si>
  <si>
    <t xml:space="preserve">　　 　　增值税</t>
  </si>
  <si>
    <t xml:space="preserve">     　　其中：改征增值税</t>
  </si>
  <si>
    <t xml:space="preserve">　　　　 营业税</t>
  </si>
  <si>
    <t xml:space="preserve"> 　　　　企业所得税</t>
  </si>
  <si>
    <t xml:space="preserve">　 　　　企业所得税退税</t>
  </si>
  <si>
    <t xml:space="preserve">　 　　　个人所得税</t>
  </si>
  <si>
    <t xml:space="preserve">　 　　　资源税</t>
  </si>
  <si>
    <t xml:space="preserve">　 　　　固定资产投资方向调节税</t>
  </si>
  <si>
    <t xml:space="preserve">　 　　　城市维护建设税</t>
  </si>
  <si>
    <t xml:space="preserve">　 　　　房产税</t>
  </si>
  <si>
    <t xml:space="preserve">　 　　　印花税</t>
  </si>
  <si>
    <t xml:space="preserve">　 　　　城镇土地使用税</t>
  </si>
  <si>
    <t xml:space="preserve">　 　　　土地增值税</t>
  </si>
  <si>
    <t xml:space="preserve">　 　　　车船税</t>
  </si>
  <si>
    <t xml:space="preserve">　 　　　耕地占用税</t>
  </si>
  <si>
    <t xml:space="preserve">　 　　　契税</t>
  </si>
  <si>
    <t xml:space="preserve">　　 　　烟叶税</t>
  </si>
  <si>
    <t xml:space="preserve">　 　　　其他税收收入</t>
  </si>
  <si>
    <t xml:space="preserve">　　　非税收入</t>
  </si>
  <si>
    <t xml:space="preserve">　　　　 专项收入</t>
  </si>
  <si>
    <t xml:space="preserve">　 　　　行政事业性收费收入</t>
  </si>
  <si>
    <t xml:space="preserve">　 　　　罚没收入</t>
  </si>
  <si>
    <t xml:space="preserve">　 　　　国有资本经营收入</t>
  </si>
  <si>
    <t xml:space="preserve">　 　　　国有资源（资产）有偿使用收入</t>
  </si>
  <si>
    <t xml:space="preserve">         捐赠收入</t>
  </si>
  <si>
    <t xml:space="preserve">　 　　　其他收入</t>
  </si>
  <si>
    <t xml:space="preserve">表二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上半年全区一般公共预算支出完成情况表</t>
    </r>
  </si>
  <si>
    <t xml:space="preserve">项              目</t>
  </si>
  <si>
    <r>
      <rPr>
        <sz val="12"/>
        <rFont val="Noto Sans"/>
        <family val="2"/>
      </rPr>
      <t xml:space="preserve">占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和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预备费</t>
  </si>
  <si>
    <t xml:space="preserve">十九、其他支出</t>
  </si>
  <si>
    <t xml:space="preserve">二十、债务付息支出</t>
  </si>
  <si>
    <t xml:space="preserve">本  年  支  出   小  计</t>
  </si>
  <si>
    <t xml:space="preserve">表三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上半年区本级一般公共预算支出完成情况表</t>
    </r>
  </si>
  <si>
    <t xml:space="preserve">表四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上半年全区及区本级政府性基金收支完成情况表</t>
    </r>
  </si>
  <si>
    <t xml:space="preserve">项    目</t>
  </si>
  <si>
    <t xml:space="preserve">全区</t>
  </si>
  <si>
    <t xml:space="preserve">本级</t>
  </si>
  <si>
    <t xml:space="preserve">散装水泥专项资金收入</t>
  </si>
  <si>
    <t xml:space="preserve">新型墙体材料专项基金收入</t>
  </si>
  <si>
    <t xml:space="preserve">墙体材料专项基金收入</t>
  </si>
  <si>
    <t xml:space="preserve">育林基金收入</t>
  </si>
  <si>
    <t xml:space="preserve">地方水利建设基金收入</t>
  </si>
  <si>
    <t xml:space="preserve">森林植被恢复费</t>
  </si>
  <si>
    <t xml:space="preserve">水资源补偿费收入</t>
  </si>
  <si>
    <t xml:space="preserve">残疾人就业保障金收入</t>
  </si>
  <si>
    <t xml:space="preserve">国有土地使用权出让金收入</t>
  </si>
  <si>
    <t xml:space="preserve">政府住房基金收入</t>
  </si>
  <si>
    <t xml:space="preserve">城市公用事业附加收入</t>
  </si>
  <si>
    <t xml:space="preserve">土地收益基金收入</t>
  </si>
  <si>
    <t xml:space="preserve">国有土地收益基金收入</t>
  </si>
  <si>
    <t xml:space="preserve">城市基础设施配套费收入</t>
  </si>
  <si>
    <t xml:space="preserve">农业土地开发资金收入</t>
  </si>
  <si>
    <t xml:space="preserve">其他基金收入</t>
  </si>
  <si>
    <t xml:space="preserve">国有土地使用权出让收入</t>
  </si>
  <si>
    <t xml:space="preserve">彩票公益金收入</t>
  </si>
  <si>
    <t xml:space="preserve">本年基金收入小计</t>
  </si>
  <si>
    <t xml:space="preserve">水土保持补偿费收入</t>
  </si>
  <si>
    <t xml:space="preserve">其他政府性基金收入</t>
  </si>
  <si>
    <t xml:space="preserve">加：上年基金结余收入</t>
  </si>
  <si>
    <t xml:space="preserve">    补助收入</t>
  </si>
  <si>
    <t xml:space="preserve">    调入资金</t>
  </si>
  <si>
    <t xml:space="preserve">基金收入总计</t>
  </si>
  <si>
    <t xml:space="preserve">教育支出</t>
  </si>
  <si>
    <t xml:space="preserve">    文化体育与传媒支出</t>
  </si>
  <si>
    <t xml:space="preserve">文化体育与传媒支出</t>
  </si>
  <si>
    <t xml:space="preserve">    社会保障与就业</t>
  </si>
  <si>
    <t xml:space="preserve">社会保障与就业支出</t>
  </si>
  <si>
    <t xml:space="preserve">    城乡社区事务支出</t>
  </si>
  <si>
    <t xml:space="preserve">城乡社区支出</t>
  </si>
  <si>
    <t xml:space="preserve">    农林水事务支出</t>
  </si>
  <si>
    <t xml:space="preserve">农林水支出</t>
  </si>
  <si>
    <t xml:space="preserve">    商业服务业等管理事务</t>
  </si>
  <si>
    <t xml:space="preserve">商业服务业等支出</t>
  </si>
  <si>
    <t xml:space="preserve">    资源勘探电力信息等事务</t>
  </si>
  <si>
    <t xml:space="preserve">其他支出</t>
  </si>
  <si>
    <t xml:space="preserve">    其他支出</t>
  </si>
  <si>
    <t xml:space="preserve">债务付息支出</t>
  </si>
  <si>
    <t xml:space="preserve">本年基金支出小计</t>
  </si>
  <si>
    <t xml:space="preserve">加：上解支出</t>
  </si>
  <si>
    <t xml:space="preserve">    补助下级支出</t>
  </si>
  <si>
    <t xml:space="preserve">    调出资金</t>
  </si>
  <si>
    <t xml:space="preserve">    基金滚存结余</t>
  </si>
  <si>
    <t xml:space="preserve">基金支出总计</t>
  </si>
  <si>
    <t xml:space="preserve">表五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上半年国有资本经营收支预算表</t>
    </r>
  </si>
  <si>
    <t xml:space="preserve">收          入</t>
  </si>
  <si>
    <t xml:space="preserve">支          出</t>
  </si>
  <si>
    <t xml:space="preserve">项   目</t>
  </si>
  <si>
    <t xml:space="preserve">预算数</t>
  </si>
  <si>
    <t xml:space="preserve">项  目</t>
  </si>
  <si>
    <t xml:space="preserve">一、利润收入</t>
  </si>
  <si>
    <t xml:space="preserve">一、教育支出</t>
  </si>
  <si>
    <t xml:space="preserve">二、股利、股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节能环保支出</t>
  </si>
  <si>
    <t xml:space="preserve">五、其他国有资本经营预算收入</t>
  </si>
  <si>
    <t xml:space="preserve">五、城乡社区支出</t>
  </si>
  <si>
    <t xml:space="preserve">六、农林水支出</t>
  </si>
  <si>
    <t xml:space="preserve">七、交通运输支出</t>
  </si>
  <si>
    <t xml:space="preserve">八、资源勘探电力信息等支出</t>
  </si>
  <si>
    <t xml:space="preserve">九、商业服务业等支出</t>
  </si>
  <si>
    <t xml:space="preserve">十、其他支出</t>
  </si>
  <si>
    <t xml:space="preserve">十一、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表六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上半年三元区社会保险基金预算执行表</t>
    </r>
  </si>
  <si>
    <t xml:space="preserve">项　　目</t>
  </si>
  <si>
    <t xml:space="preserve">收入</t>
  </si>
  <si>
    <t xml:space="preserve">支出</t>
  </si>
  <si>
    <t xml:space="preserve">备注</t>
  </si>
  <si>
    <t xml:space="preserve">年预算数</t>
  </si>
  <si>
    <t xml:space="preserve">其中</t>
  </si>
  <si>
    <t xml:space="preserve">其中　</t>
  </si>
  <si>
    <r>
      <rPr>
        <sz val="12"/>
        <color rgb="FF000000"/>
        <rFont val="Noto Sans"/>
        <family val="2"/>
      </rPr>
      <t xml:space="preserve">支出完成进度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比上年同期增减</t>
    </r>
    <r>
      <rPr>
        <sz val="12"/>
        <color rgb="FF000000"/>
        <rFont val="宋体"/>
        <family val="0"/>
        <charset val="134"/>
      </rPr>
      <t xml:space="preserve">%</t>
    </r>
  </si>
  <si>
    <t xml:space="preserve">保险费　　　　　　　　　收入</t>
  </si>
  <si>
    <t xml:space="preserve">财政       补贴　　　　　　　　　　　　收入</t>
  </si>
  <si>
    <t xml:space="preserve">利息　　　　　　　　　收入</t>
  </si>
  <si>
    <t xml:space="preserve">转移　　　收入</t>
  </si>
  <si>
    <t xml:space="preserve">转移    支出</t>
  </si>
  <si>
    <t xml:space="preserve">城乡居民基本养老保险基金</t>
  </si>
  <si>
    <t xml:space="preserve">区级统筹</t>
  </si>
  <si>
    <t xml:space="preserve">机关事业养老保险基金</t>
  </si>
  <si>
    <t xml:space="preserve">合   计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.0000_-;\-* #,##0.0000_-;_-* \-??_-;_-@_-"/>
    <numFmt numFmtId="198" formatCode="#,##0.000_ "/>
    <numFmt numFmtId="199" formatCode="_-* #,##0_-;\-* #,##0_-;_-* \-_-;_-@_-"/>
    <numFmt numFmtId="200" formatCode="#,##0_ "/>
    <numFmt numFmtId="201" formatCode="0.0_ "/>
    <numFmt numFmtId="202" formatCode="0_ "/>
    <numFmt numFmtId="203" formatCode="#,##0_);[RED]\(#,##0\)"/>
    <numFmt numFmtId="204" formatCode="yyyy\年m\月;@"/>
    <numFmt numFmtId="205" formatCode="0.00_ "/>
    <numFmt numFmtId="206" formatCode="0.0_);[RED]\(0.0\)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6"/>
      <name val="黑体"/>
      <family val="0"/>
      <charset val="134"/>
    </font>
    <font>
      <sz val="26"/>
      <name val="Noto Sans"/>
      <family val="2"/>
    </font>
    <font>
      <sz val="26"/>
      <name val="黑体"/>
      <family val="0"/>
      <charset val="134"/>
    </font>
    <font>
      <b val="true"/>
      <sz val="16"/>
      <name val="Times New Roman"/>
      <family val="1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3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18" borderId="0" applyFont="true" applyBorder="false" applyAlignment="false" applyProtection="false"/>
    <xf numFmtId="175" fontId="1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0" applyFont="true" applyBorder="false" applyAlignment="false" applyProtection="false"/>
    <xf numFmtId="164" fontId="34" fillId="26" borderId="0" applyFont="true" applyBorder="false" applyAlignment="false" applyProtection="false"/>
    <xf numFmtId="164" fontId="34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" fillId="0" borderId="6" applyFont="true" applyBorder="true" applyAlignment="true" applyProtection="false">
      <alignment horizontal="center" vertical="bottom" textRotation="0" wrapText="false" indent="0" shrinkToFit="false"/>
    </xf>
    <xf numFmtId="196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1" fillId="0" borderId="7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0" borderId="12" applyFont="true" applyBorder="true" applyAlignment="false" applyProtection="false"/>
    <xf numFmtId="164" fontId="42" fillId="20" borderId="12" applyFont="true" applyBorder="true" applyAlignment="false" applyProtection="false"/>
    <xf numFmtId="164" fontId="42" fillId="2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13" applyFont="true" applyBorder="true" applyAlignment="false" applyProtection="false"/>
    <xf numFmtId="164" fontId="0" fillId="18" borderId="14" applyFont="true" applyBorder="true" applyAlignment="false" applyProtection="false"/>
    <xf numFmtId="164" fontId="0" fillId="18" borderId="14" applyFont="true" applyBorder="true" applyAlignment="false" applyProtection="false"/>
    <xf numFmtId="164" fontId="0" fillId="18" borderId="14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29" fillId="0" borderId="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19" borderId="15" applyFont="true" applyBorder="true" applyAlignment="false" applyProtection="false"/>
    <xf numFmtId="164" fontId="47" fillId="19" borderId="15" applyFont="true" applyBorder="true" applyAlignment="false" applyProtection="false"/>
    <xf numFmtId="164" fontId="47" fillId="19" borderId="15" applyFont="true" applyBorder="tru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7" borderId="15" applyFont="true" applyBorder="true" applyAlignment="false" applyProtection="false"/>
    <xf numFmtId="164" fontId="49" fillId="7" borderId="15" applyFont="true" applyBorder="true" applyAlignment="false" applyProtection="false"/>
    <xf numFmtId="164" fontId="49" fillId="7" borderId="15" applyFont="true" applyBorder="true" applyAlignment="false" applyProtection="false"/>
    <xf numFmtId="164" fontId="50" fillId="19" borderId="16" applyFont="true" applyBorder="true" applyAlignment="false" applyProtection="false"/>
    <xf numFmtId="164" fontId="50" fillId="19" borderId="16" applyFont="true" applyBorder="true" applyAlignment="false" applyProtection="false"/>
    <xf numFmtId="164" fontId="50" fillId="19" borderId="16" applyFont="true" applyBorder="true" applyAlignment="false" applyProtection="false"/>
    <xf numFmtId="164" fontId="51" fillId="32" borderId="0" applyFont="true" applyBorder="false" applyAlignment="false" applyProtection="false"/>
    <xf numFmtId="164" fontId="51" fillId="32" borderId="0" applyFont="true" applyBorder="false" applyAlignment="false" applyProtection="false"/>
    <xf numFmtId="164" fontId="51" fillId="32" borderId="0" applyFont="true" applyBorder="false" applyAlignment="false" applyProtection="false"/>
    <xf numFmtId="164" fontId="24" fillId="0" borderId="6" applyFont="true" applyBorder="true" applyAlignment="true" applyProtection="false">
      <alignment horizontal="center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7" applyFont="true" applyBorder="true" applyAlignment="false" applyProtection="false"/>
    <xf numFmtId="164" fontId="53" fillId="0" borderId="17" applyFont="true" applyBorder="true" applyAlignment="false" applyProtection="false"/>
    <xf numFmtId="164" fontId="53" fillId="0" borderId="17" applyFont="true" applyBorder="true" applyAlignment="false" applyProtection="false"/>
    <xf numFmtId="19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63" fillId="0" borderId="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3" fillId="0" borderId="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2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1" fillId="0" borderId="8" xfId="2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0" fontId="29" fillId="0" borderId="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29" fillId="0" borderId="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" xfId="2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4" fillId="0" borderId="8" xfId="2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54" fillId="0" borderId="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9" fillId="0" borderId="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1" fillId="0" borderId="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1" fillId="0" borderId="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3" borderId="8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29" fillId="0" borderId="8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3" borderId="8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4" fillId="0" borderId="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0" borderId="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1" fillId="0" borderId="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1" fillId="0" borderId="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9" fillId="0" borderId="8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9" fillId="0" borderId="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8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29" fillId="0" borderId="19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29" fillId="0" borderId="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61" fillId="0" borderId="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9" fillId="0" borderId="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9" fillId="0" borderId="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9" fillId="0" borderId="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29" fillId="0" borderId="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29" fillId="0" borderId="8" xfId="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0" xfId="2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0" xfId="2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2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29" fillId="0" borderId="22" xfId="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3" xfId="2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29" fillId="0" borderId="24" xfId="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2" fillId="0" borderId="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0" fillId="0" borderId="8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1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1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8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8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5" fillId="0" borderId="8" xfId="1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" fillId="0" borderId="8" xfId="1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74" fillId="0" borderId="7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6" fontId="5" fillId="0" borderId="8" xfId="1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8" xfId="19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1 3" xfId="23"/>
    <cellStyle name="20% - 强调文字颜色 2" xfId="24"/>
    <cellStyle name="20% - 强调文字颜色 2 2" xfId="25"/>
    <cellStyle name="20% - 强调文字颜色 2 3" xfId="26"/>
    <cellStyle name="20% - 强调文字颜色 3" xfId="27"/>
    <cellStyle name="20% - 强调文字颜色 3 2" xfId="28"/>
    <cellStyle name="20% - 强调文字颜色 3 3" xfId="29"/>
    <cellStyle name="20% - 强调文字颜色 4" xfId="30"/>
    <cellStyle name="20% - 强调文字颜色 4 2" xfId="31"/>
    <cellStyle name="20% - 强调文字颜色 4 3" xfId="32"/>
    <cellStyle name="20% - 强调文字颜色 5" xfId="33"/>
    <cellStyle name="20% - 强调文字颜色 5 2" xfId="34"/>
    <cellStyle name="20% - 强调文字颜色 5 3" xfId="35"/>
    <cellStyle name="20% - 强调文字颜色 6" xfId="36"/>
    <cellStyle name="20% - 强调文字颜色 6 2" xfId="37"/>
    <cellStyle name="20% - 强调文字颜色 6 3" xfId="38"/>
    <cellStyle name="40% - 强调文字颜色 1" xfId="39"/>
    <cellStyle name="40% - 强调文字颜色 1 2" xfId="40"/>
    <cellStyle name="40% - 强调文字颜色 1 3" xfId="41"/>
    <cellStyle name="40% - 强调文字颜色 2" xfId="42"/>
    <cellStyle name="40% - 强调文字颜色 2 2" xfId="43"/>
    <cellStyle name="40% - 强调文字颜色 2 3" xfId="44"/>
    <cellStyle name="40% - 强调文字颜色 3" xfId="45"/>
    <cellStyle name="40% - 强调文字颜色 3 2" xfId="46"/>
    <cellStyle name="40% - 强调文字颜色 3 3" xfId="47"/>
    <cellStyle name="40% - 强调文字颜色 4" xfId="48"/>
    <cellStyle name="40% - 强调文字颜色 4 2" xfId="49"/>
    <cellStyle name="40% - 强调文字颜色 4 3" xfId="50"/>
    <cellStyle name="40% - 强调文字颜色 5" xfId="51"/>
    <cellStyle name="40% - 强调文字颜色 5 2" xfId="52"/>
    <cellStyle name="40% - 强调文字颜色 5 3" xfId="53"/>
    <cellStyle name="40% - 强调文字颜色 6" xfId="54"/>
    <cellStyle name="40% - 强调文字颜色 6 2" xfId="55"/>
    <cellStyle name="40% - 强调文字颜色 6 3" xfId="56"/>
    <cellStyle name="60% - 强调文字颜色 1" xfId="57"/>
    <cellStyle name="60% - 强调文字颜色 1 2" xfId="58"/>
    <cellStyle name="60% - 强调文字颜色 1 3" xfId="59"/>
    <cellStyle name="60% - 强调文字颜色 2" xfId="60"/>
    <cellStyle name="60% - 强调文字颜色 2 2" xfId="61"/>
    <cellStyle name="60% - 强调文字颜色 2 3" xfId="62"/>
    <cellStyle name="60% - 强调文字颜色 3" xfId="63"/>
    <cellStyle name="60% - 强调文字颜色 3 2" xfId="64"/>
    <cellStyle name="60% - 强调文字颜色 3 3" xfId="65"/>
    <cellStyle name="60% - 强调文字颜色 4" xfId="66"/>
    <cellStyle name="60% - 强调文字颜色 4 2" xfId="67"/>
    <cellStyle name="60% - 强调文字颜色 4 3" xfId="68"/>
    <cellStyle name="60% - 强调文字颜色 5" xfId="69"/>
    <cellStyle name="60% - 强调文字颜色 5 2" xfId="70"/>
    <cellStyle name="60% - 强调文字颜色 5 3" xfId="71"/>
    <cellStyle name="60% - 强调文字颜色 6" xfId="72"/>
    <cellStyle name="60% - 强调文字颜色 6 2" xfId="73"/>
    <cellStyle name="60% - 强调文字颜色 6 3" xfId="74"/>
    <cellStyle name="6mal" xfId="75"/>
    <cellStyle name="?鹎%U龡&amp;H齲_x0001_C铣_x0014__x0007__x0001__x0001_" xfId="76"/>
    <cellStyle name="?鹎%U龡&amp;H齲_x0001_C铣_x0014__x0007__x0001__x0001_ 2" xfId="77"/>
    <cellStyle name="?鹎%U龡&amp;H齲_x0001_C铣_x0014__x0007__x0001__x0001_ 3" xfId="78"/>
    <cellStyle name="?鹎%U龡&amp;H齲_x0001_C铣_x0014__x0007__x0001__x0001_ 4" xfId="79"/>
    <cellStyle name="?鹎%U龡&amp;H齲_x0001_C铣_x0014__x0007__x0001__x0001__2014年预算执行情况" xfId="80"/>
    <cellStyle name="_20100326高清市院遂宁检察院1080P配置清单26日改" xfId="81"/>
    <cellStyle name="_Book1" xfId="82"/>
    <cellStyle name="_Book1_1" xfId="83"/>
    <cellStyle name="_Book1_2" xfId="84"/>
    <cellStyle name="_Book1_3" xfId="85"/>
    <cellStyle name="_ET_STYLE_NoName_00_" xfId="86"/>
    <cellStyle name="_ET_STYLE_NoName_00__Book1" xfId="87"/>
    <cellStyle name="_ET_STYLE_NoName_00__Book1_1" xfId="88"/>
    <cellStyle name="_ET_STYLE_NoName_00__Sheet3" xfId="89"/>
    <cellStyle name="_ET_STYLE_NoName_00__原始表" xfId="90"/>
    <cellStyle name="_ET_STYLE_NoName_00__原始表_1" xfId="91"/>
    <cellStyle name="_弱电系统设备配置报价清单" xfId="92"/>
    <cellStyle name="Accent1" xfId="93"/>
    <cellStyle name="Accent1 - 20%" xfId="94"/>
    <cellStyle name="Accent1 - 40%" xfId="95"/>
    <cellStyle name="Accent1 - 60%" xfId="96"/>
    <cellStyle name="Accent2" xfId="97"/>
    <cellStyle name="Accent2 - 20%" xfId="98"/>
    <cellStyle name="Accent2 - 40%" xfId="99"/>
    <cellStyle name="Accent2 - 60%" xfId="100"/>
    <cellStyle name="Accent3" xfId="101"/>
    <cellStyle name="Accent3 - 20%" xfId="102"/>
    <cellStyle name="Accent3 - 40%" xfId="103"/>
    <cellStyle name="Accent3 - 60%" xfId="104"/>
    <cellStyle name="Accent4" xfId="105"/>
    <cellStyle name="Accent4 - 20%" xfId="106"/>
    <cellStyle name="Accent4 - 40%" xfId="107"/>
    <cellStyle name="Accent4 - 60%" xfId="108"/>
    <cellStyle name="Accent5" xfId="109"/>
    <cellStyle name="Accent5 - 20%" xfId="110"/>
    <cellStyle name="Accent5 - 40%" xfId="111"/>
    <cellStyle name="Accent5 - 60%" xfId="112"/>
    <cellStyle name="Accent6" xfId="113"/>
    <cellStyle name="Accent6 - 20%" xfId="114"/>
    <cellStyle name="Accent6 - 40%" xfId="115"/>
    <cellStyle name="Accent6 - 60%" xfId="116"/>
    <cellStyle name="args.style" xfId="117"/>
    <cellStyle name="Calc Currency (0)" xfId="118"/>
    <cellStyle name="ColLevel_0" xfId="119"/>
    <cellStyle name="Comma [0]" xfId="120"/>
    <cellStyle name="comma zerodec" xfId="121"/>
    <cellStyle name="Comma_!!!GO" xfId="122"/>
    <cellStyle name="Currency [0]" xfId="123"/>
    <cellStyle name="Currency1" xfId="124"/>
    <cellStyle name="Currency_!!!GO" xfId="125"/>
    <cellStyle name="Date" xfId="126"/>
    <cellStyle name="Dollar (zero dec)" xfId="127"/>
    <cellStyle name="e鯪9Y_x000b_" xfId="128"/>
    <cellStyle name="Fixed" xfId="129"/>
    <cellStyle name="Grey" xfId="130"/>
    <cellStyle name="Header1" xfId="131"/>
    <cellStyle name="Header2" xfId="132"/>
    <cellStyle name="HEADING1" xfId="133"/>
    <cellStyle name="HEADING2" xfId="134"/>
    <cellStyle name="Input [yellow]" xfId="135"/>
    <cellStyle name="Input Cells" xfId="136"/>
    <cellStyle name="Linked Cells" xfId="137"/>
    <cellStyle name="Millares [0]_96 Risk" xfId="138"/>
    <cellStyle name="Millares_96 Risk" xfId="139"/>
    <cellStyle name="Milliers [0]_!!!GO" xfId="140"/>
    <cellStyle name="Milliers_!!!GO" xfId="141"/>
    <cellStyle name="Moneda [0]_96 Risk" xfId="142"/>
    <cellStyle name="Moneda_96 Risk" xfId="143"/>
    <cellStyle name="Mon閠aire [0]_!!!GO" xfId="144"/>
    <cellStyle name="Mon閠aire_!!!GO" xfId="145"/>
    <cellStyle name="New Times Roman" xfId="146"/>
    <cellStyle name="no dec" xfId="147"/>
    <cellStyle name="Norma,_laroux_4_营业在建 (2)_E21" xfId="148"/>
    <cellStyle name="Normal - Style1" xfId="149"/>
    <cellStyle name="Normal_!!!GO" xfId="150"/>
    <cellStyle name="per.style" xfId="151"/>
    <cellStyle name="Percent [2]" xfId="152"/>
    <cellStyle name="Percent_!!!GO" xfId="153"/>
    <cellStyle name="Pourcentage_pldt" xfId="154"/>
    <cellStyle name="PSChar" xfId="155"/>
    <cellStyle name="PSDate" xfId="156"/>
    <cellStyle name="PSDec" xfId="157"/>
    <cellStyle name="PSHeading" xfId="158"/>
    <cellStyle name="PSInt" xfId="159"/>
    <cellStyle name="PSSpacer" xfId="160"/>
    <cellStyle name="RowLevel_0" xfId="161"/>
    <cellStyle name="sstot" xfId="162"/>
    <cellStyle name="Standard_AREAS" xfId="163"/>
    <cellStyle name="Style 1" xfId="164"/>
    <cellStyle name="t" xfId="165"/>
    <cellStyle name="t_HVAC Equipment (3)" xfId="166"/>
    <cellStyle name="Total" xfId="167"/>
    <cellStyle name="借出原因" xfId="168"/>
    <cellStyle name="分级显示列_1_Book1" xfId="169"/>
    <cellStyle name="分级显示行_1_Book1" xfId="170"/>
    <cellStyle name="千位[0]_ 方正PC" xfId="171"/>
    <cellStyle name="千位_ 方正PC" xfId="172"/>
    <cellStyle name="千位分隔 2" xfId="173"/>
    <cellStyle name="千分位[0]_BT (2)" xfId="174"/>
    <cellStyle name="千分位_97-917" xfId="175"/>
    <cellStyle name="后继超级链接" xfId="176"/>
    <cellStyle name="后继超级链接 2" xfId="177"/>
    <cellStyle name="商品名称" xfId="178"/>
    <cellStyle name="好" xfId="179"/>
    <cellStyle name="好 2" xfId="180"/>
    <cellStyle name="好 3" xfId="181"/>
    <cellStyle name="好_2015年全区预算收支表(定)" xfId="182"/>
    <cellStyle name="好_Book1" xfId="183"/>
    <cellStyle name="寘嬫愗傝 [0.00]_Region Orders (2)" xfId="184"/>
    <cellStyle name="寘嬫愗傝_Region Orders (2)" xfId="185"/>
    <cellStyle name="小数" xfId="186"/>
    <cellStyle name="小数 2" xfId="187"/>
    <cellStyle name="差" xfId="188"/>
    <cellStyle name="差 2" xfId="189"/>
    <cellStyle name="差 3" xfId="190"/>
    <cellStyle name="差_2015年全区预算收支表(定)" xfId="191"/>
    <cellStyle name="差_Book1" xfId="192"/>
    <cellStyle name="常规 10" xfId="193"/>
    <cellStyle name="常规 11" xfId="194"/>
    <cellStyle name="常规 12" xfId="195"/>
    <cellStyle name="常规 12 2" xfId="196"/>
    <cellStyle name="常规 12_20141128报预算处再修改稿：2015年省级社会保险基金预算表" xfId="197"/>
    <cellStyle name="常规 13" xfId="198"/>
    <cellStyle name="常规 13 2" xfId="199"/>
    <cellStyle name="常规 14" xfId="200"/>
    <cellStyle name="常规 15" xfId="201"/>
    <cellStyle name="常规 17" xfId="202"/>
    <cellStyle name="常规 19" xfId="203"/>
    <cellStyle name="常规 2" xfId="204"/>
    <cellStyle name="常规 2 2" xfId="205"/>
    <cellStyle name="常规 2 3" xfId="206"/>
    <cellStyle name="常规 2 4" xfId="207"/>
    <cellStyle name="常规 20" xfId="208"/>
    <cellStyle name="常规 21" xfId="209"/>
    <cellStyle name="常规 2_2015年全区预算收支表(定)" xfId="210"/>
    <cellStyle name="常规 3" xfId="211"/>
    <cellStyle name="常规 3 2" xfId="212"/>
    <cellStyle name="常规 3_2015年全区预算收支表(定)" xfId="213"/>
    <cellStyle name="常规 4" xfId="214"/>
    <cellStyle name="常规 4 2" xfId="215"/>
    <cellStyle name="常规 4 2 2" xfId="216"/>
    <cellStyle name="常规 4_2015年全区预算收支表(定)" xfId="217"/>
    <cellStyle name="常规 5" xfId="218"/>
    <cellStyle name="常规 6" xfId="219"/>
    <cellStyle name="常规 6 2" xfId="220"/>
    <cellStyle name="常规 7" xfId="221"/>
    <cellStyle name="常规 8" xfId="222"/>
    <cellStyle name="常规 9" xfId="223"/>
    <cellStyle name="常规_2009年预算安排表" xfId="224"/>
    <cellStyle name="常规_2011预计正" xfId="225"/>
    <cellStyle name="常规_2015年预算表按11%" xfId="226"/>
    <cellStyle name="常规_梅列区国有资本经营预算表台江国有林场" xfId="227"/>
    <cellStyle name="强调 1" xfId="228"/>
    <cellStyle name="强调 2" xfId="229"/>
    <cellStyle name="强调 3" xfId="230"/>
    <cellStyle name="强调文字颜色 1" xfId="231"/>
    <cellStyle name="强调文字颜色 1 2" xfId="232"/>
    <cellStyle name="强调文字颜色 1 3" xfId="233"/>
    <cellStyle name="强调文字颜色 2" xfId="234"/>
    <cellStyle name="强调文字颜色 2 2" xfId="235"/>
    <cellStyle name="强调文字颜色 2 3" xfId="236"/>
    <cellStyle name="强调文字颜色 3" xfId="237"/>
    <cellStyle name="强调文字颜色 3 2" xfId="238"/>
    <cellStyle name="强调文字颜色 3 3" xfId="239"/>
    <cellStyle name="强调文字颜色 4" xfId="240"/>
    <cellStyle name="强调文字颜色 4 2" xfId="241"/>
    <cellStyle name="强调文字颜色 4 3" xfId="242"/>
    <cellStyle name="强调文字颜色 5" xfId="243"/>
    <cellStyle name="强调文字颜色 5 2" xfId="244"/>
    <cellStyle name="强调文字颜色 5 3" xfId="245"/>
    <cellStyle name="强调文字颜色 6" xfId="246"/>
    <cellStyle name="强调文字颜色 6 2" xfId="247"/>
    <cellStyle name="强调文字颜色 6 3" xfId="248"/>
    <cellStyle name="捠壿 [0.00]_Region Orders (2)" xfId="249"/>
    <cellStyle name="捠壿_Region Orders (2)" xfId="250"/>
    <cellStyle name="数字" xfId="251"/>
    <cellStyle name="数字 2" xfId="252"/>
    <cellStyle name="数量" xfId="253"/>
    <cellStyle name="日期" xfId="254"/>
    <cellStyle name="昗弨_Pacific Region P&amp;L" xfId="255"/>
    <cellStyle name="普通_97-917" xfId="256"/>
    <cellStyle name="未定义" xfId="257"/>
    <cellStyle name="标题" xfId="258"/>
    <cellStyle name="标题 1" xfId="259"/>
    <cellStyle name="标题 1 2" xfId="260"/>
    <cellStyle name="标题 1 3" xfId="261"/>
    <cellStyle name="标题 2" xfId="262"/>
    <cellStyle name="标题 2 2" xfId="263"/>
    <cellStyle name="标题 2 3" xfId="264"/>
    <cellStyle name="标题 3" xfId="265"/>
    <cellStyle name="标题 3 2" xfId="266"/>
    <cellStyle name="标题 3 3" xfId="267"/>
    <cellStyle name="标题 4" xfId="268"/>
    <cellStyle name="标题 4 2" xfId="269"/>
    <cellStyle name="标题 4 3" xfId="270"/>
    <cellStyle name="标题 5" xfId="271"/>
    <cellStyle name="标题 5 2" xfId="272"/>
    <cellStyle name="标题 5_20141128报预算处再修改稿：2015年省级社会保险基金预算表" xfId="273"/>
    <cellStyle name="标题1" xfId="274"/>
    <cellStyle name="样式 1" xfId="275"/>
    <cellStyle name="检查单元格" xfId="276"/>
    <cellStyle name="检查单元格 2" xfId="277"/>
    <cellStyle name="检查单元格 3" xfId="278"/>
    <cellStyle name="汇总" xfId="279"/>
    <cellStyle name="汇总 2" xfId="280"/>
    <cellStyle name="汇总 3" xfId="281"/>
    <cellStyle name="注释" xfId="282"/>
    <cellStyle name="注释 2" xfId="283"/>
    <cellStyle name="注释 3" xfId="284"/>
    <cellStyle name="烹拳 [0]_laroux" xfId="285"/>
    <cellStyle name="烹拳_laroux" xfId="286"/>
    <cellStyle name="百分比 2" xfId="287"/>
    <cellStyle name="百分比 2 2" xfId="288"/>
    <cellStyle name="百分比 3" xfId="289"/>
    <cellStyle name="百分比 4" xfId="290"/>
    <cellStyle name="百分比 5" xfId="291"/>
    <cellStyle name="百分比 6" xfId="292"/>
    <cellStyle name="百分比 7" xfId="293"/>
    <cellStyle name="编号" xfId="294"/>
    <cellStyle name="表标题" xfId="295"/>
    <cellStyle name="表标题 2" xfId="296"/>
    <cellStyle name="表标题_2015年全区预算收支表(定)" xfId="297"/>
    <cellStyle name="解释性文本" xfId="298"/>
    <cellStyle name="解释性文本 2" xfId="299"/>
    <cellStyle name="解释性文本 3" xfId="300"/>
    <cellStyle name="警告文本" xfId="301"/>
    <cellStyle name="警告文本 2" xfId="302"/>
    <cellStyle name="警告文本 3" xfId="303"/>
    <cellStyle name="计算" xfId="304"/>
    <cellStyle name="计算 2" xfId="305"/>
    <cellStyle name="计算 3" xfId="306"/>
    <cellStyle name="超级链接" xfId="307"/>
    <cellStyle name="超级链接 2" xfId="308"/>
    <cellStyle name="输入" xfId="309"/>
    <cellStyle name="输入 2" xfId="310"/>
    <cellStyle name="输入 3" xfId="311"/>
    <cellStyle name="输出" xfId="312"/>
    <cellStyle name="输出 2" xfId="313"/>
    <cellStyle name="输出 3" xfId="314"/>
    <cellStyle name="适中" xfId="315"/>
    <cellStyle name="适中 2" xfId="316"/>
    <cellStyle name="适中 3" xfId="317"/>
    <cellStyle name="部门" xfId="318"/>
    <cellStyle name="钎霖_laroux" xfId="319"/>
    <cellStyle name="链接单元格" xfId="320"/>
    <cellStyle name="链接单元格 2" xfId="321"/>
    <cellStyle name="链接单元格 3" xfId="322"/>
    <cellStyle name="霓付 [0]_laroux" xfId="323"/>
    <cellStyle name="霓付_laroux" xfId="32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2.0.117/&#39044;&#31639;&#32452;&#25991;&#20214;/2014&#24180;&#25991;&#26723;/2014&#24180;&#19987;&#39064;/&#20840;&#21475;&#24452;&#39044;&#31639;/&#36807;&#31243;&#31295;/&#38468;&#20214;&#65306;2015&#24180;&#20840;&#21475;&#24452;&#39044;&#31639;&#25253;&#20154;&#20195;&#20250;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1"/>
      <sheetName val="15年收"/>
      <sheetName val="15年支"/>
      <sheetName val="15省收"/>
      <sheetName val="15省支"/>
      <sheetName val="15年基收"/>
      <sheetName val="15年基支"/>
      <sheetName val="15省基收"/>
      <sheetName val="15省基支"/>
      <sheetName val="15代管收"/>
      <sheetName val="15代管支"/>
      <sheetName val="15社保收"/>
      <sheetName val="15社保支"/>
      <sheetName val="15社保余"/>
      <sheetName val="15年社保省收入"/>
      <sheetName val="15年社保省支"/>
      <sheetName val="15年社保省余"/>
      <sheetName val="15年国资省收"/>
      <sheetName val="15年国资省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????????"/>
      <sheetName val="KKKKKKKK"/>
      <sheetName val="G.1R-Shou COP Gf"/>
      <sheetName val="P1012001"/>
      <sheetName val="国家"/>
      <sheetName val="_x005F_x0000__x005F_x0000__x005F_x0000__x005F_x0000__x0"/>
      <sheetName val="????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0.87"/>
    <col collapsed="false" customWidth="true" hidden="false" outlineLevel="0" max="3" min="3" style="1" width="21.99"/>
  </cols>
  <sheetData>
    <row r="1" customFormat="false" ht="14.25" hidden="false" customHeight="false" outlineLevel="0" collapsed="false">
      <c r="G1" s="2" t="s">
        <v>0</v>
      </c>
      <c r="H1" s="2"/>
    </row>
    <row r="4" customFormat="false" ht="20.25" hidden="false" customHeight="false" outlineLevel="0" collapsed="false">
      <c r="B4" s="3"/>
    </row>
    <row r="7" customFormat="false" ht="33.75" hidden="false" customHeight="false" outlineLevel="0" collapsed="false">
      <c r="C7" s="4" t="s">
        <v>1</v>
      </c>
      <c r="D7" s="4"/>
      <c r="E7" s="4"/>
      <c r="F7" s="4"/>
      <c r="G7" s="4"/>
    </row>
    <row r="10" customFormat="false" ht="33.75" hidden="false" customHeight="false" outlineLevel="0" collapsed="false">
      <c r="C10" s="5" t="s">
        <v>2</v>
      </c>
      <c r="D10" s="5"/>
      <c r="E10" s="5"/>
      <c r="F10" s="5"/>
      <c r="G10" s="5"/>
    </row>
    <row r="12" customFormat="false" ht="20.25" hidden="false" customHeight="false" outlineLevel="0" collapsed="false">
      <c r="C12" s="6"/>
      <c r="D12" s="6"/>
      <c r="E12" s="6"/>
      <c r="F12" s="6"/>
      <c r="G12" s="6"/>
    </row>
    <row r="33" customFormat="false" ht="22.5" hidden="false" customHeight="false" outlineLevel="0" collapsed="false">
      <c r="C33" s="7" t="s">
        <v>3</v>
      </c>
      <c r="D33" s="7"/>
      <c r="E33" s="7"/>
      <c r="F33" s="7"/>
      <c r="G33" s="7"/>
    </row>
    <row r="35" customFormat="false" ht="22.5" hidden="false" customHeight="false" outlineLevel="0" collapsed="false">
      <c r="C35" s="8" t="n">
        <v>42988</v>
      </c>
      <c r="D35" s="8"/>
      <c r="E35" s="8"/>
      <c r="F35" s="8"/>
      <c r="G35" s="8"/>
    </row>
  </sheetData>
  <mergeCells count="6">
    <mergeCell ref="G1:H1"/>
    <mergeCell ref="C7:G7"/>
    <mergeCell ref="C10:G10"/>
    <mergeCell ref="C12:G12"/>
    <mergeCell ref="C33:G33"/>
    <mergeCell ref="C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8.75"/>
    <col collapsed="false" customWidth="true" hidden="false" outlineLevel="0" max="7" min="2" style="9" width="8.74"/>
  </cols>
  <sheetData>
    <row r="1" customFormat="false" ht="14.25" hidden="false" customHeight="false" outlineLevel="0" collapsed="false">
      <c r="A1" s="10" t="s">
        <v>4</v>
      </c>
    </row>
    <row r="2" customFormat="false" ht="22.5" hidden="false" customHeight="false" outlineLevel="0" collapsed="false">
      <c r="A2" s="11" t="s">
        <v>5</v>
      </c>
      <c r="B2" s="11"/>
      <c r="C2" s="11"/>
      <c r="D2" s="11"/>
      <c r="E2" s="11"/>
      <c r="F2" s="11"/>
      <c r="G2" s="11"/>
    </row>
    <row r="3" customFormat="false" ht="14.25" hidden="false" customHeight="false" outlineLevel="0" collapsed="false">
      <c r="F3" s="12" t="s">
        <v>6</v>
      </c>
      <c r="G3" s="12"/>
    </row>
    <row r="4" customFormat="false" ht="22.5" hidden="false" customHeight="true" outlineLevel="0" collapsed="false">
      <c r="A4" s="13" t="s">
        <v>7</v>
      </c>
      <c r="B4" s="14" t="s">
        <v>8</v>
      </c>
      <c r="C4" s="13" t="s">
        <v>9</v>
      </c>
      <c r="D4" s="13"/>
      <c r="E4" s="13" t="s">
        <v>10</v>
      </c>
      <c r="F4" s="13"/>
      <c r="G4" s="14" t="s">
        <v>11</v>
      </c>
    </row>
    <row r="5" customFormat="false" ht="27.75" hidden="false" customHeight="true" outlineLevel="0" collapsed="false">
      <c r="A5" s="13"/>
      <c r="B5" s="14"/>
      <c r="C5" s="15" t="s">
        <v>12</v>
      </c>
      <c r="D5" s="15" t="s">
        <v>13</v>
      </c>
      <c r="E5" s="15" t="s">
        <v>14</v>
      </c>
      <c r="F5" s="15" t="s">
        <v>15</v>
      </c>
      <c r="G5" s="14"/>
    </row>
    <row r="6" s="19" customFormat="true" ht="19.5" hidden="false" customHeight="true" outlineLevel="0" collapsed="false">
      <c r="A6" s="16" t="s">
        <v>16</v>
      </c>
      <c r="B6" s="17" t="n">
        <f aca="false">B7+B13</f>
        <v>54282</v>
      </c>
      <c r="C6" s="17" t="n">
        <f aca="false">C7+C13</f>
        <v>29542</v>
      </c>
      <c r="D6" s="18" t="n">
        <f aca="false">C6/B6*100</f>
        <v>54.4231973766626</v>
      </c>
      <c r="E6" s="17" t="n">
        <f aca="false">C6-G6</f>
        <v>3122</v>
      </c>
      <c r="F6" s="18" t="n">
        <f aca="false">E6/G6*100</f>
        <v>11.8168054504164</v>
      </c>
      <c r="G6" s="17" t="n">
        <f aca="false">G7+G13</f>
        <v>26420</v>
      </c>
    </row>
    <row r="7" s="19" customFormat="true" ht="19.5" hidden="false" customHeight="true" outlineLevel="0" collapsed="false">
      <c r="A7" s="20" t="s">
        <v>17</v>
      </c>
      <c r="B7" s="17" t="n">
        <f aca="false">SUM(B8:B12)</f>
        <v>17452</v>
      </c>
      <c r="C7" s="17" t="n">
        <f aca="false">SUM(C8:C12)</f>
        <v>9007</v>
      </c>
      <c r="D7" s="18" t="n">
        <f aca="false">C7/B7*100</f>
        <v>51.6101306440523</v>
      </c>
      <c r="E7" s="17" t="n">
        <f aca="false">C7-G7</f>
        <v>1900</v>
      </c>
      <c r="F7" s="18" t="n">
        <f aca="false">E7/G7*100</f>
        <v>26.7342057126776</v>
      </c>
      <c r="G7" s="17" t="n">
        <f aca="false">SUM(G8:G12)</f>
        <v>7107</v>
      </c>
    </row>
    <row r="8" customFormat="false" ht="19.5" hidden="false" customHeight="true" outlineLevel="0" collapsed="false">
      <c r="A8" s="21" t="s">
        <v>18</v>
      </c>
      <c r="B8" s="22" t="n">
        <v>11600</v>
      </c>
      <c r="C8" s="22" t="n">
        <v>5029</v>
      </c>
      <c r="D8" s="23" t="n">
        <f aca="false">C8/B8*100</f>
        <v>43.3534482758621</v>
      </c>
      <c r="E8" s="22" t="n">
        <f aca="false">C8-G8</f>
        <v>1276</v>
      </c>
      <c r="F8" s="18" t="n">
        <f aca="false">E8/G8*100</f>
        <v>33.9994670929923</v>
      </c>
      <c r="G8" s="22" t="n">
        <v>3753</v>
      </c>
    </row>
    <row r="9" customFormat="false" ht="19.5" hidden="false" customHeight="true" outlineLevel="0" collapsed="false">
      <c r="A9" s="21" t="s">
        <v>19</v>
      </c>
      <c r="B9" s="22"/>
      <c r="C9" s="22" t="n">
        <v>61</v>
      </c>
      <c r="D9" s="23" t="e">
        <f aca="false">C9/B9*100</f>
        <v>#DIV/0!</v>
      </c>
      <c r="E9" s="22" t="n">
        <f aca="false">C9-G9</f>
        <v>52</v>
      </c>
      <c r="F9" s="18" t="n">
        <f aca="false">E9/G9*100</f>
        <v>577.777777777778</v>
      </c>
      <c r="G9" s="22" t="n">
        <v>9</v>
      </c>
    </row>
    <row r="10" customFormat="false" ht="19.5" hidden="false" customHeight="true" outlineLevel="0" collapsed="false">
      <c r="A10" s="21" t="s">
        <v>20</v>
      </c>
      <c r="B10" s="22" t="n">
        <v>2</v>
      </c>
      <c r="C10" s="22"/>
      <c r="D10" s="23" t="n">
        <f aca="false">C10/B10*100</f>
        <v>0</v>
      </c>
      <c r="E10" s="22" t="n">
        <f aca="false">C10-G10</f>
        <v>-1</v>
      </c>
      <c r="F10" s="18" t="n">
        <f aca="false">E10/G10*100</f>
        <v>-100</v>
      </c>
      <c r="G10" s="22" t="n">
        <v>1</v>
      </c>
    </row>
    <row r="11" customFormat="false" ht="19.5" hidden="false" customHeight="true" outlineLevel="0" collapsed="false">
      <c r="A11" s="24" t="s">
        <v>21</v>
      </c>
      <c r="B11" s="22" t="n">
        <v>4050</v>
      </c>
      <c r="C11" s="22" t="n">
        <v>2990</v>
      </c>
      <c r="D11" s="23" t="n">
        <f aca="false">C11/B11*100</f>
        <v>73.8271604938272</v>
      </c>
      <c r="E11" s="22" t="n">
        <f aca="false">C11-G11</f>
        <v>519</v>
      </c>
      <c r="F11" s="18" t="n">
        <f aca="false">E11/G11*100</f>
        <v>21.0036422501012</v>
      </c>
      <c r="G11" s="22" t="n">
        <v>2471</v>
      </c>
    </row>
    <row r="12" customFormat="false" ht="19.5" hidden="false" customHeight="true" outlineLevel="0" collapsed="false">
      <c r="A12" s="24" t="s">
        <v>22</v>
      </c>
      <c r="B12" s="22" t="n">
        <v>1800</v>
      </c>
      <c r="C12" s="22" t="n">
        <v>927</v>
      </c>
      <c r="D12" s="23" t="n">
        <f aca="false">C12/B12*100</f>
        <v>51.5</v>
      </c>
      <c r="E12" s="22" t="n">
        <f aca="false">C12-G12</f>
        <v>54</v>
      </c>
      <c r="F12" s="18" t="n">
        <f aca="false">E12/G12*100</f>
        <v>6.18556701030928</v>
      </c>
      <c r="G12" s="22" t="n">
        <v>873</v>
      </c>
    </row>
    <row r="13" s="19" customFormat="true" ht="19.5" hidden="false" customHeight="true" outlineLevel="0" collapsed="false">
      <c r="A13" s="25" t="s">
        <v>23</v>
      </c>
      <c r="B13" s="17" t="n">
        <f aca="false">B14+B33</f>
        <v>36830</v>
      </c>
      <c r="C13" s="17" t="n">
        <f aca="false">C14+C33</f>
        <v>20535</v>
      </c>
      <c r="D13" s="18" t="n">
        <f aca="false">C13/B13*100</f>
        <v>55.7561770295954</v>
      </c>
      <c r="E13" s="17" t="n">
        <f aca="false">C13-G13</f>
        <v>1222</v>
      </c>
      <c r="F13" s="18" t="n">
        <f aca="false">E13/G13*100</f>
        <v>6.32734427587635</v>
      </c>
      <c r="G13" s="17" t="n">
        <f aca="false">G14+G33</f>
        <v>19313</v>
      </c>
    </row>
    <row r="14" s="19" customFormat="true" ht="19.5" hidden="false" customHeight="true" outlineLevel="0" collapsed="false">
      <c r="A14" s="26" t="s">
        <v>24</v>
      </c>
      <c r="B14" s="17" t="n">
        <f aca="false">SUM(B15,B17:B32)</f>
        <v>29160</v>
      </c>
      <c r="C14" s="17" t="n">
        <f aca="false">SUM(C15,C17:C32)</f>
        <v>12047</v>
      </c>
      <c r="D14" s="18" t="n">
        <f aca="false">C14/B14*100</f>
        <v>41.3134430727023</v>
      </c>
      <c r="E14" s="17" t="n">
        <f aca="false">C14-G14</f>
        <v>-1848</v>
      </c>
      <c r="F14" s="18" t="n">
        <f aca="false">E14/G14*100</f>
        <v>-13.2997481108312</v>
      </c>
      <c r="G14" s="17" t="n">
        <f aca="false">SUM(G15,G17:G32)</f>
        <v>13895</v>
      </c>
    </row>
    <row r="15" customFormat="false" ht="19.5" hidden="false" customHeight="true" outlineLevel="0" collapsed="false">
      <c r="A15" s="27" t="s">
        <v>25</v>
      </c>
      <c r="B15" s="22" t="n">
        <v>11600</v>
      </c>
      <c r="C15" s="28" t="n">
        <v>5029</v>
      </c>
      <c r="D15" s="23" t="n">
        <f aca="false">C15/B15*100</f>
        <v>43.3534482758621</v>
      </c>
      <c r="E15" s="22" t="n">
        <f aca="false">C15-G15</f>
        <v>2560</v>
      </c>
      <c r="F15" s="23" t="n">
        <f aca="false">E15/G15*100</f>
        <v>103.685702713649</v>
      </c>
      <c r="G15" s="28" t="n">
        <v>2469</v>
      </c>
    </row>
    <row r="16" customFormat="false" ht="19.5" hidden="false" customHeight="true" outlineLevel="0" collapsed="false">
      <c r="A16" s="27" t="s">
        <v>26</v>
      </c>
      <c r="B16" s="22" t="n">
        <v>6750</v>
      </c>
      <c r="C16" s="28" t="n">
        <v>2241</v>
      </c>
      <c r="D16" s="23" t="n">
        <f aca="false">C16/B16*100</f>
        <v>33.2</v>
      </c>
      <c r="E16" s="22" t="n">
        <f aca="false">C16-G16</f>
        <v>1299</v>
      </c>
      <c r="F16" s="23" t="n">
        <f aca="false">E16/G16*100</f>
        <v>137.898089171975</v>
      </c>
      <c r="G16" s="28" t="n">
        <v>942</v>
      </c>
    </row>
    <row r="17" customFormat="false" ht="19.5" hidden="false" customHeight="true" outlineLevel="0" collapsed="false">
      <c r="A17" s="29" t="s">
        <v>27</v>
      </c>
      <c r="B17" s="22"/>
      <c r="C17" s="28" t="n">
        <v>61</v>
      </c>
      <c r="D17" s="23" t="e">
        <f aca="false">C17/B17*100</f>
        <v>#DIV/0!</v>
      </c>
      <c r="E17" s="22" t="n">
        <f aca="false">C17-G17</f>
        <v>-2714</v>
      </c>
      <c r="F17" s="23" t="n">
        <f aca="false">E17/G17*100</f>
        <v>-97.8018018018018</v>
      </c>
      <c r="G17" s="28" t="n">
        <v>2775</v>
      </c>
    </row>
    <row r="18" customFormat="false" ht="19.5" hidden="false" customHeight="true" outlineLevel="0" collapsed="false">
      <c r="A18" s="30" t="s">
        <v>28</v>
      </c>
      <c r="B18" s="22" t="n">
        <v>2700</v>
      </c>
      <c r="C18" s="28" t="n">
        <v>1993</v>
      </c>
      <c r="D18" s="23" t="n">
        <f aca="false">C18/B18*100</f>
        <v>73.8148148148148</v>
      </c>
      <c r="E18" s="22" t="n">
        <f aca="false">C18-G18</f>
        <v>346</v>
      </c>
      <c r="F18" s="23" t="n">
        <f aca="false">E18/G18*100</f>
        <v>21.0078931390407</v>
      </c>
      <c r="G18" s="28" t="n">
        <v>1647</v>
      </c>
    </row>
    <row r="19" customFormat="false" ht="19.5" hidden="false" customHeight="true" outlineLevel="0" collapsed="false">
      <c r="A19" s="31" t="s">
        <v>29</v>
      </c>
      <c r="B19" s="22"/>
      <c r="C19" s="28"/>
      <c r="D19" s="23" t="e">
        <f aca="false">C19/B19*100</f>
        <v>#DIV/0!</v>
      </c>
      <c r="E19" s="22" t="n">
        <f aca="false">C19-G19</f>
        <v>0</v>
      </c>
      <c r="F19" s="23" t="e">
        <f aca="false">E19/G19*100</f>
        <v>#DIV/0!</v>
      </c>
      <c r="G19" s="28"/>
    </row>
    <row r="20" customFormat="false" ht="19.5" hidden="false" customHeight="true" outlineLevel="0" collapsed="false">
      <c r="A20" s="30" t="s">
        <v>30</v>
      </c>
      <c r="B20" s="22" t="n">
        <v>1200</v>
      </c>
      <c r="C20" s="32" t="n">
        <v>618</v>
      </c>
      <c r="D20" s="23" t="n">
        <f aca="false">C20/B20*100</f>
        <v>51.5</v>
      </c>
      <c r="E20" s="22" t="n">
        <f aca="false">C20-G20</f>
        <v>36</v>
      </c>
      <c r="F20" s="23" t="n">
        <f aca="false">E20/G20*100</f>
        <v>6.18556701030928</v>
      </c>
      <c r="G20" s="32" t="n">
        <v>582</v>
      </c>
    </row>
    <row r="21" customFormat="false" ht="19.5" hidden="false" customHeight="true" outlineLevel="0" collapsed="false">
      <c r="A21" s="30" t="s">
        <v>31</v>
      </c>
      <c r="B21" s="22" t="n">
        <v>300</v>
      </c>
      <c r="C21" s="28" t="n">
        <v>67</v>
      </c>
      <c r="D21" s="23" t="n">
        <f aca="false">C21/B21*100</f>
        <v>22.3333333333333</v>
      </c>
      <c r="E21" s="22" t="n">
        <f aca="false">C21-G21</f>
        <v>-3</v>
      </c>
      <c r="F21" s="23" t="n">
        <f aca="false">E21/G21*100</f>
        <v>-4.28571428571429</v>
      </c>
      <c r="G21" s="28" t="n">
        <v>70</v>
      </c>
    </row>
    <row r="22" customFormat="false" ht="19.5" hidden="false" customHeight="true" outlineLevel="0" collapsed="false">
      <c r="A22" s="33" t="s">
        <v>32</v>
      </c>
      <c r="B22" s="22"/>
      <c r="C22" s="28"/>
      <c r="D22" s="23" t="e">
        <f aca="false">C22/B22*100</f>
        <v>#DIV/0!</v>
      </c>
      <c r="E22" s="22" t="n">
        <f aca="false">C22-G22</f>
        <v>0</v>
      </c>
      <c r="F22" s="23" t="e">
        <f aca="false">E22/G22*100</f>
        <v>#DIV/0!</v>
      </c>
      <c r="G22" s="28"/>
    </row>
    <row r="23" customFormat="false" ht="19.5" hidden="false" customHeight="true" outlineLevel="0" collapsed="false">
      <c r="A23" s="30" t="s">
        <v>33</v>
      </c>
      <c r="B23" s="22" t="n">
        <v>1200</v>
      </c>
      <c r="C23" s="28" t="n">
        <v>596</v>
      </c>
      <c r="D23" s="23" t="n">
        <f aca="false">C23/B23*100</f>
        <v>49.6666666666667</v>
      </c>
      <c r="E23" s="22" t="n">
        <f aca="false">C23-G23</f>
        <v>20</v>
      </c>
      <c r="F23" s="23" t="n">
        <f aca="false">E23/G23*100</f>
        <v>3.47222222222222</v>
      </c>
      <c r="G23" s="28" t="n">
        <v>576</v>
      </c>
    </row>
    <row r="24" customFormat="false" ht="19.5" hidden="false" customHeight="true" outlineLevel="0" collapsed="false">
      <c r="A24" s="30" t="s">
        <v>34</v>
      </c>
      <c r="B24" s="22" t="n">
        <v>860</v>
      </c>
      <c r="C24" s="28" t="n">
        <v>491</v>
      </c>
      <c r="D24" s="23" t="n">
        <f aca="false">C24/B24*100</f>
        <v>57.093023255814</v>
      </c>
      <c r="E24" s="22" t="n">
        <f aca="false">C24-G24</f>
        <v>64</v>
      </c>
      <c r="F24" s="23" t="n">
        <f aca="false">E24/G24*100</f>
        <v>14.9882903981265</v>
      </c>
      <c r="G24" s="28" t="n">
        <v>427</v>
      </c>
    </row>
    <row r="25" customFormat="false" ht="19.5" hidden="false" customHeight="true" outlineLevel="0" collapsed="false">
      <c r="A25" s="30" t="s">
        <v>35</v>
      </c>
      <c r="B25" s="22" t="n">
        <v>400</v>
      </c>
      <c r="C25" s="28" t="n">
        <v>204</v>
      </c>
      <c r="D25" s="23" t="n">
        <f aca="false">C25/B25*100</f>
        <v>51</v>
      </c>
      <c r="E25" s="22" t="n">
        <f aca="false">C25-G25</f>
        <v>31</v>
      </c>
      <c r="F25" s="23" t="n">
        <f aca="false">E25/G25*100</f>
        <v>17.9190751445087</v>
      </c>
      <c r="G25" s="28" t="n">
        <v>173</v>
      </c>
    </row>
    <row r="26" customFormat="false" ht="19.5" hidden="false" customHeight="true" outlineLevel="0" collapsed="false">
      <c r="A26" s="30" t="s">
        <v>36</v>
      </c>
      <c r="B26" s="22" t="n">
        <v>750</v>
      </c>
      <c r="C26" s="28" t="n">
        <v>500</v>
      </c>
      <c r="D26" s="23" t="n">
        <f aca="false">C26/B26*100</f>
        <v>66.6666666666667</v>
      </c>
      <c r="E26" s="22" t="n">
        <f aca="false">C26-G26</f>
        <v>146</v>
      </c>
      <c r="F26" s="23" t="n">
        <f aca="false">E26/G26*100</f>
        <v>41.2429378531073</v>
      </c>
      <c r="G26" s="28" t="n">
        <v>354</v>
      </c>
    </row>
    <row r="27" customFormat="false" ht="19.5" hidden="false" customHeight="true" outlineLevel="0" collapsed="false">
      <c r="A27" s="30" t="s">
        <v>37</v>
      </c>
      <c r="B27" s="22" t="n">
        <v>2800</v>
      </c>
      <c r="C27" s="28" t="n">
        <v>691</v>
      </c>
      <c r="D27" s="23" t="n">
        <f aca="false">C27/B27*100</f>
        <v>24.6785714285714</v>
      </c>
      <c r="E27" s="22" t="n">
        <f aca="false">C27-G27</f>
        <v>334</v>
      </c>
      <c r="F27" s="23" t="n">
        <f aca="false">E27/G27*100</f>
        <v>93.5574229691877</v>
      </c>
      <c r="G27" s="28" t="n">
        <v>357</v>
      </c>
    </row>
    <row r="28" customFormat="false" ht="19.5" hidden="false" customHeight="true" outlineLevel="0" collapsed="false">
      <c r="A28" s="30" t="s">
        <v>38</v>
      </c>
      <c r="B28" s="22"/>
      <c r="C28" s="28"/>
      <c r="D28" s="23" t="e">
        <f aca="false">C28/B28*100</f>
        <v>#DIV/0!</v>
      </c>
      <c r="E28" s="22" t="n">
        <f aca="false">C28-G28</f>
        <v>0</v>
      </c>
      <c r="F28" s="23" t="e">
        <f aca="false">E28/G28*100</f>
        <v>#DIV/0!</v>
      </c>
      <c r="G28" s="28"/>
    </row>
    <row r="29" customFormat="false" ht="19.5" hidden="false" customHeight="true" outlineLevel="0" collapsed="false">
      <c r="A29" s="30" t="s">
        <v>39</v>
      </c>
      <c r="B29" s="22" t="n">
        <v>4100</v>
      </c>
      <c r="C29" s="32" t="n">
        <v>307</v>
      </c>
      <c r="D29" s="23" t="n">
        <f aca="false">C29/B29*100</f>
        <v>7.48780487804878</v>
      </c>
      <c r="E29" s="22" t="n">
        <f aca="false">C29-G29</f>
        <v>-1966</v>
      </c>
      <c r="F29" s="23" t="n">
        <f aca="false">E29/G29*100</f>
        <v>-86.4936207655081</v>
      </c>
      <c r="G29" s="32" t="n">
        <v>2273</v>
      </c>
    </row>
    <row r="30" customFormat="false" ht="19.5" hidden="false" customHeight="true" outlineLevel="0" collapsed="false">
      <c r="A30" s="30" t="s">
        <v>40</v>
      </c>
      <c r="B30" s="22" t="n">
        <v>3150</v>
      </c>
      <c r="C30" s="32" t="n">
        <v>1490</v>
      </c>
      <c r="D30" s="23" t="n">
        <f aca="false">C30/B30*100</f>
        <v>47.3015873015873</v>
      </c>
      <c r="E30" s="22" t="n">
        <f aca="false">C30-G30</f>
        <v>-702</v>
      </c>
      <c r="F30" s="23" t="n">
        <f aca="false">E30/G30*100</f>
        <v>-32.0255474452555</v>
      </c>
      <c r="G30" s="32" t="n">
        <v>2192</v>
      </c>
    </row>
    <row r="31" customFormat="false" ht="19.5" hidden="false" customHeight="true" outlineLevel="0" collapsed="false">
      <c r="A31" s="30" t="s">
        <v>41</v>
      </c>
      <c r="B31" s="22" t="n">
        <v>100</v>
      </c>
      <c r="C31" s="32"/>
      <c r="D31" s="23" t="n">
        <f aca="false">C31/B31*100</f>
        <v>0</v>
      </c>
      <c r="E31" s="22" t="n">
        <f aca="false">C31-G31</f>
        <v>0</v>
      </c>
      <c r="F31" s="23" t="e">
        <f aca="false">E31/G31*100</f>
        <v>#DIV/0!</v>
      </c>
      <c r="G31" s="32"/>
    </row>
    <row r="32" customFormat="false" ht="19.5" hidden="false" customHeight="true" outlineLevel="0" collapsed="false">
      <c r="A32" s="30" t="s">
        <v>42</v>
      </c>
      <c r="B32" s="22"/>
      <c r="C32" s="28"/>
      <c r="D32" s="23" t="e">
        <f aca="false">C32/B32*100</f>
        <v>#DIV/0!</v>
      </c>
      <c r="E32" s="22" t="n">
        <f aca="false">C32-G32</f>
        <v>0</v>
      </c>
      <c r="F32" s="23" t="e">
        <f aca="false">E32/G32*100</f>
        <v>#DIV/0!</v>
      </c>
      <c r="G32" s="28"/>
    </row>
    <row r="33" s="19" customFormat="true" ht="19.5" hidden="false" customHeight="true" outlineLevel="0" collapsed="false">
      <c r="A33" s="34" t="s">
        <v>43</v>
      </c>
      <c r="B33" s="17" t="n">
        <f aca="false">SUM(B34:B40)</f>
        <v>7670</v>
      </c>
      <c r="C33" s="17" t="n">
        <f aca="false">SUM(C34:C40)</f>
        <v>8488</v>
      </c>
      <c r="D33" s="18" t="n">
        <f aca="false">C33/B33*100</f>
        <v>110.664928292047</v>
      </c>
      <c r="E33" s="17" t="n">
        <f aca="false">C33-G33</f>
        <v>3070</v>
      </c>
      <c r="F33" s="18" t="n">
        <f aca="false">E33/G33*100</f>
        <v>56.6629752676264</v>
      </c>
      <c r="G33" s="35" t="n">
        <f aca="false">SUM(G34:G40)</f>
        <v>5418</v>
      </c>
    </row>
    <row r="34" customFormat="false" ht="19.5" hidden="false" customHeight="true" outlineLevel="0" collapsed="false">
      <c r="A34" s="30" t="s">
        <v>44</v>
      </c>
      <c r="B34" s="22" t="n">
        <v>2500</v>
      </c>
      <c r="C34" s="22" t="n">
        <v>991</v>
      </c>
      <c r="D34" s="23" t="n">
        <f aca="false">C34/B34*100</f>
        <v>39.64</v>
      </c>
      <c r="E34" s="22" t="n">
        <f aca="false">C34-G34</f>
        <v>-147</v>
      </c>
      <c r="F34" s="23" t="n">
        <f aca="false">E34/G34*100</f>
        <v>-12.9173989455185</v>
      </c>
      <c r="G34" s="22" t="n">
        <v>1138</v>
      </c>
    </row>
    <row r="35" customFormat="false" ht="19.5" hidden="false" customHeight="true" outlineLevel="0" collapsed="false">
      <c r="A35" s="36" t="s">
        <v>45</v>
      </c>
      <c r="B35" s="22" t="n">
        <v>650</v>
      </c>
      <c r="C35" s="32" t="n">
        <v>570</v>
      </c>
      <c r="D35" s="23" t="n">
        <f aca="false">C35/B35*100</f>
        <v>87.6923076923077</v>
      </c>
      <c r="E35" s="22" t="n">
        <f aca="false">C35-G35</f>
        <v>-81</v>
      </c>
      <c r="F35" s="23" t="n">
        <f aca="false">E35/G35*100</f>
        <v>-12.4423963133641</v>
      </c>
      <c r="G35" s="32" t="n">
        <v>651</v>
      </c>
    </row>
    <row r="36" customFormat="false" ht="19.5" hidden="false" customHeight="true" outlineLevel="0" collapsed="false">
      <c r="A36" s="30" t="s">
        <v>46</v>
      </c>
      <c r="B36" s="22" t="n">
        <v>510</v>
      </c>
      <c r="C36" s="32" t="n">
        <v>322</v>
      </c>
      <c r="D36" s="23" t="n">
        <f aca="false">C36/B36*100</f>
        <v>63.1372549019608</v>
      </c>
      <c r="E36" s="22" t="n">
        <f aca="false">C36-G36</f>
        <v>-7</v>
      </c>
      <c r="F36" s="23" t="n">
        <f aca="false">E36/G36*100</f>
        <v>-2.12765957446809</v>
      </c>
      <c r="G36" s="32" t="n">
        <v>329</v>
      </c>
    </row>
    <row r="37" customFormat="false" ht="19.5" hidden="false" customHeight="true" outlineLevel="0" collapsed="false">
      <c r="A37" s="30" t="s">
        <v>47</v>
      </c>
      <c r="B37" s="22"/>
      <c r="C37" s="32"/>
      <c r="D37" s="23" t="e">
        <f aca="false">C37/B37*100</f>
        <v>#DIV/0!</v>
      </c>
      <c r="E37" s="22" t="n">
        <f aca="false">C37-G37</f>
        <v>0</v>
      </c>
      <c r="F37" s="23" t="e">
        <f aca="false">E37/G37*100</f>
        <v>#DIV/0!</v>
      </c>
      <c r="G37" s="32"/>
    </row>
    <row r="38" customFormat="false" ht="19.5" hidden="false" customHeight="true" outlineLevel="0" collapsed="false">
      <c r="A38" s="30" t="s">
        <v>48</v>
      </c>
      <c r="B38" s="22" t="n">
        <v>3510</v>
      </c>
      <c r="C38" s="32" t="n">
        <v>6453</v>
      </c>
      <c r="D38" s="23" t="n">
        <f aca="false">C38/B38*100</f>
        <v>183.846153846154</v>
      </c>
      <c r="E38" s="22" t="n">
        <f aca="false">C38-G38</f>
        <v>4484</v>
      </c>
      <c r="F38" s="23" t="n">
        <f aca="false">E38/G38*100</f>
        <v>227.729812087354</v>
      </c>
      <c r="G38" s="32" t="n">
        <v>1969</v>
      </c>
    </row>
    <row r="39" customFormat="false" ht="19.5" hidden="false" customHeight="true" outlineLevel="0" collapsed="false">
      <c r="A39" s="30" t="s">
        <v>49</v>
      </c>
      <c r="B39" s="22"/>
      <c r="C39" s="32"/>
      <c r="D39" s="23" t="e">
        <f aca="false">C39/B39*100</f>
        <v>#DIV/0!</v>
      </c>
      <c r="E39" s="22" t="n">
        <f aca="false">C39-G39</f>
        <v>-10</v>
      </c>
      <c r="F39" s="23" t="n">
        <f aca="false">E39/G39*100</f>
        <v>-100</v>
      </c>
      <c r="G39" s="32" t="n">
        <v>10</v>
      </c>
    </row>
    <row r="40" customFormat="false" ht="19.5" hidden="false" customHeight="true" outlineLevel="0" collapsed="false">
      <c r="A40" s="30" t="s">
        <v>50</v>
      </c>
      <c r="B40" s="22" t="n">
        <v>500</v>
      </c>
      <c r="C40" s="32" t="n">
        <v>152</v>
      </c>
      <c r="D40" s="23" t="n">
        <f aca="false">C40/B40*100</f>
        <v>30.4</v>
      </c>
      <c r="E40" s="22" t="n">
        <f aca="false">C40-G40</f>
        <v>-1169</v>
      </c>
      <c r="F40" s="23" t="n">
        <f aca="false">E40/G40*100</f>
        <v>-88.4935654806965</v>
      </c>
      <c r="G40" s="32" t="n">
        <v>1321</v>
      </c>
    </row>
  </sheetData>
  <mergeCells count="7">
    <mergeCell ref="A2:G2"/>
    <mergeCell ref="F3:G3"/>
    <mergeCell ref="A4:A5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590277777777778" right="0.354166666666667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7" width="27.87"/>
    <col collapsed="false" customWidth="true" hidden="false" outlineLevel="0" max="2" min="2" style="37" width="11.74"/>
    <col collapsed="false" customWidth="true" hidden="false" outlineLevel="0" max="3" min="3" style="37" width="9.99"/>
    <col collapsed="false" customWidth="true" hidden="false" outlineLevel="0" max="4" min="4" style="37" width="10.12"/>
    <col collapsed="false" customWidth="true" hidden="false" outlineLevel="0" max="5" min="5" style="37" width="10.24"/>
    <col collapsed="false" customWidth="true" hidden="false" outlineLevel="0" max="6" min="6" style="37" width="9.87"/>
    <col collapsed="false" customWidth="true" hidden="false" outlineLevel="0" max="7" min="7" style="37" width="10.49"/>
    <col collapsed="false" customWidth="false" hidden="false" outlineLevel="0" max="257" min="8" style="37" width="8.99"/>
  </cols>
  <sheetData>
    <row r="1" customFormat="false" ht="12.75" hidden="false" customHeight="false" outlineLevel="0" collapsed="false">
      <c r="A1" s="38" t="s">
        <v>51</v>
      </c>
    </row>
    <row r="2" customFormat="false" ht="26.25" hidden="false" customHeight="true" outlineLevel="0" collapsed="false">
      <c r="A2" s="39" t="s">
        <v>52</v>
      </c>
      <c r="B2" s="39"/>
      <c r="C2" s="39"/>
      <c r="D2" s="39"/>
      <c r="E2" s="39"/>
      <c r="F2" s="39"/>
      <c r="G2" s="39"/>
    </row>
    <row r="3" customFormat="false" ht="15.75" hidden="false" customHeight="true" outlineLevel="0" collapsed="false">
      <c r="A3" s="1"/>
      <c r="F3" s="12" t="s">
        <v>6</v>
      </c>
      <c r="G3" s="12"/>
    </row>
    <row r="4" customFormat="false" ht="28.5" hidden="false" customHeight="true" outlineLevel="0" collapsed="false">
      <c r="A4" s="14" t="s">
        <v>53</v>
      </c>
      <c r="B4" s="14" t="s">
        <v>8</v>
      </c>
      <c r="C4" s="13" t="s">
        <v>9</v>
      </c>
      <c r="D4" s="13"/>
      <c r="E4" s="13" t="s">
        <v>10</v>
      </c>
      <c r="F4" s="13"/>
      <c r="G4" s="40" t="s">
        <v>11</v>
      </c>
    </row>
    <row r="5" customFormat="false" ht="24" hidden="false" customHeight="true" outlineLevel="0" collapsed="false">
      <c r="A5" s="14"/>
      <c r="B5" s="14"/>
      <c r="C5" s="15" t="s">
        <v>12</v>
      </c>
      <c r="D5" s="15" t="s">
        <v>54</v>
      </c>
      <c r="E5" s="15" t="s">
        <v>14</v>
      </c>
      <c r="F5" s="15" t="s">
        <v>55</v>
      </c>
      <c r="G5" s="40"/>
      <c r="H5" s="38"/>
      <c r="I5" s="38"/>
    </row>
    <row r="6" customFormat="false" ht="20.1" hidden="false" customHeight="true" outlineLevel="0" collapsed="false">
      <c r="A6" s="41" t="s">
        <v>56</v>
      </c>
      <c r="B6" s="22" t="n">
        <v>8721</v>
      </c>
      <c r="C6" s="42" t="n">
        <v>6044</v>
      </c>
      <c r="D6" s="23" t="n">
        <f aca="false">C6/B6*100</f>
        <v>69.3039789015021</v>
      </c>
      <c r="E6" s="22" t="n">
        <f aca="false">C6-G6</f>
        <v>99</v>
      </c>
      <c r="F6" s="23" t="n">
        <f aca="false">E6/G6*100</f>
        <v>1.66526492851135</v>
      </c>
      <c r="G6" s="42" t="n">
        <v>5945</v>
      </c>
      <c r="J6" s="43"/>
    </row>
    <row r="7" customFormat="false" ht="20.1" hidden="false" customHeight="true" outlineLevel="0" collapsed="false">
      <c r="A7" s="41" t="s">
        <v>57</v>
      </c>
      <c r="B7" s="22" t="n">
        <v>111</v>
      </c>
      <c r="C7" s="42" t="n">
        <v>39</v>
      </c>
      <c r="D7" s="23" t="n">
        <f aca="false">C7/B7*100</f>
        <v>35.1351351351351</v>
      </c>
      <c r="E7" s="22" t="n">
        <f aca="false">C7-G7</f>
        <v>33</v>
      </c>
      <c r="F7" s="23" t="n">
        <f aca="false">E7/G7*100</f>
        <v>550</v>
      </c>
      <c r="G7" s="42" t="n">
        <v>6</v>
      </c>
      <c r="J7" s="43"/>
    </row>
    <row r="8" customFormat="false" ht="20.1" hidden="false" customHeight="true" outlineLevel="0" collapsed="false">
      <c r="A8" s="41" t="s">
        <v>58</v>
      </c>
      <c r="B8" s="44" t="n">
        <v>765</v>
      </c>
      <c r="C8" s="42" t="n">
        <v>1933</v>
      </c>
      <c r="D8" s="23" t="n">
        <f aca="false">C8/B8*100</f>
        <v>252.679738562092</v>
      </c>
      <c r="E8" s="22" t="n">
        <f aca="false">C8-G8</f>
        <v>-1986</v>
      </c>
      <c r="F8" s="23" t="n">
        <f aca="false">E8/G8*100</f>
        <v>-50.6761929063537</v>
      </c>
      <c r="G8" s="42" t="n">
        <v>3919</v>
      </c>
      <c r="J8" s="43"/>
    </row>
    <row r="9" customFormat="false" ht="20.1" hidden="false" customHeight="true" outlineLevel="0" collapsed="false">
      <c r="A9" s="41" t="s">
        <v>59</v>
      </c>
      <c r="B9" s="44" t="n">
        <v>19620</v>
      </c>
      <c r="C9" s="42" t="n">
        <v>15904</v>
      </c>
      <c r="D9" s="23" t="n">
        <f aca="false">C9/B9*100</f>
        <v>81.0601427115189</v>
      </c>
      <c r="E9" s="22" t="n">
        <f aca="false">C9-G9</f>
        <v>4985</v>
      </c>
      <c r="F9" s="23" t="n">
        <f aca="false">E9/G9*100</f>
        <v>45.6543639527429</v>
      </c>
      <c r="G9" s="42" t="n">
        <v>10919</v>
      </c>
      <c r="J9" s="43"/>
    </row>
    <row r="10" customFormat="false" ht="20.1" hidden="false" customHeight="true" outlineLevel="0" collapsed="false">
      <c r="A10" s="45" t="s">
        <v>60</v>
      </c>
      <c r="B10" s="44" t="n">
        <v>892</v>
      </c>
      <c r="C10" s="42" t="n">
        <v>1352</v>
      </c>
      <c r="D10" s="23" t="n">
        <f aca="false">C10/B10*100</f>
        <v>151.569506726457</v>
      </c>
      <c r="E10" s="22" t="n">
        <f aca="false">C10-G10</f>
        <v>878</v>
      </c>
      <c r="F10" s="23" t="n">
        <f aca="false">E10/G10*100</f>
        <v>185.232067510549</v>
      </c>
      <c r="G10" s="42" t="n">
        <v>474</v>
      </c>
      <c r="J10" s="43"/>
    </row>
    <row r="11" customFormat="false" ht="20.1" hidden="false" customHeight="true" outlineLevel="0" collapsed="false">
      <c r="A11" s="45" t="s">
        <v>61</v>
      </c>
      <c r="B11" s="44" t="n">
        <v>358</v>
      </c>
      <c r="C11" s="42" t="n">
        <v>189</v>
      </c>
      <c r="D11" s="23" t="n">
        <f aca="false">C11/B11*100</f>
        <v>52.7932960893855</v>
      </c>
      <c r="E11" s="22" t="n">
        <f aca="false">C11-G11</f>
        <v>-231</v>
      </c>
      <c r="F11" s="23" t="n">
        <f aca="false">E11/G11*100</f>
        <v>-55</v>
      </c>
      <c r="G11" s="42" t="n">
        <v>420</v>
      </c>
      <c r="J11" s="43"/>
    </row>
    <row r="12" customFormat="false" ht="20.1" hidden="false" customHeight="true" outlineLevel="0" collapsed="false">
      <c r="A12" s="45" t="s">
        <v>62</v>
      </c>
      <c r="B12" s="44" t="n">
        <v>6835</v>
      </c>
      <c r="C12" s="42" t="n">
        <v>6365</v>
      </c>
      <c r="D12" s="23" t="n">
        <f aca="false">C12/B12*100</f>
        <v>93.1236283833212</v>
      </c>
      <c r="E12" s="22" t="n">
        <f aca="false">C12-G12</f>
        <v>3069</v>
      </c>
      <c r="F12" s="23" t="n">
        <f aca="false">E12/G12*100</f>
        <v>93.1128640776699</v>
      </c>
      <c r="G12" s="42" t="n">
        <v>3296</v>
      </c>
      <c r="J12" s="43"/>
    </row>
    <row r="13" customFormat="false" ht="20.1" hidden="false" customHeight="true" outlineLevel="0" collapsed="false">
      <c r="A13" s="41" t="s">
        <v>63</v>
      </c>
      <c r="B13" s="44" t="n">
        <v>5955</v>
      </c>
      <c r="C13" s="42" t="n">
        <v>5119</v>
      </c>
      <c r="D13" s="23" t="n">
        <f aca="false">C13/B13*100</f>
        <v>85.9613769941226</v>
      </c>
      <c r="E13" s="22" t="n">
        <f aca="false">C13-G13</f>
        <v>1237</v>
      </c>
      <c r="F13" s="23" t="n">
        <f aca="false">E13/G13*100</f>
        <v>31.8650180319423</v>
      </c>
      <c r="G13" s="42" t="n">
        <v>3882</v>
      </c>
      <c r="J13" s="43"/>
    </row>
    <row r="14" customFormat="false" ht="20.1" hidden="false" customHeight="true" outlineLevel="0" collapsed="false">
      <c r="A14" s="41" t="s">
        <v>64</v>
      </c>
      <c r="B14" s="44" t="n">
        <v>298</v>
      </c>
      <c r="C14" s="42" t="n">
        <v>1712</v>
      </c>
      <c r="D14" s="23" t="n">
        <f aca="false">C14/B14*100</f>
        <v>574.496644295302</v>
      </c>
      <c r="E14" s="22" t="n">
        <f aca="false">C14-G14</f>
        <v>-552</v>
      </c>
      <c r="F14" s="23" t="n">
        <f aca="false">E14/G14*100</f>
        <v>-24.3816254416961</v>
      </c>
      <c r="G14" s="42" t="n">
        <v>2264</v>
      </c>
      <c r="J14" s="43"/>
    </row>
    <row r="15" customFormat="false" ht="20.1" hidden="false" customHeight="true" outlineLevel="0" collapsed="false">
      <c r="A15" s="46" t="s">
        <v>65</v>
      </c>
      <c r="B15" s="44" t="n">
        <v>2556</v>
      </c>
      <c r="C15" s="42" t="n">
        <v>3533</v>
      </c>
      <c r="D15" s="23" t="n">
        <f aca="false">C15/B15*100</f>
        <v>138.223787167449</v>
      </c>
      <c r="E15" s="22" t="n">
        <f aca="false">C15-G15</f>
        <v>725</v>
      </c>
      <c r="F15" s="23" t="n">
        <f aca="false">E15/G15*100</f>
        <v>25.8190883190883</v>
      </c>
      <c r="G15" s="42" t="n">
        <v>2808</v>
      </c>
      <c r="J15" s="43"/>
    </row>
    <row r="16" customFormat="false" ht="20.1" hidden="false" customHeight="true" outlineLevel="0" collapsed="false">
      <c r="A16" s="45" t="s">
        <v>66</v>
      </c>
      <c r="B16" s="44" t="n">
        <v>5219</v>
      </c>
      <c r="C16" s="42" t="n">
        <v>6675</v>
      </c>
      <c r="D16" s="23" t="n">
        <f aca="false">C16/B16*100</f>
        <v>127.898064763365</v>
      </c>
      <c r="E16" s="22" t="n">
        <f aca="false">C16-G16</f>
        <v>-1468</v>
      </c>
      <c r="F16" s="23" t="n">
        <f aca="false">E16/G16*100</f>
        <v>-18.0277538990544</v>
      </c>
      <c r="G16" s="42" t="n">
        <v>8143</v>
      </c>
      <c r="J16" s="43"/>
    </row>
    <row r="17" customFormat="false" ht="20.1" hidden="false" customHeight="true" outlineLevel="0" collapsed="false">
      <c r="A17" s="45" t="s">
        <v>67</v>
      </c>
      <c r="B17" s="44" t="n">
        <v>856</v>
      </c>
      <c r="C17" s="42" t="n">
        <v>234</v>
      </c>
      <c r="D17" s="23" t="n">
        <f aca="false">C17/B17*100</f>
        <v>27.3364485981308</v>
      </c>
      <c r="E17" s="22" t="n">
        <f aca="false">C17-G17</f>
        <v>-17</v>
      </c>
      <c r="F17" s="23" t="n">
        <f aca="false">E17/G17*100</f>
        <v>-6.77290836653386</v>
      </c>
      <c r="G17" s="42" t="n">
        <v>251</v>
      </c>
      <c r="J17" s="43"/>
    </row>
    <row r="18" customFormat="false" ht="20.1" hidden="false" customHeight="true" outlineLevel="0" collapsed="false">
      <c r="A18" s="41" t="s">
        <v>68</v>
      </c>
      <c r="B18" s="44" t="n">
        <v>677</v>
      </c>
      <c r="C18" s="42" t="n">
        <v>389</v>
      </c>
      <c r="D18" s="23" t="n">
        <f aca="false">C18/B18*100</f>
        <v>57.4593796159527</v>
      </c>
      <c r="E18" s="22" t="n">
        <f aca="false">C18-G18</f>
        <v>-412</v>
      </c>
      <c r="F18" s="23" t="n">
        <f aca="false">E18/G18*100</f>
        <v>-51.4357053682896</v>
      </c>
      <c r="G18" s="42" t="n">
        <v>801</v>
      </c>
      <c r="J18" s="43"/>
    </row>
    <row r="19" customFormat="false" ht="20.1" hidden="false" customHeight="true" outlineLevel="0" collapsed="false">
      <c r="A19" s="41" t="s">
        <v>69</v>
      </c>
      <c r="B19" s="44" t="n">
        <v>19</v>
      </c>
      <c r="C19" s="42" t="n">
        <v>92</v>
      </c>
      <c r="D19" s="23" t="n">
        <f aca="false">C19/B19*100</f>
        <v>484.21052631579</v>
      </c>
      <c r="E19" s="22" t="n">
        <f aca="false">C19-G19</f>
        <v>-381</v>
      </c>
      <c r="F19" s="23" t="n">
        <f aca="false">E19/G19*100</f>
        <v>-80.5496828752643</v>
      </c>
      <c r="G19" s="42" t="n">
        <v>473</v>
      </c>
      <c r="J19" s="43"/>
    </row>
    <row r="20" customFormat="false" ht="20.1" hidden="false" customHeight="true" outlineLevel="0" collapsed="false">
      <c r="A20" s="47" t="s">
        <v>70</v>
      </c>
      <c r="B20" s="44" t="n">
        <v>30</v>
      </c>
      <c r="C20" s="48"/>
      <c r="D20" s="23" t="n">
        <f aca="false">C20/B20*100</f>
        <v>0</v>
      </c>
      <c r="E20" s="22" t="n">
        <f aca="false">C20-G20</f>
        <v>-9</v>
      </c>
      <c r="F20" s="23" t="n">
        <f aca="false">E20/G20*100</f>
        <v>-100</v>
      </c>
      <c r="G20" s="48" t="n">
        <v>9</v>
      </c>
      <c r="J20" s="43"/>
    </row>
    <row r="21" customFormat="false" ht="20.1" hidden="false" customHeight="true" outlineLevel="0" collapsed="false">
      <c r="A21" s="47" t="s">
        <v>71</v>
      </c>
      <c r="B21" s="44" t="n">
        <v>33</v>
      </c>
      <c r="C21" s="42" t="n">
        <v>284</v>
      </c>
      <c r="D21" s="23" t="n">
        <f aca="false">C21/B21*100</f>
        <v>860.606060606061</v>
      </c>
      <c r="E21" s="22" t="n">
        <f aca="false">C21-G21</f>
        <v>253</v>
      </c>
      <c r="F21" s="23" t="n">
        <f aca="false">E21/G21*100</f>
        <v>816.129032258065</v>
      </c>
      <c r="G21" s="42" t="n">
        <v>31</v>
      </c>
      <c r="J21" s="43"/>
    </row>
    <row r="22" customFormat="false" ht="20.1" hidden="false" customHeight="true" outlineLevel="0" collapsed="false">
      <c r="A22" s="29" t="s">
        <v>72</v>
      </c>
      <c r="B22" s="44" t="n">
        <v>588</v>
      </c>
      <c r="C22" s="42" t="n">
        <v>279</v>
      </c>
      <c r="D22" s="23" t="n">
        <f aca="false">C22/B22*100</f>
        <v>47.4489795918367</v>
      </c>
      <c r="E22" s="22" t="n">
        <f aca="false">C22-G22</f>
        <v>130</v>
      </c>
      <c r="F22" s="23" t="n">
        <f aca="false">E22/G22*100</f>
        <v>87.248322147651</v>
      </c>
      <c r="G22" s="42" t="n">
        <v>149</v>
      </c>
      <c r="J22" s="43"/>
    </row>
    <row r="23" customFormat="false" ht="20.1" hidden="false" customHeight="true" outlineLevel="0" collapsed="false">
      <c r="A23" s="47" t="s">
        <v>73</v>
      </c>
      <c r="B23" s="44" t="n">
        <v>1647</v>
      </c>
      <c r="C23" s="48"/>
      <c r="D23" s="23" t="n">
        <f aca="false">C23/B23*100</f>
        <v>0</v>
      </c>
      <c r="E23" s="22" t="n">
        <f aca="false">C23-G23</f>
        <v>0</v>
      </c>
      <c r="F23" s="23" t="e">
        <f aca="false">E23/G23*100</f>
        <v>#DIV/0!</v>
      </c>
      <c r="G23" s="48"/>
      <c r="J23" s="43"/>
    </row>
    <row r="24" customFormat="false" ht="20.1" hidden="false" customHeight="true" outlineLevel="0" collapsed="false">
      <c r="A24" s="29" t="s">
        <v>74</v>
      </c>
      <c r="B24" s="44" t="n">
        <v>2702</v>
      </c>
      <c r="C24" s="42"/>
      <c r="D24" s="23" t="n">
        <f aca="false">C24/B24*100</f>
        <v>0</v>
      </c>
      <c r="E24" s="22" t="n">
        <f aca="false">C24-G24</f>
        <v>0</v>
      </c>
      <c r="F24" s="23" t="e">
        <f aca="false">E24/G24*100</f>
        <v>#DIV/0!</v>
      </c>
      <c r="G24" s="42"/>
      <c r="J24" s="43"/>
    </row>
    <row r="25" customFormat="false" ht="20.1" hidden="false" customHeight="true" outlineLevel="0" collapsed="false">
      <c r="A25" s="29" t="s">
        <v>75</v>
      </c>
      <c r="B25" s="44" t="n">
        <v>2594</v>
      </c>
      <c r="C25" s="49" t="n">
        <v>1400</v>
      </c>
      <c r="D25" s="23" t="n">
        <f aca="false">C25/B25*100</f>
        <v>53.9707016191211</v>
      </c>
      <c r="E25" s="22" t="n">
        <f aca="false">C25-G25</f>
        <v>1072</v>
      </c>
      <c r="F25" s="23" t="n">
        <f aca="false">E25/G25*100</f>
        <v>326.829268292683</v>
      </c>
      <c r="G25" s="49" t="n">
        <v>328</v>
      </c>
      <c r="J25" s="43"/>
    </row>
    <row r="26" customFormat="false" ht="20.1" hidden="false" customHeight="true" outlineLevel="0" collapsed="false">
      <c r="A26" s="29"/>
      <c r="B26" s="22"/>
      <c r="C26" s="22"/>
      <c r="D26" s="23" t="e">
        <f aca="false">C26/B26*100</f>
        <v>#DIV/0!</v>
      </c>
      <c r="E26" s="22" t="n">
        <f aca="false">C26-G26</f>
        <v>0</v>
      </c>
      <c r="F26" s="23" t="e">
        <f aca="false">E26/G26*100</f>
        <v>#DIV/0!</v>
      </c>
      <c r="G26" s="22"/>
      <c r="J26" s="43"/>
    </row>
    <row r="27" customFormat="false" ht="20.1" hidden="false" customHeight="true" outlineLevel="0" collapsed="false">
      <c r="A27" s="50" t="s">
        <v>76</v>
      </c>
      <c r="B27" s="28" t="n">
        <f aca="false">SUM(B6:B26)</f>
        <v>60476</v>
      </c>
      <c r="C27" s="22" t="n">
        <f aca="false">SUM(C6:C26)</f>
        <v>51543</v>
      </c>
      <c r="D27" s="23" t="n">
        <f aca="false">C27/B27*100</f>
        <v>85.2288511144917</v>
      </c>
      <c r="E27" s="22" t="n">
        <f aca="false">C27-G27</f>
        <v>7425</v>
      </c>
      <c r="F27" s="23" t="n">
        <f aca="false">E27/G27*100</f>
        <v>16.8298653610771</v>
      </c>
      <c r="G27" s="51" t="n">
        <f aca="false">SUM(G6:G26)</f>
        <v>44118</v>
      </c>
      <c r="J27" s="43"/>
    </row>
    <row r="29" customFormat="false" ht="12.75" hidden="false" customHeight="false" outlineLevel="0" collapsed="false">
      <c r="C29" s="52"/>
    </row>
    <row r="32" customFormat="false" ht="15.75" hidden="false" customHeight="false" outlineLevel="0" collapsed="false">
      <c r="B32" s="53"/>
    </row>
  </sheetData>
  <mergeCells count="7">
    <mergeCell ref="A2:G2"/>
    <mergeCell ref="F3:G3"/>
    <mergeCell ref="A4:A5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4" activeCellId="0" sqref="B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7" width="27.12"/>
    <col collapsed="false" customWidth="true" hidden="false" outlineLevel="0" max="2" min="2" style="37" width="11.5"/>
    <col collapsed="false" customWidth="true" hidden="false" outlineLevel="0" max="4" min="3" style="37" width="10.62"/>
    <col collapsed="false" customWidth="true" hidden="false" outlineLevel="0" max="5" min="5" style="37" width="9.99"/>
    <col collapsed="false" customWidth="true" hidden="false" outlineLevel="0" max="6" min="6" style="37" width="9.5"/>
    <col collapsed="false" customWidth="true" hidden="false" outlineLevel="0" max="7" min="7" style="37" width="11.62"/>
    <col collapsed="false" customWidth="false" hidden="false" outlineLevel="0" max="257" min="8" style="37" width="8.99"/>
  </cols>
  <sheetData>
    <row r="1" customFormat="false" ht="12.75" hidden="false" customHeight="false" outlineLevel="0" collapsed="false">
      <c r="A1" s="38" t="s">
        <v>77</v>
      </c>
    </row>
    <row r="2" customFormat="false" ht="29.25" hidden="false" customHeight="true" outlineLevel="0" collapsed="false">
      <c r="A2" s="11" t="s">
        <v>78</v>
      </c>
      <c r="B2" s="11"/>
      <c r="C2" s="11"/>
      <c r="D2" s="11"/>
      <c r="E2" s="11"/>
      <c r="F2" s="11"/>
      <c r="G2" s="11"/>
    </row>
    <row r="3" customFormat="false" ht="17.25" hidden="false" customHeight="true" outlineLevel="0" collapsed="false">
      <c r="A3" s="1"/>
      <c r="F3" s="12" t="s">
        <v>6</v>
      </c>
      <c r="G3" s="12"/>
    </row>
    <row r="4" customFormat="false" ht="29.25" hidden="false" customHeight="true" outlineLevel="0" collapsed="false">
      <c r="A4" s="14" t="s">
        <v>53</v>
      </c>
      <c r="B4" s="14" t="s">
        <v>8</v>
      </c>
      <c r="C4" s="13" t="s">
        <v>9</v>
      </c>
      <c r="D4" s="13"/>
      <c r="E4" s="13" t="s">
        <v>10</v>
      </c>
      <c r="F4" s="13"/>
      <c r="G4" s="40" t="s">
        <v>11</v>
      </c>
    </row>
    <row r="5" customFormat="false" ht="24" hidden="false" customHeight="true" outlineLevel="0" collapsed="false">
      <c r="A5" s="14"/>
      <c r="B5" s="14"/>
      <c r="C5" s="15" t="s">
        <v>12</v>
      </c>
      <c r="D5" s="15" t="s">
        <v>54</v>
      </c>
      <c r="E5" s="15" t="s">
        <v>14</v>
      </c>
      <c r="F5" s="15" t="s">
        <v>55</v>
      </c>
      <c r="G5" s="40"/>
    </row>
    <row r="6" customFormat="false" ht="20.1" hidden="false" customHeight="true" outlineLevel="0" collapsed="false">
      <c r="A6" s="41" t="s">
        <v>56</v>
      </c>
      <c r="B6" s="54" t="n">
        <v>7983</v>
      </c>
      <c r="C6" s="22" t="n">
        <v>5690</v>
      </c>
      <c r="D6" s="23" t="n">
        <f aca="false">C6/B6*100</f>
        <v>71.2764624827759</v>
      </c>
      <c r="E6" s="22" t="n">
        <f aca="false">C6-G6</f>
        <v>-102</v>
      </c>
      <c r="F6" s="23" t="n">
        <f aca="false">E6/G6*100</f>
        <v>-1.76104972375691</v>
      </c>
      <c r="G6" s="22" t="n">
        <v>5792</v>
      </c>
    </row>
    <row r="7" customFormat="false" ht="20.1" hidden="false" customHeight="true" outlineLevel="0" collapsed="false">
      <c r="A7" s="41" t="s">
        <v>57</v>
      </c>
      <c r="B7" s="54" t="n">
        <v>111</v>
      </c>
      <c r="C7" s="22" t="n">
        <v>39</v>
      </c>
      <c r="D7" s="23" t="n">
        <f aca="false">C7/B7*100</f>
        <v>35.1351351351351</v>
      </c>
      <c r="E7" s="22" t="n">
        <f aca="false">C7-G7</f>
        <v>33</v>
      </c>
      <c r="F7" s="23" t="n">
        <f aca="false">E7/G7*100</f>
        <v>550</v>
      </c>
      <c r="G7" s="22" t="n">
        <v>6</v>
      </c>
    </row>
    <row r="8" customFormat="false" ht="20.1" hidden="false" customHeight="true" outlineLevel="0" collapsed="false">
      <c r="A8" s="41" t="s">
        <v>58</v>
      </c>
      <c r="B8" s="54" t="n">
        <v>714</v>
      </c>
      <c r="C8" s="22" t="n">
        <v>1927</v>
      </c>
      <c r="D8" s="23" t="n">
        <f aca="false">C8/B8*100</f>
        <v>269.887955182073</v>
      </c>
      <c r="E8" s="22" t="n">
        <f aca="false">C8-G8</f>
        <v>-1988</v>
      </c>
      <c r="F8" s="23" t="n">
        <f aca="false">E8/G8*100</f>
        <v>-50.779054916986</v>
      </c>
      <c r="G8" s="22" t="n">
        <v>3915</v>
      </c>
    </row>
    <row r="9" customFormat="false" ht="20.1" hidden="false" customHeight="true" outlineLevel="0" collapsed="false">
      <c r="A9" s="41" t="s">
        <v>59</v>
      </c>
      <c r="B9" s="54" t="n">
        <v>19620</v>
      </c>
      <c r="C9" s="22" t="n">
        <v>15904</v>
      </c>
      <c r="D9" s="23" t="n">
        <f aca="false">C9/B9*100</f>
        <v>81.0601427115189</v>
      </c>
      <c r="E9" s="22" t="n">
        <f aca="false">C9-G9</f>
        <v>4985</v>
      </c>
      <c r="F9" s="23" t="n">
        <f aca="false">E9/G9*100</f>
        <v>45.6543639527429</v>
      </c>
      <c r="G9" s="22" t="n">
        <v>10919</v>
      </c>
    </row>
    <row r="10" customFormat="false" ht="20.1" hidden="false" customHeight="true" outlineLevel="0" collapsed="false">
      <c r="A10" s="45" t="s">
        <v>60</v>
      </c>
      <c r="B10" s="54" t="n">
        <v>892</v>
      </c>
      <c r="C10" s="22" t="n">
        <v>1352</v>
      </c>
      <c r="D10" s="23" t="n">
        <f aca="false">C10/B10*100</f>
        <v>151.569506726457</v>
      </c>
      <c r="E10" s="22" t="n">
        <f aca="false">C10-G10</f>
        <v>878</v>
      </c>
      <c r="F10" s="23" t="n">
        <f aca="false">E10/G10*100</f>
        <v>185.232067510549</v>
      </c>
      <c r="G10" s="22" t="n">
        <v>474</v>
      </c>
    </row>
    <row r="11" customFormat="false" ht="20.1" hidden="false" customHeight="true" outlineLevel="0" collapsed="false">
      <c r="A11" s="45" t="s">
        <v>61</v>
      </c>
      <c r="B11" s="54" t="n">
        <v>345</v>
      </c>
      <c r="C11" s="22" t="n">
        <v>189</v>
      </c>
      <c r="D11" s="23" t="n">
        <f aca="false">C11/B11*100</f>
        <v>54.7826086956522</v>
      </c>
      <c r="E11" s="22" t="n">
        <f aca="false">C11-G11</f>
        <v>-229</v>
      </c>
      <c r="F11" s="23" t="n">
        <f aca="false">E11/G11*100</f>
        <v>-54.7846889952153</v>
      </c>
      <c r="G11" s="22" t="n">
        <v>418</v>
      </c>
    </row>
    <row r="12" customFormat="false" ht="20.1" hidden="false" customHeight="true" outlineLevel="0" collapsed="false">
      <c r="A12" s="45" t="s">
        <v>62</v>
      </c>
      <c r="B12" s="54" t="n">
        <v>6766</v>
      </c>
      <c r="C12" s="22" t="n">
        <v>6326</v>
      </c>
      <c r="D12" s="23" t="n">
        <f aca="false">C12/B12*100</f>
        <v>93.4968962459356</v>
      </c>
      <c r="E12" s="22" t="n">
        <f aca="false">C12-G12</f>
        <v>3057</v>
      </c>
      <c r="F12" s="23" t="n">
        <f aca="false">E12/G12*100</f>
        <v>93.5148363413888</v>
      </c>
      <c r="G12" s="22" t="n">
        <v>3269</v>
      </c>
    </row>
    <row r="13" customFormat="false" ht="20.1" hidden="false" customHeight="true" outlineLevel="0" collapsed="false">
      <c r="A13" s="41" t="s">
        <v>63</v>
      </c>
      <c r="B13" s="54" t="n">
        <v>5796</v>
      </c>
      <c r="C13" s="22" t="n">
        <v>5089</v>
      </c>
      <c r="D13" s="23" t="n">
        <f aca="false">C13/B13*100</f>
        <v>87.8019323671498</v>
      </c>
      <c r="E13" s="22" t="n">
        <f aca="false">C13-G13</f>
        <v>1259</v>
      </c>
      <c r="F13" s="23" t="n">
        <f aca="false">E13/G13*100</f>
        <v>32.8720626631854</v>
      </c>
      <c r="G13" s="22" t="n">
        <v>3830</v>
      </c>
    </row>
    <row r="14" customFormat="false" ht="20.1" hidden="false" customHeight="true" outlineLevel="0" collapsed="false">
      <c r="A14" s="41" t="s">
        <v>64</v>
      </c>
      <c r="B14" s="54" t="n">
        <v>298</v>
      </c>
      <c r="C14" s="22" t="n">
        <v>1512</v>
      </c>
      <c r="D14" s="23" t="n">
        <f aca="false">C14/B14*100</f>
        <v>507.382550335571</v>
      </c>
      <c r="E14" s="22" t="n">
        <f aca="false">C14-G14</f>
        <v>-752</v>
      </c>
      <c r="F14" s="23" t="n">
        <f aca="false">E14/G14*100</f>
        <v>-33.2155477031802</v>
      </c>
      <c r="G14" s="22" t="n">
        <v>2264</v>
      </c>
    </row>
    <row r="15" customFormat="false" ht="20.1" hidden="false" customHeight="true" outlineLevel="0" collapsed="false">
      <c r="A15" s="46" t="s">
        <v>65</v>
      </c>
      <c r="B15" s="54" t="n">
        <v>2556</v>
      </c>
      <c r="C15" s="22" t="n">
        <v>3533</v>
      </c>
      <c r="D15" s="23" t="n">
        <f aca="false">C15/B15*100</f>
        <v>138.223787167449</v>
      </c>
      <c r="E15" s="22" t="n">
        <f aca="false">C15-G15</f>
        <v>725</v>
      </c>
      <c r="F15" s="23" t="n">
        <f aca="false">E15/G15*100</f>
        <v>25.8190883190883</v>
      </c>
      <c r="G15" s="22" t="n">
        <v>2808</v>
      </c>
    </row>
    <row r="16" customFormat="false" ht="20.1" hidden="false" customHeight="true" outlineLevel="0" collapsed="false">
      <c r="A16" s="45" t="s">
        <v>66</v>
      </c>
      <c r="B16" s="54" t="n">
        <v>4745</v>
      </c>
      <c r="C16" s="22" t="n">
        <v>6412</v>
      </c>
      <c r="D16" s="23" t="n">
        <f aca="false">C16/B16*100</f>
        <v>135.131717597471</v>
      </c>
      <c r="E16" s="22" t="n">
        <f aca="false">C16-G16</f>
        <v>-1551</v>
      </c>
      <c r="F16" s="23" t="n">
        <f aca="false">E16/G16*100</f>
        <v>-19.4775838251915</v>
      </c>
      <c r="G16" s="22" t="n">
        <v>7963</v>
      </c>
    </row>
    <row r="17" customFormat="false" ht="20.1" hidden="false" customHeight="true" outlineLevel="0" collapsed="false">
      <c r="A17" s="45" t="s">
        <v>67</v>
      </c>
      <c r="B17" s="54" t="n">
        <v>806</v>
      </c>
      <c r="C17" s="22" t="n">
        <v>234</v>
      </c>
      <c r="D17" s="23" t="n">
        <f aca="false">C17/B17*100</f>
        <v>29.0322580645161</v>
      </c>
      <c r="E17" s="22" t="n">
        <f aca="false">C17-G17</f>
        <v>-15</v>
      </c>
      <c r="F17" s="23" t="n">
        <f aca="false">E17/G17*100</f>
        <v>-6.02409638554217</v>
      </c>
      <c r="G17" s="22" t="n">
        <v>249</v>
      </c>
    </row>
    <row r="18" customFormat="false" ht="20.1" hidden="false" customHeight="true" outlineLevel="0" collapsed="false">
      <c r="A18" s="41" t="s">
        <v>68</v>
      </c>
      <c r="B18" s="54" t="n">
        <v>677</v>
      </c>
      <c r="C18" s="22" t="n">
        <v>389</v>
      </c>
      <c r="D18" s="23" t="n">
        <f aca="false">C18/B18*100</f>
        <v>57.4593796159527</v>
      </c>
      <c r="E18" s="22" t="n">
        <f aca="false">C18-G18</f>
        <v>-412</v>
      </c>
      <c r="F18" s="23" t="n">
        <f aca="false">E18/G18*100</f>
        <v>-51.4357053682896</v>
      </c>
      <c r="G18" s="22" t="n">
        <v>801</v>
      </c>
    </row>
    <row r="19" customFormat="false" ht="20.1" hidden="false" customHeight="true" outlineLevel="0" collapsed="false">
      <c r="A19" s="41" t="s">
        <v>69</v>
      </c>
      <c r="B19" s="54" t="n">
        <v>19</v>
      </c>
      <c r="C19" s="22" t="n">
        <v>92</v>
      </c>
      <c r="D19" s="23" t="n">
        <f aca="false">C19/B19*100</f>
        <v>484.21052631579</v>
      </c>
      <c r="E19" s="22" t="n">
        <f aca="false">C19-G19</f>
        <v>-381</v>
      </c>
      <c r="F19" s="23" t="n">
        <f aca="false">E19/G19*100</f>
        <v>-80.5496828752643</v>
      </c>
      <c r="G19" s="22" t="n">
        <v>473</v>
      </c>
    </row>
    <row r="20" customFormat="false" ht="20.1" hidden="false" customHeight="true" outlineLevel="0" collapsed="false">
      <c r="A20" s="47" t="s">
        <v>70</v>
      </c>
      <c r="B20" s="54" t="n">
        <v>30</v>
      </c>
      <c r="C20" s="22"/>
      <c r="D20" s="23" t="n">
        <f aca="false">C20/B20*100</f>
        <v>0</v>
      </c>
      <c r="E20" s="22" t="n">
        <f aca="false">C20-G20</f>
        <v>-9</v>
      </c>
      <c r="F20" s="23" t="n">
        <f aca="false">E20/G20*100</f>
        <v>-100</v>
      </c>
      <c r="G20" s="22" t="n">
        <v>9</v>
      </c>
    </row>
    <row r="21" customFormat="false" ht="20.1" hidden="false" customHeight="true" outlineLevel="0" collapsed="false">
      <c r="A21" s="47" t="s">
        <v>71</v>
      </c>
      <c r="B21" s="54" t="n">
        <v>33</v>
      </c>
      <c r="C21" s="22" t="n">
        <v>284</v>
      </c>
      <c r="D21" s="23" t="n">
        <f aca="false">C21/B21*100</f>
        <v>860.606060606061</v>
      </c>
      <c r="E21" s="22" t="n">
        <f aca="false">C21-G21</f>
        <v>253</v>
      </c>
      <c r="F21" s="23" t="n">
        <f aca="false">E21/G21*100</f>
        <v>816.129032258065</v>
      </c>
      <c r="G21" s="22" t="n">
        <v>31</v>
      </c>
    </row>
    <row r="22" customFormat="false" ht="20.1" hidden="false" customHeight="true" outlineLevel="0" collapsed="false">
      <c r="A22" s="29" t="s">
        <v>72</v>
      </c>
      <c r="B22" s="54" t="n">
        <v>551</v>
      </c>
      <c r="C22" s="22" t="n">
        <v>279</v>
      </c>
      <c r="D22" s="23" t="n">
        <f aca="false">C22/B22*100</f>
        <v>50.6352087114338</v>
      </c>
      <c r="E22" s="22" t="n">
        <f aca="false">C22-G22</f>
        <v>130</v>
      </c>
      <c r="F22" s="23" t="n">
        <f aca="false">E22/G22*100</f>
        <v>87.248322147651</v>
      </c>
      <c r="G22" s="22" t="n">
        <v>149</v>
      </c>
    </row>
    <row r="23" customFormat="false" ht="20.1" hidden="false" customHeight="true" outlineLevel="0" collapsed="false">
      <c r="A23" s="47" t="s">
        <v>73</v>
      </c>
      <c r="B23" s="54" t="n">
        <v>1647</v>
      </c>
      <c r="C23" s="22"/>
      <c r="D23" s="23" t="n">
        <f aca="false">C23/B23*100</f>
        <v>0</v>
      </c>
      <c r="E23" s="22" t="n">
        <f aca="false">C23-G23</f>
        <v>0</v>
      </c>
      <c r="F23" s="23" t="e">
        <f aca="false">E23/G23*100</f>
        <v>#DIV/0!</v>
      </c>
      <c r="G23" s="22"/>
    </row>
    <row r="24" customFormat="false" ht="20.1" hidden="false" customHeight="true" outlineLevel="0" collapsed="false">
      <c r="A24" s="29" t="s">
        <v>74</v>
      </c>
      <c r="B24" s="54" t="n">
        <v>2702</v>
      </c>
      <c r="C24" s="22"/>
      <c r="D24" s="23" t="n">
        <f aca="false">C24/B24*100</f>
        <v>0</v>
      </c>
      <c r="E24" s="22" t="n">
        <f aca="false">C24-G24</f>
        <v>0</v>
      </c>
      <c r="F24" s="23" t="e">
        <f aca="false">E24/G24*100</f>
        <v>#DIV/0!</v>
      </c>
      <c r="G24" s="22" t="n">
        <v>0</v>
      </c>
    </row>
    <row r="25" customFormat="false" ht="20.1" hidden="false" customHeight="true" outlineLevel="0" collapsed="false">
      <c r="A25" s="29" t="s">
        <v>75</v>
      </c>
      <c r="B25" s="54" t="n">
        <v>2594</v>
      </c>
      <c r="C25" s="55" t="n">
        <v>1400</v>
      </c>
      <c r="D25" s="23" t="n">
        <f aca="false">C25/B25*100</f>
        <v>53.9707016191211</v>
      </c>
      <c r="E25" s="22" t="n">
        <f aca="false">C25-G25</f>
        <v>1072</v>
      </c>
      <c r="F25" s="23" t="n">
        <f aca="false">E25/G25*100</f>
        <v>326.829268292683</v>
      </c>
      <c r="G25" s="55" t="n">
        <v>328</v>
      </c>
    </row>
    <row r="26" customFormat="false" ht="20.1" hidden="false" customHeight="true" outlineLevel="0" collapsed="false">
      <c r="A26" s="29"/>
      <c r="B26" s="56"/>
      <c r="C26" s="55"/>
      <c r="D26" s="23" t="e">
        <f aca="false">C26/B26*100</f>
        <v>#DIV/0!</v>
      </c>
      <c r="E26" s="22" t="n">
        <f aca="false">C26-G26</f>
        <v>0</v>
      </c>
      <c r="F26" s="23" t="e">
        <f aca="false">E26/G26*100</f>
        <v>#DIV/0!</v>
      </c>
      <c r="G26" s="55"/>
    </row>
    <row r="27" customFormat="false" ht="20.1" hidden="false" customHeight="true" outlineLevel="0" collapsed="false">
      <c r="A27" s="50" t="s">
        <v>76</v>
      </c>
      <c r="B27" s="54" t="n">
        <f aca="false">SUM(B6:B26)</f>
        <v>58885</v>
      </c>
      <c r="C27" s="22" t="n">
        <f aca="false">SUM(C6:C26)</f>
        <v>50651</v>
      </c>
      <c r="D27" s="23" t="n">
        <f aca="false">C27/B27*100</f>
        <v>86.0168124310096</v>
      </c>
      <c r="E27" s="22" t="n">
        <f aca="false">C27-G27</f>
        <v>6953</v>
      </c>
      <c r="F27" s="23" t="n">
        <f aca="false">E27/G27*100</f>
        <v>15.911483363083</v>
      </c>
      <c r="G27" s="22" t="n">
        <f aca="false">SUM(G6:G26)</f>
        <v>43698</v>
      </c>
    </row>
  </sheetData>
  <mergeCells count="7">
    <mergeCell ref="A2:G2"/>
    <mergeCell ref="F3:G3"/>
    <mergeCell ref="A4:A5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590277777777778" right="0.354166666666667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42.74"/>
    <col collapsed="false" customWidth="true" hidden="false" outlineLevel="0" max="2" min="2" style="58" width="16.99"/>
    <col collapsed="false" customWidth="true" hidden="false" outlineLevel="0" max="3" min="3" style="58" width="18.62"/>
    <col collapsed="false" customWidth="false" hidden="false" outlineLevel="0" max="4" min="4" style="58" width="8.99"/>
    <col collapsed="false" customWidth="true" hidden="true" outlineLevel="0" max="5" min="5" style="57" width="22.62"/>
    <col collapsed="false" customWidth="true" hidden="true" outlineLevel="0" max="6" min="6" style="57" width="6.75"/>
    <col collapsed="false" customWidth="true" hidden="true" outlineLevel="0" max="8" min="7" style="57" width="8.9"/>
    <col collapsed="false" customWidth="false" hidden="false" outlineLevel="0" max="257" min="9" style="57" width="8.99"/>
  </cols>
  <sheetData>
    <row r="1" customFormat="false" ht="12" hidden="false" customHeight="false" outlineLevel="0" collapsed="false">
      <c r="A1" s="59" t="s">
        <v>79</v>
      </c>
    </row>
    <row r="2" customFormat="false" ht="28.5" hidden="false" customHeight="true" outlineLevel="0" collapsed="false">
      <c r="A2" s="60" t="s">
        <v>80</v>
      </c>
      <c r="B2" s="60"/>
      <c r="C2" s="60"/>
    </row>
    <row r="3" customFormat="false" ht="19.5" hidden="false" customHeight="true" outlineLevel="0" collapsed="false">
      <c r="A3" s="61"/>
      <c r="B3" s="62"/>
      <c r="C3" s="63" t="s">
        <v>6</v>
      </c>
    </row>
    <row r="4" s="65" customFormat="true" ht="18" hidden="false" customHeight="true" outlineLevel="0" collapsed="false">
      <c r="A4" s="64" t="s">
        <v>81</v>
      </c>
      <c r="B4" s="64" t="s">
        <v>82</v>
      </c>
      <c r="C4" s="64" t="s">
        <v>83</v>
      </c>
    </row>
    <row r="5" s="59" customFormat="true" ht="18.95" hidden="false" customHeight="true" outlineLevel="0" collapsed="false">
      <c r="A5" s="66" t="s">
        <v>84</v>
      </c>
      <c r="B5" s="67"/>
      <c r="C5" s="67"/>
      <c r="D5" s="68"/>
      <c r="E5" s="59" t="s">
        <v>84</v>
      </c>
      <c r="F5" s="59" t="n">
        <v>90</v>
      </c>
    </row>
    <row r="6" s="59" customFormat="true" ht="18.95" hidden="false" customHeight="true" outlineLevel="0" collapsed="false">
      <c r="A6" s="69" t="s">
        <v>85</v>
      </c>
      <c r="B6" s="67"/>
      <c r="C6" s="67"/>
      <c r="D6" s="68"/>
      <c r="E6" s="59" t="s">
        <v>86</v>
      </c>
      <c r="F6" s="59" t="n">
        <v>240</v>
      </c>
    </row>
    <row r="7" s="59" customFormat="true" ht="18.95" hidden="false" customHeight="true" outlineLevel="0" collapsed="false">
      <c r="A7" s="69" t="s">
        <v>87</v>
      </c>
      <c r="B7" s="67"/>
      <c r="C7" s="67"/>
      <c r="D7" s="68"/>
      <c r="E7" s="59" t="s">
        <v>88</v>
      </c>
      <c r="F7" s="59" t="n">
        <v>5500</v>
      </c>
    </row>
    <row r="8" s="59" customFormat="true" ht="18.95" hidden="false" customHeight="true" outlineLevel="0" collapsed="false">
      <c r="A8" s="69" t="s">
        <v>89</v>
      </c>
      <c r="B8" s="67"/>
      <c r="C8" s="67"/>
      <c r="D8" s="68"/>
      <c r="E8" s="59" t="s">
        <v>90</v>
      </c>
    </row>
    <row r="9" s="59" customFormat="true" ht="18.95" hidden="false" customHeight="true" outlineLevel="0" collapsed="false">
      <c r="A9" s="69" t="s">
        <v>88</v>
      </c>
      <c r="B9" s="67"/>
      <c r="C9" s="67"/>
      <c r="D9" s="68"/>
      <c r="E9" s="59" t="s">
        <v>91</v>
      </c>
      <c r="F9" s="59" t="n">
        <v>550</v>
      </c>
    </row>
    <row r="10" s="59" customFormat="true" ht="18.95" hidden="false" customHeight="true" outlineLevel="0" collapsed="false">
      <c r="A10" s="69" t="s">
        <v>91</v>
      </c>
      <c r="B10" s="67"/>
      <c r="C10" s="67"/>
      <c r="D10" s="68"/>
      <c r="E10" s="59" t="s">
        <v>92</v>
      </c>
      <c r="F10" s="59" t="n">
        <v>144775</v>
      </c>
    </row>
    <row r="11" s="59" customFormat="true" ht="18.95" hidden="false" customHeight="true" outlineLevel="0" collapsed="false">
      <c r="A11" s="69" t="s">
        <v>93</v>
      </c>
      <c r="B11" s="67"/>
      <c r="C11" s="67"/>
      <c r="D11" s="68"/>
    </row>
    <row r="12" s="59" customFormat="true" ht="18.95" hidden="false" customHeight="true" outlineLevel="0" collapsed="false">
      <c r="A12" s="69" t="s">
        <v>94</v>
      </c>
      <c r="B12" s="67"/>
      <c r="C12" s="67"/>
      <c r="D12" s="68"/>
      <c r="E12" s="59" t="s">
        <v>95</v>
      </c>
      <c r="F12" s="59" t="n">
        <v>5000</v>
      </c>
    </row>
    <row r="13" s="59" customFormat="true" ht="18.95" hidden="false" customHeight="true" outlineLevel="0" collapsed="false">
      <c r="A13" s="69" t="s">
        <v>96</v>
      </c>
      <c r="B13" s="67" t="n">
        <v>117</v>
      </c>
      <c r="C13" s="67" t="n">
        <v>117</v>
      </c>
      <c r="D13" s="68"/>
      <c r="E13" s="59" t="s">
        <v>97</v>
      </c>
      <c r="F13" s="59" t="n">
        <v>4000</v>
      </c>
    </row>
    <row r="14" s="59" customFormat="true" ht="18.95" hidden="false" customHeight="true" outlineLevel="0" collapsed="false">
      <c r="A14" s="69" t="s">
        <v>98</v>
      </c>
      <c r="B14" s="67" t="n">
        <v>112</v>
      </c>
      <c r="C14" s="67" t="n">
        <v>112</v>
      </c>
      <c r="D14" s="68"/>
      <c r="E14" s="59" t="s">
        <v>99</v>
      </c>
    </row>
    <row r="15" s="59" customFormat="true" ht="18.95" hidden="false" customHeight="true" outlineLevel="0" collapsed="false">
      <c r="A15" s="69" t="s">
        <v>100</v>
      </c>
      <c r="B15" s="67" t="n">
        <v>2017</v>
      </c>
      <c r="C15" s="67" t="n">
        <v>2017</v>
      </c>
      <c r="D15" s="68"/>
      <c r="E15" s="59" t="s">
        <v>98</v>
      </c>
      <c r="F15" s="59" t="n">
        <v>225</v>
      </c>
    </row>
    <row r="16" s="59" customFormat="true" ht="18.95" hidden="false" customHeight="true" outlineLevel="0" collapsed="false">
      <c r="A16" s="69" t="s">
        <v>101</v>
      </c>
      <c r="B16" s="67"/>
      <c r="C16" s="67"/>
      <c r="D16" s="68"/>
    </row>
    <row r="17" s="59" customFormat="true" ht="18.95" hidden="false" customHeight="true" outlineLevel="0" collapsed="false">
      <c r="A17" s="69" t="s">
        <v>97</v>
      </c>
      <c r="B17" s="67"/>
      <c r="C17" s="67"/>
      <c r="D17" s="68"/>
      <c r="E17" s="59" t="s">
        <v>102</v>
      </c>
      <c r="F17" s="59" t="n">
        <v>166520</v>
      </c>
    </row>
    <row r="18" s="59" customFormat="true" ht="18.95" hidden="false" customHeight="true" outlineLevel="0" collapsed="false">
      <c r="A18" s="69" t="s">
        <v>103</v>
      </c>
      <c r="B18" s="67"/>
      <c r="C18" s="67"/>
      <c r="D18" s="68"/>
    </row>
    <row r="19" s="59" customFormat="true" ht="18.95" hidden="false" customHeight="true" outlineLevel="0" collapsed="false">
      <c r="A19" s="69" t="s">
        <v>104</v>
      </c>
      <c r="B19" s="67"/>
      <c r="C19" s="67"/>
      <c r="D19" s="68"/>
    </row>
    <row r="20" s="72" customFormat="true" ht="18.95" hidden="false" customHeight="true" outlineLevel="0" collapsed="false">
      <c r="A20" s="70" t="s">
        <v>102</v>
      </c>
      <c r="B20" s="67" t="n">
        <f aca="false">SUM(B5:B19)</f>
        <v>2246</v>
      </c>
      <c r="C20" s="67" t="n">
        <f aca="false">SUM(C5:C19)</f>
        <v>2246</v>
      </c>
      <c r="D20" s="71"/>
    </row>
    <row r="21" s="59" customFormat="true" ht="18.95" hidden="false" customHeight="true" outlineLevel="0" collapsed="false">
      <c r="A21" s="73" t="s">
        <v>105</v>
      </c>
      <c r="B21" s="67" t="n">
        <v>6368</v>
      </c>
      <c r="C21" s="67" t="n">
        <v>6368</v>
      </c>
      <c r="D21" s="68"/>
    </row>
    <row r="22" s="59" customFormat="true" ht="18.95" hidden="false" customHeight="true" outlineLevel="0" collapsed="false">
      <c r="A22" s="73" t="s">
        <v>106</v>
      </c>
      <c r="B22" s="67"/>
      <c r="C22" s="67"/>
      <c r="D22" s="68"/>
    </row>
    <row r="23" s="59" customFormat="true" ht="18.95" hidden="false" customHeight="true" outlineLevel="0" collapsed="false">
      <c r="A23" s="73" t="s">
        <v>107</v>
      </c>
      <c r="B23" s="67"/>
      <c r="C23" s="67"/>
      <c r="D23" s="68"/>
    </row>
    <row r="24" s="72" customFormat="true" ht="18.95" hidden="false" customHeight="true" outlineLevel="0" collapsed="false">
      <c r="A24" s="74" t="s">
        <v>108</v>
      </c>
      <c r="B24" s="75" t="n">
        <f aca="false">SUM(B20:B23)</f>
        <v>8614</v>
      </c>
      <c r="C24" s="75" t="n">
        <f aca="false">SUM(C20:C23)</f>
        <v>8614</v>
      </c>
      <c r="D24" s="71"/>
    </row>
    <row r="25" s="58" customFormat="true" ht="17.25" hidden="false" customHeight="true" outlineLevel="0" collapsed="false">
      <c r="A25" s="76" t="s">
        <v>81</v>
      </c>
      <c r="B25" s="77"/>
      <c r="C25" s="77"/>
    </row>
    <row r="26" s="59" customFormat="true" ht="18.95" hidden="false" customHeight="true" outlineLevel="0" collapsed="false">
      <c r="A26" s="73" t="s">
        <v>109</v>
      </c>
      <c r="B26" s="67"/>
      <c r="C26" s="67"/>
      <c r="D26" s="68"/>
      <c r="E26" s="59" t="s">
        <v>110</v>
      </c>
    </row>
    <row r="27" s="59" customFormat="true" ht="18.95" hidden="false" customHeight="true" outlineLevel="0" collapsed="false">
      <c r="A27" s="73" t="s">
        <v>111</v>
      </c>
      <c r="B27" s="67"/>
      <c r="C27" s="67"/>
      <c r="D27" s="68"/>
      <c r="E27" s="59" t="s">
        <v>112</v>
      </c>
      <c r="F27" s="59" t="n">
        <v>550</v>
      </c>
    </row>
    <row r="28" s="59" customFormat="true" ht="18.95" hidden="false" customHeight="true" outlineLevel="0" collapsed="false">
      <c r="A28" s="73" t="s">
        <v>113</v>
      </c>
      <c r="B28" s="67" t="n">
        <v>902</v>
      </c>
      <c r="C28" s="67" t="n">
        <v>902</v>
      </c>
      <c r="D28" s="68"/>
      <c r="E28" s="59" t="s">
        <v>114</v>
      </c>
      <c r="F28" s="59" t="n">
        <v>145200</v>
      </c>
    </row>
    <row r="29" s="59" customFormat="true" ht="18.95" hidden="false" customHeight="true" outlineLevel="0" collapsed="false">
      <c r="A29" s="73" t="s">
        <v>115</v>
      </c>
      <c r="B29" s="67" t="n">
        <v>1424</v>
      </c>
      <c r="C29" s="67" t="n">
        <v>1424</v>
      </c>
      <c r="D29" s="68"/>
      <c r="E29" s="59" t="s">
        <v>116</v>
      </c>
      <c r="F29" s="59" t="n">
        <v>4550</v>
      </c>
    </row>
    <row r="30" s="59" customFormat="true" ht="18.95" hidden="false" customHeight="true" outlineLevel="0" collapsed="false">
      <c r="A30" s="73" t="s">
        <v>117</v>
      </c>
      <c r="B30" s="67" t="n">
        <v>1295</v>
      </c>
      <c r="C30" s="67" t="n">
        <v>1295</v>
      </c>
      <c r="D30" s="68"/>
      <c r="E30" s="59" t="s">
        <v>118</v>
      </c>
    </row>
    <row r="31" s="59" customFormat="true" ht="18.95" hidden="false" customHeight="true" outlineLevel="0" collapsed="false">
      <c r="A31" s="73" t="s">
        <v>119</v>
      </c>
      <c r="B31" s="67" t="n">
        <v>93</v>
      </c>
      <c r="C31" s="67" t="n">
        <v>93</v>
      </c>
      <c r="D31" s="68"/>
      <c r="E31" s="59" t="s">
        <v>120</v>
      </c>
      <c r="F31" s="59" t="n">
        <v>375</v>
      </c>
    </row>
    <row r="32" s="59" customFormat="true" ht="18.95" hidden="false" customHeight="true" outlineLevel="0" collapsed="false">
      <c r="A32" s="73" t="s">
        <v>121</v>
      </c>
      <c r="B32" s="67" t="n">
        <v>194</v>
      </c>
      <c r="C32" s="67" t="n">
        <v>194</v>
      </c>
      <c r="D32" s="68"/>
      <c r="E32" s="59" t="s">
        <v>122</v>
      </c>
    </row>
    <row r="33" s="59" customFormat="true" ht="18.95" hidden="false" customHeight="true" outlineLevel="0" collapsed="false">
      <c r="A33" s="73" t="s">
        <v>123</v>
      </c>
      <c r="B33" s="67" t="n">
        <v>3</v>
      </c>
      <c r="C33" s="67" t="n">
        <v>3</v>
      </c>
      <c r="D33" s="68"/>
    </row>
    <row r="34" s="72" customFormat="true" ht="18.95" hidden="false" customHeight="true" outlineLevel="0" collapsed="false">
      <c r="A34" s="70" t="s">
        <v>124</v>
      </c>
      <c r="B34" s="67" t="n">
        <f aca="false">SUM(B26:B33)</f>
        <v>3911</v>
      </c>
      <c r="C34" s="67" t="n">
        <f aca="false">SUM(C26:C33)</f>
        <v>3911</v>
      </c>
      <c r="D34" s="71"/>
    </row>
    <row r="35" s="59" customFormat="true" ht="18.95" hidden="false" customHeight="true" outlineLevel="0" collapsed="false">
      <c r="A35" s="73" t="s">
        <v>125</v>
      </c>
      <c r="B35" s="67"/>
      <c r="C35" s="67"/>
      <c r="D35" s="68"/>
    </row>
    <row r="36" s="59" customFormat="true" ht="18.95" hidden="false" customHeight="true" outlineLevel="0" collapsed="false">
      <c r="A36" s="73" t="s">
        <v>126</v>
      </c>
      <c r="B36" s="67"/>
      <c r="C36" s="67"/>
      <c r="D36" s="68"/>
    </row>
    <row r="37" s="59" customFormat="true" ht="18.95" hidden="false" customHeight="true" outlineLevel="0" collapsed="false">
      <c r="A37" s="73" t="s">
        <v>127</v>
      </c>
      <c r="B37" s="67"/>
      <c r="C37" s="67"/>
      <c r="D37" s="68"/>
    </row>
    <row r="38" s="59" customFormat="true" ht="18.95" hidden="false" customHeight="true" outlineLevel="0" collapsed="false">
      <c r="A38" s="73" t="s">
        <v>128</v>
      </c>
      <c r="B38" s="67" t="n">
        <v>4703</v>
      </c>
      <c r="C38" s="67" t="n">
        <v>4703</v>
      </c>
      <c r="D38" s="68"/>
    </row>
    <row r="39" s="72" customFormat="true" ht="18.95" hidden="false" customHeight="true" outlineLevel="0" collapsed="false">
      <c r="A39" s="74" t="s">
        <v>129</v>
      </c>
      <c r="B39" s="75" t="n">
        <f aca="false">SUM(B34:B38)</f>
        <v>8614</v>
      </c>
      <c r="C39" s="75" t="n">
        <f aca="false">SUM(C34:C38)</f>
        <v>8614</v>
      </c>
      <c r="D39" s="71"/>
    </row>
  </sheetData>
  <mergeCells count="1">
    <mergeCell ref="A2:C2"/>
  </mergeCells>
  <printOptions headings="false" gridLines="false" gridLinesSet="true" horizontalCentered="true" verticalCentered="false"/>
  <pageMargins left="0.865972222222222" right="0.747916666666667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9.62"/>
    <col collapsed="false" customWidth="true" hidden="false" outlineLevel="0" max="3" min="2" style="78" width="15.37"/>
    <col collapsed="false" customWidth="true" hidden="false" outlineLevel="0" max="4" min="4" style="78" width="27.62"/>
    <col collapsed="false" customWidth="true" hidden="false" outlineLevel="0" max="6" min="5" style="78" width="16.24"/>
    <col collapsed="false" customWidth="false" hidden="false" outlineLevel="0" max="257" min="7" style="78" width="8.99"/>
  </cols>
  <sheetData>
    <row r="1" customFormat="false" ht="14.25" hidden="false" customHeight="false" outlineLevel="0" collapsed="false">
      <c r="A1" s="79" t="s">
        <v>130</v>
      </c>
    </row>
    <row r="2" customFormat="false" ht="23.25" hidden="false" customHeight="true" outlineLevel="0" collapsed="false">
      <c r="A2" s="80" t="s">
        <v>131</v>
      </c>
      <c r="B2" s="80"/>
      <c r="C2" s="80"/>
      <c r="D2" s="80"/>
      <c r="E2" s="80"/>
      <c r="F2" s="80"/>
    </row>
    <row r="3" s="85" customFormat="true" ht="17.25" hidden="false" customHeight="true" outlineLevel="0" collapsed="false">
      <c r="A3" s="81"/>
      <c r="B3" s="82"/>
      <c r="C3" s="83"/>
      <c r="D3" s="83"/>
      <c r="E3" s="82"/>
      <c r="F3" s="84" t="s">
        <v>6</v>
      </c>
    </row>
    <row r="4" s="85" customFormat="true" ht="20.25" hidden="false" customHeight="true" outlineLevel="0" collapsed="false">
      <c r="A4" s="86" t="s">
        <v>132</v>
      </c>
      <c r="B4" s="86"/>
      <c r="C4" s="86"/>
      <c r="D4" s="86" t="s">
        <v>133</v>
      </c>
      <c r="E4" s="86"/>
      <c r="F4" s="86"/>
    </row>
    <row r="5" s="89" customFormat="true" ht="20.25" hidden="false" customHeight="true" outlineLevel="0" collapsed="false">
      <c r="A5" s="87" t="s">
        <v>134</v>
      </c>
      <c r="B5" s="88" t="s">
        <v>135</v>
      </c>
      <c r="C5" s="88" t="s">
        <v>9</v>
      </c>
      <c r="D5" s="87" t="s">
        <v>136</v>
      </c>
      <c r="E5" s="88" t="s">
        <v>135</v>
      </c>
      <c r="F5" s="88" t="s">
        <v>9</v>
      </c>
    </row>
    <row r="6" s="85" customFormat="true" ht="20.25" hidden="false" customHeight="true" outlineLevel="0" collapsed="false">
      <c r="A6" s="90" t="s">
        <v>137</v>
      </c>
      <c r="B6" s="91" t="n">
        <v>0</v>
      </c>
      <c r="C6" s="91" t="n">
        <v>0</v>
      </c>
      <c r="D6" s="90" t="s">
        <v>138</v>
      </c>
      <c r="E6" s="92"/>
      <c r="F6" s="92"/>
    </row>
    <row r="7" s="85" customFormat="true" ht="20.25" hidden="false" customHeight="true" outlineLevel="0" collapsed="false">
      <c r="A7" s="90" t="s">
        <v>139</v>
      </c>
      <c r="B7" s="91" t="n">
        <v>0</v>
      </c>
      <c r="C7" s="91"/>
      <c r="D7" s="90" t="s">
        <v>140</v>
      </c>
      <c r="E7" s="92"/>
      <c r="F7" s="92"/>
    </row>
    <row r="8" s="85" customFormat="true" ht="20.25" hidden="false" customHeight="true" outlineLevel="0" collapsed="false">
      <c r="A8" s="90" t="s">
        <v>141</v>
      </c>
      <c r="B8" s="91"/>
      <c r="C8" s="91"/>
      <c r="D8" s="90" t="s">
        <v>142</v>
      </c>
      <c r="E8" s="92"/>
      <c r="F8" s="92"/>
    </row>
    <row r="9" s="85" customFormat="true" ht="20.25" hidden="false" customHeight="true" outlineLevel="0" collapsed="false">
      <c r="A9" s="90" t="s">
        <v>143</v>
      </c>
      <c r="B9" s="91"/>
      <c r="C9" s="91"/>
      <c r="D9" s="90" t="s">
        <v>144</v>
      </c>
      <c r="E9" s="92"/>
      <c r="F9" s="92"/>
    </row>
    <row r="10" s="85" customFormat="true" ht="20.25" hidden="false" customHeight="true" outlineLevel="0" collapsed="false">
      <c r="A10" s="90" t="s">
        <v>145</v>
      </c>
      <c r="B10" s="91"/>
      <c r="C10" s="91"/>
      <c r="D10" s="90" t="s">
        <v>146</v>
      </c>
      <c r="E10" s="92"/>
      <c r="F10" s="92"/>
    </row>
    <row r="11" s="85" customFormat="true" ht="20.25" hidden="false" customHeight="true" outlineLevel="0" collapsed="false">
      <c r="A11" s="92"/>
      <c r="B11" s="92"/>
      <c r="C11" s="92"/>
      <c r="D11" s="90" t="s">
        <v>147</v>
      </c>
      <c r="E11" s="92"/>
      <c r="F11" s="92"/>
    </row>
    <row r="12" s="85" customFormat="true" ht="20.25" hidden="false" customHeight="true" outlineLevel="0" collapsed="false">
      <c r="A12" s="92"/>
      <c r="B12" s="92"/>
      <c r="C12" s="92"/>
      <c r="D12" s="90" t="s">
        <v>148</v>
      </c>
      <c r="E12" s="92"/>
      <c r="F12" s="92"/>
    </row>
    <row r="13" s="85" customFormat="true" ht="20.25" hidden="false" customHeight="true" outlineLevel="0" collapsed="false">
      <c r="A13" s="92"/>
      <c r="B13" s="92"/>
      <c r="C13" s="92"/>
      <c r="D13" s="90" t="s">
        <v>149</v>
      </c>
      <c r="E13" s="92"/>
      <c r="F13" s="92"/>
    </row>
    <row r="14" s="85" customFormat="true" ht="20.25" hidden="false" customHeight="true" outlineLevel="0" collapsed="false">
      <c r="A14" s="92"/>
      <c r="B14" s="92"/>
      <c r="C14" s="92"/>
      <c r="D14" s="90" t="s">
        <v>150</v>
      </c>
      <c r="E14" s="92"/>
      <c r="F14" s="92"/>
    </row>
    <row r="15" s="85" customFormat="true" ht="20.25" hidden="false" customHeight="true" outlineLevel="0" collapsed="false">
      <c r="A15" s="92"/>
      <c r="B15" s="92"/>
      <c r="C15" s="92"/>
      <c r="D15" s="90" t="s">
        <v>151</v>
      </c>
      <c r="E15" s="92"/>
      <c r="F15" s="92"/>
    </row>
    <row r="16" s="85" customFormat="true" ht="20.25" hidden="false" customHeight="true" outlineLevel="0" collapsed="false">
      <c r="A16" s="92"/>
      <c r="B16" s="92"/>
      <c r="C16" s="92"/>
      <c r="D16" s="90" t="s">
        <v>152</v>
      </c>
      <c r="E16" s="92"/>
      <c r="F16" s="92"/>
    </row>
    <row r="17" s="85" customFormat="true" ht="20.25" hidden="false" customHeight="true" outlineLevel="0" collapsed="false">
      <c r="A17" s="92"/>
      <c r="B17" s="92"/>
      <c r="C17" s="92"/>
      <c r="D17" s="92"/>
      <c r="E17" s="92"/>
      <c r="F17" s="92"/>
    </row>
    <row r="18" s="85" customFormat="true" ht="20.25" hidden="false" customHeight="true" outlineLevel="0" collapsed="false">
      <c r="A18" s="93" t="s">
        <v>153</v>
      </c>
      <c r="B18" s="92" t="n">
        <v>0</v>
      </c>
      <c r="C18" s="92"/>
      <c r="D18" s="93" t="s">
        <v>154</v>
      </c>
      <c r="E18" s="92" t="n">
        <v>0</v>
      </c>
      <c r="F18" s="92"/>
    </row>
    <row r="19" s="85" customFormat="true" ht="20.25" hidden="false" customHeight="true" outlineLevel="0" collapsed="false">
      <c r="A19" s="93" t="s">
        <v>155</v>
      </c>
      <c r="B19" s="92"/>
      <c r="C19" s="92"/>
      <c r="D19" s="93" t="s">
        <v>156</v>
      </c>
      <c r="E19" s="92"/>
      <c r="F19" s="92"/>
    </row>
    <row r="20" s="85" customFormat="true" ht="20.25" hidden="false" customHeight="true" outlineLevel="0" collapsed="false">
      <c r="A20" s="92"/>
      <c r="B20" s="92"/>
      <c r="C20" s="92"/>
      <c r="D20" s="92"/>
      <c r="E20" s="92"/>
      <c r="F20" s="92"/>
    </row>
    <row r="21" s="85" customFormat="true" ht="20.25" hidden="false" customHeight="true" outlineLevel="0" collapsed="false">
      <c r="A21" s="93" t="s">
        <v>157</v>
      </c>
      <c r="B21" s="92" t="n">
        <v>0</v>
      </c>
      <c r="C21" s="92"/>
      <c r="D21" s="93" t="s">
        <v>158</v>
      </c>
      <c r="E21" s="92" t="n">
        <v>0</v>
      </c>
      <c r="F21" s="92"/>
    </row>
    <row r="22" s="85" customFormat="true" ht="20.25" hidden="false" customHeight="true" outlineLevel="0" collapsed="false">
      <c r="A22" s="94"/>
      <c r="B22" s="94"/>
      <c r="C22" s="95"/>
      <c r="D22" s="95"/>
      <c r="E22" s="95"/>
      <c r="F22" s="95"/>
    </row>
    <row r="23" customFormat="false" ht="20.25" hidden="false" customHeight="true" outlineLevel="0" collapsed="false"/>
  </sheetData>
  <mergeCells count="5">
    <mergeCell ref="A2:F2"/>
    <mergeCell ref="C3:D3"/>
    <mergeCell ref="A4:C4"/>
    <mergeCell ref="D4:F4"/>
    <mergeCell ref="A22:B22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2" zeroHeight="false" outlineLevelRow="0" outlineLevelCol="0"/>
  <cols>
    <col collapsed="false" customWidth="true" hidden="false" outlineLevel="0" max="1" min="1" style="96" width="15.62"/>
    <col collapsed="false" customWidth="true" hidden="false" outlineLevel="0" max="2" min="2" style="96" width="7.87"/>
    <col collapsed="false" customWidth="true" hidden="false" outlineLevel="0" max="3" min="3" style="96" width="6.87"/>
    <col collapsed="false" customWidth="true" hidden="false" outlineLevel="0" max="4" min="4" style="96" width="6.36"/>
    <col collapsed="false" customWidth="true" hidden="false" outlineLevel="0" max="5" min="5" style="96" width="5.62"/>
    <col collapsed="false" customWidth="true" hidden="false" outlineLevel="0" max="6" min="6" style="96" width="4.99"/>
    <col collapsed="false" customWidth="true" hidden="false" outlineLevel="0" max="7" min="7" style="96" width="6.24"/>
    <col collapsed="false" customWidth="true" hidden="false" outlineLevel="0" max="8" min="8" style="96" width="7.74"/>
    <col collapsed="false" customWidth="true" hidden="false" outlineLevel="0" max="9" min="9" style="96" width="6.99"/>
    <col collapsed="false" customWidth="true" hidden="false" outlineLevel="0" max="11" min="10" style="96" width="6.24"/>
    <col collapsed="false" customWidth="true" hidden="false" outlineLevel="0" max="12" min="12" style="96" width="6.5"/>
    <col collapsed="false" customWidth="true" hidden="false" outlineLevel="0" max="13" min="13" style="96" width="5.74"/>
    <col collapsed="false" customWidth="true" hidden="false" outlineLevel="0" max="14" min="14" style="96" width="7.74"/>
    <col collapsed="false" customWidth="true" hidden="false" outlineLevel="0" max="17" min="15" style="96" width="6.87"/>
    <col collapsed="false" customWidth="true" hidden="false" outlineLevel="0" max="18" min="18" style="97" width="10.24"/>
    <col collapsed="false" customWidth="false" hidden="false" outlineLevel="0" max="257" min="19" style="96" width="8.99"/>
  </cols>
  <sheetData>
    <row r="1" customFormat="false" ht="15" hidden="false" customHeight="true" outlineLevel="0" collapsed="false">
      <c r="A1" s="98" t="s">
        <v>159</v>
      </c>
    </row>
    <row r="2" customFormat="false" ht="30" hidden="false" customHeight="true" outlineLevel="0" collapsed="false">
      <c r="A2" s="99" t="s">
        <v>16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</row>
    <row r="3" customFormat="false" ht="17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0"/>
      <c r="M3" s="100"/>
      <c r="O3" s="102" t="s">
        <v>6</v>
      </c>
      <c r="P3" s="102"/>
      <c r="Q3" s="102"/>
      <c r="R3" s="103"/>
    </row>
    <row r="4" s="102" customFormat="true" ht="18.75" hidden="false" customHeight="true" outlineLevel="0" collapsed="false">
      <c r="A4" s="104" t="s">
        <v>161</v>
      </c>
      <c r="B4" s="104" t="s">
        <v>162</v>
      </c>
      <c r="C4" s="104"/>
      <c r="D4" s="104"/>
      <c r="E4" s="104"/>
      <c r="F4" s="104"/>
      <c r="G4" s="104"/>
      <c r="H4" s="104"/>
      <c r="I4" s="104"/>
      <c r="J4" s="104"/>
      <c r="K4" s="104"/>
      <c r="L4" s="104" t="s">
        <v>163</v>
      </c>
      <c r="M4" s="104"/>
      <c r="N4" s="104"/>
      <c r="O4" s="104"/>
      <c r="P4" s="104"/>
      <c r="Q4" s="104"/>
      <c r="R4" s="105" t="s">
        <v>164</v>
      </c>
    </row>
    <row r="5" s="102" customFormat="true" ht="18" hidden="false" customHeight="true" outlineLevel="0" collapsed="false">
      <c r="A5" s="104"/>
      <c r="B5" s="104" t="s">
        <v>165</v>
      </c>
      <c r="C5" s="106" t="s">
        <v>166</v>
      </c>
      <c r="D5" s="106"/>
      <c r="E5" s="106"/>
      <c r="F5" s="106"/>
      <c r="G5" s="104" t="s">
        <v>9</v>
      </c>
      <c r="H5" s="104" t="s">
        <v>166</v>
      </c>
      <c r="I5" s="104"/>
      <c r="J5" s="104"/>
      <c r="K5" s="104"/>
      <c r="L5" s="104" t="s">
        <v>165</v>
      </c>
      <c r="M5" s="104" t="s">
        <v>166</v>
      </c>
      <c r="N5" s="104" t="s">
        <v>9</v>
      </c>
      <c r="O5" s="104" t="s">
        <v>167</v>
      </c>
      <c r="P5" s="104" t="s">
        <v>168</v>
      </c>
      <c r="Q5" s="104" t="s">
        <v>169</v>
      </c>
      <c r="R5" s="105"/>
    </row>
    <row r="6" s="102" customFormat="true" ht="51" hidden="false" customHeight="true" outlineLevel="0" collapsed="false">
      <c r="A6" s="104"/>
      <c r="B6" s="104"/>
      <c r="C6" s="104" t="s">
        <v>170</v>
      </c>
      <c r="D6" s="104" t="s">
        <v>171</v>
      </c>
      <c r="E6" s="104" t="s">
        <v>172</v>
      </c>
      <c r="F6" s="104" t="s">
        <v>173</v>
      </c>
      <c r="G6" s="104"/>
      <c r="H6" s="104" t="s">
        <v>170</v>
      </c>
      <c r="I6" s="104" t="s">
        <v>171</v>
      </c>
      <c r="J6" s="104" t="s">
        <v>172</v>
      </c>
      <c r="K6" s="104" t="s">
        <v>173</v>
      </c>
      <c r="L6" s="104"/>
      <c r="M6" s="104" t="s">
        <v>174</v>
      </c>
      <c r="N6" s="104"/>
      <c r="O6" s="104" t="s">
        <v>174</v>
      </c>
      <c r="P6" s="104"/>
      <c r="Q6" s="104"/>
      <c r="R6" s="105"/>
    </row>
    <row r="7" s="102" customFormat="true" ht="33.75" hidden="false" customHeight="true" outlineLevel="0" collapsed="false">
      <c r="A7" s="107" t="s">
        <v>175</v>
      </c>
      <c r="B7" s="108" t="n">
        <v>2431.11</v>
      </c>
      <c r="C7" s="108" t="n">
        <v>748.9</v>
      </c>
      <c r="D7" s="108" t="n">
        <v>1584.21</v>
      </c>
      <c r="E7" s="108" t="n">
        <v>90</v>
      </c>
      <c r="F7" s="108" t="n">
        <v>9</v>
      </c>
      <c r="G7" s="108" t="n">
        <v>1941.2</v>
      </c>
      <c r="H7" s="108" t="n">
        <v>575.84</v>
      </c>
      <c r="I7" s="108" t="n">
        <v>1250.73</v>
      </c>
      <c r="J7" s="108" t="n">
        <v>107.63</v>
      </c>
      <c r="K7" s="108" t="n">
        <v>7</v>
      </c>
      <c r="L7" s="108" t="n">
        <v>1515.76</v>
      </c>
      <c r="M7" s="108" t="n">
        <v>2.1</v>
      </c>
      <c r="N7" s="109" t="n">
        <v>748</v>
      </c>
      <c r="O7" s="109" t="n">
        <v>3</v>
      </c>
      <c r="P7" s="110" t="n">
        <v>49.3</v>
      </c>
      <c r="Q7" s="111" t="n">
        <v>20.5</v>
      </c>
      <c r="R7" s="112" t="s">
        <v>176</v>
      </c>
    </row>
    <row r="8" s="102" customFormat="true" ht="47.25" hidden="false" customHeight="true" outlineLevel="0" collapsed="false">
      <c r="A8" s="107" t="s">
        <v>177</v>
      </c>
      <c r="B8" s="108" t="n">
        <f aca="false">SUM(C8:F8)</f>
        <v>5526</v>
      </c>
      <c r="C8" s="108" t="n">
        <v>4461</v>
      </c>
      <c r="D8" s="108" t="n">
        <v>1000</v>
      </c>
      <c r="E8" s="108" t="n">
        <v>40</v>
      </c>
      <c r="F8" s="108" t="n">
        <v>25</v>
      </c>
      <c r="G8" s="108" t="n">
        <f aca="false">SUM(H8:K8)</f>
        <v>3560</v>
      </c>
      <c r="H8" s="108" t="n">
        <v>2178</v>
      </c>
      <c r="I8" s="108" t="n">
        <v>1381</v>
      </c>
      <c r="J8" s="108" t="n">
        <v>1</v>
      </c>
      <c r="K8" s="108" t="n">
        <v>0</v>
      </c>
      <c r="L8" s="108" t="n">
        <v>6316</v>
      </c>
      <c r="M8" s="108" t="n">
        <v>180</v>
      </c>
      <c r="N8" s="109" t="n">
        <v>2985</v>
      </c>
      <c r="O8" s="109" t="n">
        <v>24</v>
      </c>
      <c r="P8" s="109" t="n">
        <v>47.3</v>
      </c>
      <c r="Q8" s="111" t="n">
        <v>214.2</v>
      </c>
      <c r="R8" s="112" t="s">
        <v>176</v>
      </c>
    </row>
    <row r="9" s="102" customFormat="true" ht="27" hidden="false" customHeight="true" outlineLevel="0" collapsed="false">
      <c r="A9" s="107"/>
      <c r="B9" s="108"/>
      <c r="C9" s="108"/>
      <c r="D9" s="108"/>
      <c r="E9" s="108"/>
      <c r="F9" s="108"/>
      <c r="G9" s="109"/>
      <c r="H9" s="109"/>
      <c r="I9" s="109"/>
      <c r="J9" s="109"/>
      <c r="K9" s="109"/>
      <c r="L9" s="108"/>
      <c r="M9" s="108"/>
      <c r="N9" s="109"/>
      <c r="O9" s="109"/>
      <c r="P9" s="109"/>
      <c r="Q9" s="111"/>
      <c r="R9" s="112"/>
    </row>
    <row r="10" s="102" customFormat="true" ht="24.75" hidden="false" customHeight="true" outlineLevel="0" collapsed="false">
      <c r="A10" s="107"/>
      <c r="B10" s="108"/>
      <c r="C10" s="108"/>
      <c r="D10" s="108"/>
      <c r="E10" s="108"/>
      <c r="F10" s="108"/>
      <c r="G10" s="109"/>
      <c r="H10" s="109"/>
      <c r="I10" s="109"/>
      <c r="J10" s="109"/>
      <c r="K10" s="109"/>
      <c r="L10" s="108"/>
      <c r="M10" s="108"/>
      <c r="N10" s="109"/>
      <c r="O10" s="109"/>
      <c r="P10" s="109"/>
      <c r="Q10" s="111"/>
      <c r="R10" s="112"/>
    </row>
    <row r="11" s="102" customFormat="true" ht="33" hidden="false" customHeight="true" outlineLevel="0" collapsed="false">
      <c r="A11" s="107"/>
      <c r="B11" s="108"/>
      <c r="C11" s="108"/>
      <c r="D11" s="108"/>
      <c r="E11" s="108"/>
      <c r="F11" s="108"/>
      <c r="G11" s="109"/>
      <c r="H11" s="109"/>
      <c r="I11" s="109"/>
      <c r="J11" s="109"/>
      <c r="K11" s="109"/>
      <c r="L11" s="108"/>
      <c r="M11" s="108"/>
      <c r="N11" s="109"/>
      <c r="O11" s="109"/>
      <c r="P11" s="109"/>
      <c r="Q11" s="111"/>
      <c r="R11" s="112"/>
    </row>
    <row r="12" s="102" customFormat="true" ht="33" hidden="false" customHeight="true" outlineLevel="0" collapsed="false">
      <c r="A12" s="107"/>
      <c r="B12" s="108"/>
      <c r="C12" s="108"/>
      <c r="D12" s="108"/>
      <c r="E12" s="108"/>
      <c r="F12" s="108"/>
      <c r="G12" s="109"/>
      <c r="H12" s="109"/>
      <c r="I12" s="109"/>
      <c r="J12" s="109"/>
      <c r="K12" s="109"/>
      <c r="L12" s="108"/>
      <c r="M12" s="108"/>
      <c r="N12" s="109"/>
      <c r="O12" s="109"/>
      <c r="P12" s="109"/>
      <c r="Q12" s="111"/>
      <c r="R12" s="112"/>
    </row>
    <row r="13" s="102" customFormat="true" ht="33" hidden="false" customHeight="true" outlineLevel="0" collapsed="false">
      <c r="A13" s="104" t="s">
        <v>178</v>
      </c>
      <c r="B13" s="108" t="n">
        <f aca="false">SUM(B7:B12)</f>
        <v>7957.11</v>
      </c>
      <c r="C13" s="108" t="n">
        <f aca="false">SUM(C7:C12)</f>
        <v>5209.9</v>
      </c>
      <c r="D13" s="108" t="n">
        <f aca="false">SUM(D7:D12)</f>
        <v>2584.21</v>
      </c>
      <c r="E13" s="108" t="n">
        <f aca="false">SUM(E7:E12)</f>
        <v>130</v>
      </c>
      <c r="F13" s="108" t="n">
        <f aca="false">SUM(F7:F12)</f>
        <v>34</v>
      </c>
      <c r="G13" s="108" t="n">
        <f aca="false">SUM(G7:G8)</f>
        <v>5501.2</v>
      </c>
      <c r="H13" s="108" t="n">
        <f aca="false">SUM(H7:H8)</f>
        <v>2753.84</v>
      </c>
      <c r="I13" s="108" t="n">
        <f aca="false">SUM(I7:I8)</f>
        <v>2631.73</v>
      </c>
      <c r="J13" s="108" t="n">
        <f aca="false">SUM(J7:J8)</f>
        <v>108.63</v>
      </c>
      <c r="K13" s="108" t="n">
        <f aca="false">SUM(K7:K8)</f>
        <v>7</v>
      </c>
      <c r="L13" s="108" t="n">
        <f aca="false">SUM(L7:L12)</f>
        <v>7831.76</v>
      </c>
      <c r="M13" s="108" t="n">
        <f aca="false">SUM(M7:M12)</f>
        <v>182.1</v>
      </c>
      <c r="N13" s="108" t="n">
        <f aca="false">SUM(N7:N12)</f>
        <v>3733</v>
      </c>
      <c r="O13" s="108" t="n">
        <f aca="false">SUM(O7:O12)</f>
        <v>27</v>
      </c>
      <c r="P13" s="109" t="n">
        <v>47.7</v>
      </c>
      <c r="Q13" s="111" t="n">
        <v>137.6</v>
      </c>
      <c r="R13" s="112"/>
    </row>
  </sheetData>
  <mergeCells count="13">
    <mergeCell ref="A2:R2"/>
    <mergeCell ref="A4:A6"/>
    <mergeCell ref="B4:K4"/>
    <mergeCell ref="L4:Q4"/>
    <mergeCell ref="R4:R6"/>
    <mergeCell ref="B5:B6"/>
    <mergeCell ref="C5:F5"/>
    <mergeCell ref="G5:G6"/>
    <mergeCell ref="H5:K5"/>
    <mergeCell ref="L5:L6"/>
    <mergeCell ref="N5:N6"/>
    <mergeCell ref="P5:P6"/>
    <mergeCell ref="Q5:Q6"/>
  </mergeCells>
  <printOptions headings="false" gridLines="false" gridLinesSet="true" horizontalCentered="true" verticalCentered="false"/>
  <pageMargins left="0.551388888888889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1:58:50Z</dcterms:created>
  <dc:creator>预算股/罗足娇</dc:creator>
  <dc:description/>
  <dc:language>en-US</dc:language>
  <cp:lastModifiedBy>null</cp:lastModifiedBy>
  <cp:lastPrinted>2017-10-19T09:30:28Z</cp:lastPrinted>
  <dcterms:modified xsi:type="dcterms:W3CDTF">2017-10-19T09:30:30Z</dcterms:modified>
  <cp:revision>0</cp:revision>
  <dc:subject/>
  <dc:title/>
</cp:coreProperties>
</file>