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0"/>
  </bookViews>
  <sheets>
    <sheet name="封面" sheetId="1" state="visible" r:id="rId2"/>
    <sheet name="全区一般公共预算收入" sheetId="2" state="visible" r:id="rId3"/>
    <sheet name="全区支出 " sheetId="3" state="visible" r:id="rId4"/>
    <sheet name="区本级支出含省市专项" sheetId="4" state="visible" r:id="rId5"/>
    <sheet name="区本级支出" sheetId="5" state="visible" r:id="rId6"/>
    <sheet name="提前下达专项支出" sheetId="6" state="visible" r:id="rId7"/>
    <sheet name="财力情况" sheetId="7" state="visible" r:id="rId8"/>
    <sheet name="基金" sheetId="8" state="visible" r:id="rId9"/>
    <sheet name="国有资本经营预算收支总表" sheetId="9" state="visible" r:id="rId10"/>
    <sheet name="社会保险基金预算 2017年" sheetId="10" state="visible" r:id="rId11"/>
    <sheet name="基本养老保险基础资料表 2017年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全区一般公共预算收入!$A$1:$E$38</definedName>
    <definedName function="false" hidden="false" localSheetId="2" name="_xlnm.Print_Area" vbProcedure="false">'全区支出 '!$A$1:$E$27</definedName>
    <definedName function="false" hidden="false" localSheetId="4" name="_xlnm.Print_Area" vbProcedure="false">区本级支出!$A$1:$E$27</definedName>
    <definedName function="false" hidden="false" localSheetId="3" name="_xlnm.Print_Area" vbProcedure="false">区本级支出含省市专项!$A$1:$E$27</definedName>
    <definedName function="false" hidden="false" localSheetId="8" name="_xlnm.Print_Area" vbProcedure="false">国有资本经营预算收支总表!$A$1:$F$20</definedName>
    <definedName function="false" hidden="false" localSheetId="10" name="_xlnm.Print_Area" vbProcedure="false">'基本养老保险基础资料表 2017年'!$A$1:$H$14</definedName>
    <definedName function="false" hidden="false" localSheetId="7" name="_xlnm.Print_Area" vbProcedure="false">基金!$A$1:$C$35</definedName>
    <definedName function="false" hidden="false" localSheetId="5" name="_xlnm.Print_Area" vbProcedure="false">提前下达专项支出!$A$1:$B$26</definedName>
    <definedName function="false" hidden="false" localSheetId="9" name="_xlnm.Print_Area" vbProcedure="false">'社会保险基金预算 2017年'!$A$1:$T$14</definedName>
    <definedName function="false" hidden="false" localSheetId="6" name="_xlnm.Print_Area" vbProcedure="false">财力情况!$A$1:$C$34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'[3]'!$F$6</definedName>
    <definedName function="false" hidden="false" name="XT_DN" vbProcedure="false">2001</definedName>
    <definedName function="false" hidden="false" name="XT_DY" vbProcedure="false">2</definedName>
    <definedName function="false" hidden="false" name="YY" vbProcedure="false">'[3]'!$F$6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4]'!$F$6</definedName>
    <definedName function="false" hidden="false" name="全额差额比例" vbProcedure="false">'[2]C01-1'!$A$1</definedName>
    <definedName function="false" hidden="false" name="含公式单元格" vbProcedure="false">#NAME!()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5" name="database2" vbProcedure="false">#REF!</definedName>
    <definedName function="false" hidden="false" localSheetId="5" name="database3" vbProcedure="false">#REF!</definedName>
    <definedName function="false" hidden="false" localSheetId="5" name="Excel_BuiltIn_Database" vbProcedure="false">#REF!</definedName>
    <definedName function="false" hidden="false" localSheetId="5" name="hhhh" vbProcedure="false">#REF!</definedName>
    <definedName function="false" hidden="false" localSheetId="5" name="kkkk" vbProcedure="false">#REF!</definedName>
    <definedName function="false" hidden="false" localSheetId="5" name="全额差额比例" vbProcedure="false">'[2]C01-1'!$A$1</definedName>
    <definedName function="false" hidden="false" localSheetId="5" name="地区名称" vbProcedure="false">#REF!</definedName>
    <definedName function="false" hidden="false" localSheetId="5" name="汇率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州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Excel_BuiltIn_Database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全额差额比例" vbProcedure="false">'[2]C01-1'!$A$1</definedName>
    <definedName function="false" hidden="false" localSheetId="9" name="地区名称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州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Excel_BuiltIn_Database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全额差额比例" vbProcedure="false">'[2]C01-1'!$A$1</definedName>
    <definedName function="false" hidden="false" localSheetId="10" name="地区名称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值税</t>
        </r>
        <r>
          <rPr>
            <sz val="9"/>
            <color rgb="FF000000"/>
            <rFont val="宋体"/>
            <family val="0"/>
            <charset val="134"/>
          </rPr>
          <t xml:space="preserve">944+</t>
        </r>
        <r>
          <rPr>
            <sz val="9"/>
            <color rgb="FF000000"/>
            <rFont val="DejaVu Sans"/>
            <family val="2"/>
          </rPr>
          <t xml:space="preserve">所得税</t>
        </r>
        <r>
          <rPr>
            <sz val="9"/>
            <color rgb="FF000000"/>
            <rFont val="宋体"/>
            <family val="0"/>
            <charset val="134"/>
          </rPr>
          <t xml:space="preserve">646+</t>
        </r>
        <r>
          <rPr>
            <sz val="9"/>
            <color rgb="FF000000"/>
            <rFont val="DejaVu Sans"/>
            <family val="2"/>
          </rPr>
          <t xml:space="preserve">燃油税改</t>
        </r>
        <r>
          <rPr>
            <sz val="9"/>
            <color rgb="FF000000"/>
            <rFont val="宋体"/>
            <family val="0"/>
            <charset val="134"/>
          </rPr>
          <t xml:space="preserve">243+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8</xdr:row>
                <xdr:rowOff>1</xdr:rowOff>
              </xdr:from>
              <xdr:to>
                <xdr:col>2</xdr:col>
                <xdr:colOff>139</xdr:colOff>
                <xdr:row>10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林新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生均公用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14</t>
        </r>
        <r>
          <rPr>
            <b val="true"/>
            <sz val="9"/>
            <color rgb="FF000000"/>
            <rFont val="DejaVu Sans"/>
            <family val="2"/>
          </rPr>
          <t xml:space="preserve">万、中小学教师津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76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1</xdr:row>
                <xdr:rowOff>10</xdr:rowOff>
              </xdr:from>
              <xdr:to>
                <xdr:col>3</xdr:col>
                <xdr:colOff>43</xdr:colOff>
                <xdr:row>16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村税改补助</t>
        </r>
        <r>
          <rPr>
            <sz val="9"/>
            <color rgb="FF000000"/>
            <rFont val="宋体"/>
            <family val="0"/>
            <charset val="134"/>
          </rPr>
          <t xml:space="preserve">807</t>
        </r>
        <r>
          <rPr>
            <sz val="9"/>
            <color rgb="FF000000"/>
            <rFont val="DejaVu Sans"/>
            <family val="2"/>
          </rPr>
          <t xml:space="preserve">万、国有农场</t>
        </r>
        <r>
          <rPr>
            <sz val="9"/>
            <color rgb="FF000000"/>
            <rFont val="宋体"/>
            <family val="0"/>
            <charset val="134"/>
          </rPr>
          <t xml:space="preserve">79</t>
        </r>
        <r>
          <rPr>
            <sz val="9"/>
            <color rgb="FF000000"/>
            <rFont val="DejaVu Sans"/>
            <family val="2"/>
          </rPr>
          <t xml:space="preserve">万、五员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、提高要村级组织</t>
        </r>
        <r>
          <rPr>
            <sz val="9"/>
            <color rgb="FF000000"/>
            <rFont val="宋体"/>
            <family val="0"/>
            <charset val="134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2</xdr:row>
                <xdr:rowOff>13</xdr:rowOff>
              </xdr:from>
              <xdr:to>
                <xdr:col>2</xdr:col>
                <xdr:colOff>139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林新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村卫技人员</t>
        </r>
        <r>
          <rPr>
            <sz val="9"/>
            <color rgb="FF000000"/>
            <rFont val="宋体"/>
            <family val="0"/>
            <charset val="134"/>
          </rPr>
          <t xml:space="preserve">24,+143+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5</xdr:row>
                <xdr:rowOff>21</xdr:rowOff>
              </xdr:from>
              <xdr:to>
                <xdr:col>2</xdr:col>
                <xdr:colOff>139</xdr:colOff>
                <xdr:row>18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余秋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+225+357+23+863+265.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6</xdr:row>
                <xdr:rowOff>24</xdr:rowOff>
              </xdr:from>
              <xdr:to>
                <xdr:col>2</xdr:col>
                <xdr:colOff>139</xdr:colOff>
                <xdr:row>19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48-62</t>
        </r>
        <r>
          <rPr>
            <sz val="9"/>
            <color rgb="FF000000"/>
            <rFont val="DejaVu Sans"/>
            <family val="2"/>
          </rPr>
          <t xml:space="preserve">（社区人员经费）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医疗保障中心机构上收</t>
        </r>
        <r>
          <rPr>
            <sz val="9"/>
            <color rgb="FF000000"/>
            <rFont val="宋体"/>
            <family val="0"/>
            <charset val="134"/>
          </rPr>
          <t xml:space="preserve">110+</t>
        </r>
        <r>
          <rPr>
            <sz val="9"/>
            <color rgb="FF000000"/>
            <rFont val="DejaVu Sans"/>
            <family val="2"/>
          </rPr>
          <t xml:space="preserve">一级环卫上收</t>
        </r>
        <r>
          <rPr>
            <sz val="9"/>
            <color rgb="FF000000"/>
            <rFont val="宋体"/>
            <family val="0"/>
            <charset val="134"/>
          </rPr>
          <t xml:space="preserve">188-</t>
        </r>
        <r>
          <rPr>
            <sz val="9"/>
            <color rgb="FF000000"/>
            <rFont val="DejaVu Sans"/>
            <family val="2"/>
          </rPr>
          <t xml:space="preserve">交通执法</t>
        </r>
        <r>
          <rPr>
            <sz val="9"/>
            <color rgb="FF000000"/>
            <rFont val="宋体"/>
            <family val="0"/>
            <charset val="134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万，，全面推开营改增试点后高整中央与地方增值税收入划分过渡办法，基数返还</t>
        </r>
        <r>
          <rPr>
            <sz val="9"/>
            <color rgb="FF000000"/>
            <rFont val="宋体"/>
            <family val="0"/>
            <charset val="134"/>
          </rPr>
          <t xml:space="preserve">963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27</xdr:row>
                <xdr:rowOff>22</xdr:rowOff>
              </xdr:from>
              <xdr:to>
                <xdr:col>2</xdr:col>
                <xdr:colOff>139</xdr:colOff>
                <xdr:row>30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值税</t>
        </r>
        <r>
          <rPr>
            <sz val="9"/>
            <color rgb="FF000000"/>
            <rFont val="宋体"/>
            <family val="0"/>
            <charset val="134"/>
          </rPr>
          <t xml:space="preserve">944+</t>
        </r>
        <r>
          <rPr>
            <sz val="9"/>
            <color rgb="FF000000"/>
            <rFont val="DejaVu Sans"/>
            <family val="2"/>
          </rPr>
          <t xml:space="preserve">所得税</t>
        </r>
        <r>
          <rPr>
            <sz val="9"/>
            <color rgb="FF000000"/>
            <rFont val="宋体"/>
            <family val="0"/>
            <charset val="134"/>
          </rPr>
          <t xml:space="preserve">646+</t>
        </r>
        <r>
          <rPr>
            <sz val="9"/>
            <color rgb="FF000000"/>
            <rFont val="DejaVu Sans"/>
            <family val="2"/>
          </rPr>
          <t xml:space="preserve">燃油税改</t>
        </r>
        <r>
          <rPr>
            <sz val="9"/>
            <color rgb="FF000000"/>
            <rFont val="宋体"/>
            <family val="0"/>
            <charset val="134"/>
          </rPr>
          <t xml:space="preserve">243+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9</xdr:rowOff>
              </xdr:from>
              <xdr:to>
                <xdr:col>4</xdr:col>
                <xdr:colOff>81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林新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生均公用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14</t>
        </r>
        <r>
          <rPr>
            <b val="true"/>
            <sz val="9"/>
            <color rgb="FF000000"/>
            <rFont val="DejaVu Sans"/>
            <family val="2"/>
          </rPr>
          <t xml:space="preserve">万、中小学教师津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76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9</xdr:rowOff>
              </xdr:from>
              <xdr:to>
                <xdr:col>5</xdr:col>
                <xdr:colOff>58</xdr:colOff>
                <xdr:row>14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村税改补助</t>
        </r>
        <r>
          <rPr>
            <sz val="9"/>
            <color rgb="FF000000"/>
            <rFont val="宋体"/>
            <family val="0"/>
            <charset val="134"/>
          </rPr>
          <t xml:space="preserve">807</t>
        </r>
        <r>
          <rPr>
            <sz val="9"/>
            <color rgb="FF000000"/>
            <rFont val="DejaVu Sans"/>
            <family val="2"/>
          </rPr>
          <t xml:space="preserve">万、国有农场</t>
        </r>
        <r>
          <rPr>
            <sz val="9"/>
            <color rgb="FF000000"/>
            <rFont val="宋体"/>
            <family val="0"/>
            <charset val="134"/>
          </rPr>
          <t xml:space="preserve">79</t>
        </r>
        <r>
          <rPr>
            <sz val="9"/>
            <color rgb="FF000000"/>
            <rFont val="DejaVu Sans"/>
            <family val="2"/>
          </rPr>
          <t xml:space="preserve">万、五员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、提高要村级组织</t>
        </r>
        <r>
          <rPr>
            <sz val="9"/>
            <color rgb="FF000000"/>
            <rFont val="宋体"/>
            <family val="0"/>
            <charset val="134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9</xdr:rowOff>
              </xdr:from>
              <xdr:to>
                <xdr:col>4</xdr:col>
                <xdr:colOff>81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林新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村卫技人员</t>
        </r>
        <r>
          <rPr>
            <sz val="9"/>
            <color rgb="FF000000"/>
            <rFont val="宋体"/>
            <family val="0"/>
            <charset val="134"/>
          </rPr>
          <t xml:space="preserve">24,+143+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81</xdr:colOff>
                <xdr:row>16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余秋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+225+357+23+863+265.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9</xdr:rowOff>
              </xdr:from>
              <xdr:to>
                <xdr:col>4</xdr:col>
                <xdr:colOff>81</xdr:colOff>
                <xdr:row>17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48-62</t>
        </r>
        <r>
          <rPr>
            <sz val="9"/>
            <color rgb="FF000000"/>
            <rFont val="DejaVu Sans"/>
            <family val="2"/>
          </rPr>
          <t xml:space="preserve">（社区人员经费）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医疗保障中心机构上收</t>
        </r>
        <r>
          <rPr>
            <sz val="9"/>
            <color rgb="FF000000"/>
            <rFont val="宋体"/>
            <family val="0"/>
            <charset val="134"/>
          </rPr>
          <t xml:space="preserve">110+</t>
        </r>
        <r>
          <rPr>
            <sz val="9"/>
            <color rgb="FF000000"/>
            <rFont val="DejaVu Sans"/>
            <family val="2"/>
          </rPr>
          <t xml:space="preserve">一级环卫上收</t>
        </r>
        <r>
          <rPr>
            <sz val="9"/>
            <color rgb="FF000000"/>
            <rFont val="宋体"/>
            <family val="0"/>
            <charset val="134"/>
          </rPr>
          <t xml:space="preserve">188-</t>
        </r>
        <r>
          <rPr>
            <sz val="9"/>
            <color rgb="FF000000"/>
            <rFont val="DejaVu Sans"/>
            <family val="2"/>
          </rPr>
          <t xml:space="preserve">交通执法</t>
        </r>
        <r>
          <rPr>
            <sz val="9"/>
            <color rgb="FF000000"/>
            <rFont val="宋体"/>
            <family val="0"/>
            <charset val="134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万，，全面推开营改增试点后高整中央与地方增值税收入划分过渡办法，基数返还</t>
        </r>
        <r>
          <rPr>
            <sz val="9"/>
            <color rgb="FF000000"/>
            <rFont val="宋体"/>
            <family val="0"/>
            <charset val="134"/>
          </rPr>
          <t xml:space="preserve">963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9</xdr:rowOff>
              </xdr:from>
              <xdr:to>
                <xdr:col>4</xdr:col>
                <xdr:colOff>81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1">
  <si>
    <t xml:space="preserve">附表</t>
  </si>
  <si>
    <t xml:space="preserve">三    元    区</t>
  </si>
  <si>
    <r>
      <rPr>
        <sz val="26"/>
        <rFont val="黑体"/>
        <family val="0"/>
        <charset val="134"/>
      </rPr>
      <t xml:space="preserve">2017</t>
    </r>
    <r>
      <rPr>
        <sz val="26"/>
        <rFont val="Noto Sans"/>
        <family val="2"/>
      </rPr>
      <t xml:space="preserve">年预算表（草案）</t>
    </r>
  </si>
  <si>
    <t xml:space="preserve">三元区财政局</t>
  </si>
  <si>
    <t xml:space="preserve">表一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全区一般公共预算收入预算表</t>
    </r>
  </si>
  <si>
    <t xml:space="preserve">单位：万元</t>
  </si>
  <si>
    <t xml:space="preserve">项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计完成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比上年情况</t>
  </si>
  <si>
    <t xml:space="preserve">增减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预算总收入</t>
  </si>
  <si>
    <t xml:space="preserve">　　中央级收入</t>
  </si>
  <si>
    <t xml:space="preserve">　　　　上划中央增值税</t>
  </si>
  <si>
    <t xml:space="preserve">　　　　消费税</t>
  </si>
  <si>
    <t xml:space="preserve">　　　　上划中央企业所得税</t>
  </si>
  <si>
    <t xml:space="preserve">　　　　上划中央个人所得税</t>
  </si>
  <si>
    <t xml:space="preserve">        上划营业税</t>
  </si>
  <si>
    <t xml:space="preserve">地方一般公共预算收入</t>
  </si>
  <si>
    <t xml:space="preserve">税收收入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其他收入</t>
  </si>
  <si>
    <t xml:space="preserve">表二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全区一般公共预算支出预算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代编含省市专项提前下达</t>
    </r>
    <r>
      <rPr>
        <sz val="16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增加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预备费</t>
  </si>
  <si>
    <t xml:space="preserve">十九、其他支出</t>
  </si>
  <si>
    <t xml:space="preserve">二十、债务付息支出</t>
  </si>
  <si>
    <t xml:space="preserve">合  计</t>
  </si>
  <si>
    <t xml:space="preserve">表三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区本级一般公共预算支出预算表（含省市专项提前下达）</t>
    </r>
  </si>
  <si>
    <r>
      <rPr>
        <sz val="12"/>
        <rFont val="Noto Sans"/>
        <family val="2"/>
      </rPr>
      <t xml:space="preserve">表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区本级一般公共预算支出预算表（不含省市专项提前下达）</t>
    </r>
  </si>
  <si>
    <t xml:space="preserve">十九、债务付息支出</t>
  </si>
  <si>
    <t xml:space="preserve">二十、其他支出</t>
  </si>
  <si>
    <r>
      <rPr>
        <sz val="12"/>
        <rFont val="Noto Sans"/>
        <family val="2"/>
      </rPr>
      <t xml:space="preserve">表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市专项提前下达一般公共预算支出预算表</t>
    </r>
  </si>
  <si>
    <t xml:space="preserve">表四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收支平衡预算表</t>
    </r>
  </si>
  <si>
    <t xml:space="preserve">项                         目</t>
  </si>
  <si>
    <t xml:space="preserve">全区</t>
  </si>
  <si>
    <t xml:space="preserve">区本级</t>
  </si>
  <si>
    <t xml:space="preserve">地方公共财政收入</t>
  </si>
  <si>
    <r>
      <rPr>
        <sz val="12"/>
        <rFont val="Noto Sans"/>
        <family val="2"/>
      </rPr>
      <t xml:space="preserve">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转移性收入</t>
    </r>
  </si>
  <si>
    <t xml:space="preserve"> 返还性收入</t>
  </si>
  <si>
    <t xml:space="preserve"> 革命老区转移支付</t>
  </si>
  <si>
    <t xml:space="preserve"> 调整工资转移支付补助收入</t>
  </si>
  <si>
    <t xml:space="preserve"> 义务教育省市补助收入</t>
  </si>
  <si>
    <t xml:space="preserve"> 农村税费改革转移支付补助</t>
  </si>
  <si>
    <t xml:space="preserve"> 成品油价格和税费改革转移支付补助收入</t>
  </si>
  <si>
    <t xml:space="preserve"> 基层公检法司转移支付收入</t>
  </si>
  <si>
    <t xml:space="preserve"> 其他财力性转移支付收入</t>
  </si>
  <si>
    <t xml:space="preserve"> 基本养老保险和低保等转移支付补助</t>
  </si>
  <si>
    <t xml:space="preserve"> 基本财力保障补助</t>
  </si>
  <si>
    <t xml:space="preserve"> 生态保护转移支付</t>
  </si>
  <si>
    <t xml:space="preserve"> 专项补助收入</t>
  </si>
  <si>
    <r>
      <rPr>
        <sz val="1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算稳定调节基金</t>
    </r>
  </si>
  <si>
    <r>
      <rPr>
        <sz val="1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级上解收入</t>
    </r>
  </si>
  <si>
    <t xml:space="preserve">收入总计</t>
  </si>
  <si>
    <t xml:space="preserve">公共财政支出</t>
  </si>
  <si>
    <r>
      <rPr>
        <sz val="12"/>
        <rFont val="Noto Sans"/>
        <family val="2"/>
      </rPr>
      <t xml:space="preserve">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解上级支出</t>
    </r>
  </si>
  <si>
    <t xml:space="preserve"> 原体制上解</t>
  </si>
  <si>
    <t xml:space="preserve"> 超基数上解</t>
  </si>
  <si>
    <t xml:space="preserve"> 专项上解</t>
  </si>
  <si>
    <t xml:space="preserve"> 其他上解</t>
  </si>
  <si>
    <r>
      <rPr>
        <sz val="1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助下级支出</t>
    </r>
  </si>
  <si>
    <t xml:space="preserve">支出总计</t>
  </si>
  <si>
    <t xml:space="preserve">            预算稳定调节基金</t>
  </si>
  <si>
    <t xml:space="preserve">年终滚存结余</t>
  </si>
  <si>
    <t xml:space="preserve">其中：净结余</t>
  </si>
  <si>
    <t xml:space="preserve">表五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全区及区本级政府性基金收支预算表</t>
    </r>
  </si>
  <si>
    <t xml:space="preserve">本级</t>
  </si>
  <si>
    <t xml:space="preserve">农网还贷资金收入</t>
  </si>
  <si>
    <t xml:space="preserve">散装水泥专项资金收入</t>
  </si>
  <si>
    <t xml:space="preserve">新型墙体材料专项基金收入</t>
  </si>
  <si>
    <t xml:space="preserve">墙体材料专项基金收入</t>
  </si>
  <si>
    <t xml:space="preserve">新增建设用地土地有偿使用费收入</t>
  </si>
  <si>
    <t xml:space="preserve">城市公用事业附加收入</t>
  </si>
  <si>
    <t xml:space="preserve">土地收益基金收入</t>
  </si>
  <si>
    <t xml:space="preserve">国有土地收益基金收入</t>
  </si>
  <si>
    <t xml:space="preserve">城市基础设施配套费收入</t>
  </si>
  <si>
    <t xml:space="preserve">农业土地开发资金收入</t>
  </si>
  <si>
    <t xml:space="preserve">其他基金收入</t>
  </si>
  <si>
    <t xml:space="preserve">国有土地使用权出让金收入</t>
  </si>
  <si>
    <t xml:space="preserve">彩票公益金收入</t>
  </si>
  <si>
    <t xml:space="preserve">本年基金收入小计</t>
  </si>
  <si>
    <t xml:space="preserve">其他政府性基金收入</t>
  </si>
  <si>
    <t xml:space="preserve">加：上年基金结余收入</t>
  </si>
  <si>
    <t xml:space="preserve">    政府性基金补助收入</t>
  </si>
  <si>
    <t xml:space="preserve">    调入资金</t>
  </si>
  <si>
    <t xml:space="preserve">基金收入总计</t>
  </si>
  <si>
    <t xml:space="preserve">教育支出</t>
  </si>
  <si>
    <t xml:space="preserve">    文化体育与传媒支出</t>
  </si>
  <si>
    <t xml:space="preserve">文化体育与传媒支出</t>
  </si>
  <si>
    <t xml:space="preserve">    社会保障与就业</t>
  </si>
  <si>
    <t xml:space="preserve">社会保障与就业支出</t>
  </si>
  <si>
    <t xml:space="preserve">    城乡社区事务支出</t>
  </si>
  <si>
    <t xml:space="preserve">城乡社区支出</t>
  </si>
  <si>
    <t xml:space="preserve">    农林水事务支出</t>
  </si>
  <si>
    <t xml:space="preserve">农林水支出</t>
  </si>
  <si>
    <t xml:space="preserve">    商业服务业等管理事务</t>
  </si>
  <si>
    <t xml:space="preserve">交通运输支出</t>
  </si>
  <si>
    <t xml:space="preserve">    资源勘探电力信息等事务</t>
  </si>
  <si>
    <t xml:space="preserve">资源勘探信息等支出</t>
  </si>
  <si>
    <t xml:space="preserve">    其他支出</t>
  </si>
  <si>
    <t xml:space="preserve">其他支出</t>
  </si>
  <si>
    <t xml:space="preserve">本年基金支出小计</t>
  </si>
  <si>
    <t xml:space="preserve">加：上解支出</t>
  </si>
  <si>
    <t xml:space="preserve">    补助下级支出</t>
  </si>
  <si>
    <t xml:space="preserve">    调出资金</t>
  </si>
  <si>
    <t xml:space="preserve">           基金支出总计</t>
  </si>
  <si>
    <t xml:space="preserve">           基金滚存结余</t>
  </si>
  <si>
    <t xml:space="preserve">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元区国有资本经营收支预算情况表</t>
    </r>
  </si>
  <si>
    <t xml:space="preserve">收          入</t>
  </si>
  <si>
    <t xml:space="preserve">支          出</t>
  </si>
  <si>
    <t xml:space="preserve">项   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t xml:space="preserve">项  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表七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三元区社会保险基金预算表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统筹  层次</t>
  </si>
  <si>
    <t xml:space="preserve">收  入</t>
  </si>
  <si>
    <t xml:space="preserve">支  出</t>
  </si>
  <si>
    <t xml:space="preserve">收入</t>
  </si>
  <si>
    <t xml:space="preserve">支出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终滚存结余</t>
    </r>
  </si>
  <si>
    <t xml:space="preserve">合计</t>
  </si>
  <si>
    <t xml:space="preserve">其中</t>
  </si>
  <si>
    <r>
      <rPr>
        <sz val="12"/>
        <color rgb="FF000000"/>
        <rFont val="Noto Sans"/>
        <family val="2"/>
      </rPr>
      <t xml:space="preserve">比上  年执       行数　　　　　　　　增长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比上       年执   行数　　　　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保险费　　　　　　　　　　　收入</t>
  </si>
  <si>
    <t xml:space="preserve">财政       补贴  　　　　　　　收入</t>
  </si>
  <si>
    <t xml:space="preserve">利息          收入</t>
  </si>
  <si>
    <t xml:space="preserve">转移    收入</t>
  </si>
  <si>
    <t xml:space="preserve">转移    支出</t>
  </si>
  <si>
    <t xml:space="preserve">保险费　　　　　　　　　收入</t>
  </si>
  <si>
    <t xml:space="preserve">财政       补贴　　　　　　　　　　　　收入</t>
  </si>
  <si>
    <t xml:space="preserve">利息　　　　　　　　　收入</t>
  </si>
  <si>
    <t xml:space="preserve">转移　　　收入</t>
  </si>
  <si>
    <t xml:space="preserve">城乡居民基本养老保险基金</t>
  </si>
  <si>
    <t xml:space="preserve">区级统筹</t>
  </si>
  <si>
    <t xml:space="preserve">机关养老保险基金</t>
  </si>
  <si>
    <t xml:space="preserve">合   计</t>
  </si>
  <si>
    <t xml:space="preserve">表八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三元区社会保险基金基础资料</t>
    </r>
  </si>
  <si>
    <t xml:space="preserve">项      目</t>
  </si>
  <si>
    <t xml:space="preserve">单位</t>
  </si>
  <si>
    <r>
      <rPr>
        <sz val="12"/>
        <rFont val="宋体"/>
        <family val="0"/>
        <charset val="134"/>
      </rPr>
      <t xml:space="preserve">201</t>
    </r>
    <r>
      <rPr>
        <sz val="11"/>
        <color rgb="FF000000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</t>
    </r>
    <r>
      <rPr>
        <sz val="11"/>
        <color rgb="FF000000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预算数</t>
    </r>
  </si>
  <si>
    <t xml:space="preserve">项               目</t>
  </si>
  <si>
    <t xml:space="preserve">一、企业职工基本养老保险</t>
  </si>
  <si>
    <t xml:space="preserve">×</t>
  </si>
  <si>
    <t xml:space="preserve">（四）缴费率</t>
  </si>
  <si>
    <t xml:space="preserve">%</t>
  </si>
  <si>
    <t xml:space="preserve">（一）参保人数</t>
  </si>
  <si>
    <t xml:space="preserve">人</t>
  </si>
  <si>
    <t xml:space="preserve">（五）以个人身份参保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职职工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保人数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离退休人员</t>
    </r>
  </si>
  <si>
    <t xml:space="preserve">二、机关养老保险</t>
  </si>
  <si>
    <r>
      <rPr>
        <sz val="12"/>
        <rFont val="Noto Sans"/>
        <family val="2"/>
      </rPr>
      <t xml:space="preserve">　　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离休人员</t>
    </r>
  </si>
  <si>
    <t xml:space="preserve">（一）参保缴费人数</t>
  </si>
  <si>
    <r>
      <rPr>
        <sz val="12"/>
        <rFont val="Noto Sans"/>
        <family val="2"/>
      </rPr>
      <t xml:space="preserve">　　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退休、退职人员</t>
    </r>
  </si>
  <si>
    <t xml:space="preserve">（二）养老金领取人员</t>
  </si>
  <si>
    <t xml:space="preserve">（二）实际缴费人数</t>
  </si>
  <si>
    <t xml:space="preserve">三、城乡居民社会养老保险</t>
  </si>
  <si>
    <t xml:space="preserve">（三）缴费基数总额</t>
  </si>
  <si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周岁参保缴费人数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</t>
    </r>
  </si>
  <si>
    <t xml:space="preserve">元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.0000_-;\-* #,##0.0000_-;_-* \-??_-;_-@_-"/>
    <numFmt numFmtId="198" formatCode="#,##0.000_ "/>
    <numFmt numFmtId="199" formatCode="_ \￥* #,##0.00_ ;_ \￥* \-#,##0.00_ ;_ \￥* \-??_ ;_ @_ "/>
    <numFmt numFmtId="200" formatCode="_-* #,##0_-;\-* #,##0_-;_-* \-_-;_-@_-"/>
    <numFmt numFmtId="201" formatCode="0_ "/>
    <numFmt numFmtId="202" formatCode="0.0_ "/>
    <numFmt numFmtId="203" formatCode="#,##0.0_ "/>
    <numFmt numFmtId="204" formatCode="0.00_ "/>
    <numFmt numFmtId="205" formatCode="0_);[RED]\(0\)"/>
    <numFmt numFmtId="206" formatCode="#,##0_);[RED]\(#,##0\)"/>
    <numFmt numFmtId="207" formatCode="#,##0_ "/>
    <numFmt numFmtId="208" formatCode="yyyy\年m\月;@"/>
    <numFmt numFmtId="209" formatCode="#,##0.00_ ;\-#,##0.00;;"/>
    <numFmt numFmtId="210" formatCode="#,##0_ ;\-#,##0;;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6"/>
      <name val="黑体"/>
      <family val="0"/>
      <charset val="134"/>
    </font>
    <font>
      <sz val="2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75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1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1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201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205" fontId="0" fillId="0" borderId="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5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1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1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1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8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8" xfId="1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8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" xfId="12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5" fillId="0" borderId="8" xfId="1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" fillId="0" borderId="8" xfId="1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8" xfId="1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0" fillId="0" borderId="8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" fillId="0" borderId="8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5" fillId="0" borderId="8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2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8" xfId="1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12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8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8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1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8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8" xfId="1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0" fillId="0" borderId="8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8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" xfId="12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0" borderId="8" xfId="125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3 2 2" xfId="28"/>
    <cellStyle name="20% - 强调文字颜色 1 2 3 3" xfId="29"/>
    <cellStyle name="20% - 强调文字颜色 1 2 4" xfId="30"/>
    <cellStyle name="20% - 强调文字颜色 1 2 4 2" xfId="31"/>
    <cellStyle name="20% - 强调文字颜色 1 2 5" xfId="32"/>
    <cellStyle name="20% - 强调文字颜色 1 3" xfId="33"/>
    <cellStyle name="20% - 强调文字颜色 1 3 2" xfId="34"/>
    <cellStyle name="20% - 强调文字颜色 1 3 2 2" xfId="35"/>
    <cellStyle name="20% - 强调文字颜色 1 3 2 2 2" xfId="36"/>
    <cellStyle name="20% - 强调文字颜色 1 3 2 3" xfId="37"/>
    <cellStyle name="20% - 强调文字颜色 1 3 3" xfId="38"/>
    <cellStyle name="20% - 强调文字颜色 1 3 3 2" xfId="39"/>
    <cellStyle name="20% - 强调文字颜色 1 3 4" xfId="40"/>
    <cellStyle name="20% - 强调文字颜色 1 4" xfId="41"/>
    <cellStyle name="20% - 强调文字颜色 1 4 2" xfId="42"/>
    <cellStyle name="20% - 强调文字颜色 1 4 2 2" xfId="43"/>
    <cellStyle name="20% - 强调文字颜色 1 4 3" xfId="44"/>
    <cellStyle name="20% - 强调文字颜色 1 5" xfId="45"/>
    <cellStyle name="20% - 强调文字颜色 1 5 2" xfId="46"/>
    <cellStyle name="20% - 强调文字颜色 1 5 2 2" xfId="47"/>
    <cellStyle name="20% - 强调文字颜色 1 5 3" xfId="48"/>
    <cellStyle name="20% - 强调文字颜色 1 6" xfId="49"/>
    <cellStyle name="20% - 强调文字颜色 1 6 2" xfId="50"/>
    <cellStyle name="20% - 强调文字颜色 1 7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3" xfId="56"/>
    <cellStyle name="20% - 强调文字颜色 2 2 3" xfId="57"/>
    <cellStyle name="20% - 强调文字颜色 2 2 3 2" xfId="58"/>
    <cellStyle name="20% - 强调文字颜色 2 2 3 2 2" xfId="59"/>
    <cellStyle name="20% - 强调文字颜色 2 2 3 3" xfId="60"/>
    <cellStyle name="20% - 强调文字颜色 2 2 4" xfId="61"/>
    <cellStyle name="20% - 强调文字颜色 2 2 4 2" xfId="62"/>
    <cellStyle name="20% - 强调文字颜色 2 2 5" xfId="63"/>
    <cellStyle name="20% - 强调文字颜色 2 3" xfId="64"/>
    <cellStyle name="20% - 强调文字颜色 2 3 2" xfId="65"/>
    <cellStyle name="20% - 强调文字颜色 2 3 2 2" xfId="66"/>
    <cellStyle name="20% - 强调文字颜色 2 3 2 2 2" xfId="67"/>
    <cellStyle name="20% - 强调文字颜色 2 3 2 3" xfId="68"/>
    <cellStyle name="20% - 强调文字颜色 2 3 3" xfId="69"/>
    <cellStyle name="20% - 强调文字颜色 2 3 3 2" xfId="70"/>
    <cellStyle name="20% - 强调文字颜色 2 3 4" xfId="71"/>
    <cellStyle name="20% - 强调文字颜色 2 4" xfId="72"/>
    <cellStyle name="20% - 强调文字颜色 2 4 2" xfId="73"/>
    <cellStyle name="20% - 强调文字颜色 2 4 2 2" xfId="74"/>
    <cellStyle name="20% - 强调文字颜色 2 4 3" xfId="75"/>
    <cellStyle name="20% - 强调文字颜色 2 5" xfId="76"/>
    <cellStyle name="20% - 强调文字颜色 2 5 2" xfId="77"/>
    <cellStyle name="20% - 强调文字颜色 2 5 2 2" xfId="78"/>
    <cellStyle name="20% - 强调文字颜色 2 5 3" xfId="79"/>
    <cellStyle name="20% - 强调文字颜色 2 6" xfId="80"/>
    <cellStyle name="20% - 强调文字颜色 2 6 2" xfId="81"/>
    <cellStyle name="20% - 强调文字颜色 2 7" xfId="82"/>
    <cellStyle name="20% - 强调文字颜色 3 2" xfId="83"/>
    <cellStyle name="20% - 强调文字颜色 3 2 2" xfId="84"/>
    <cellStyle name="20% - 强调文字颜色 3 2 2 2" xfId="85"/>
    <cellStyle name="20% - 强调文字颜色 3 2 2 2 2" xfId="86"/>
    <cellStyle name="20% - 强调文字颜色 3 2 2 3" xfId="87"/>
    <cellStyle name="20% - 强调文字颜色 3 2 3" xfId="88"/>
    <cellStyle name="20% - 强调文字颜色 3 2 3 2" xfId="89"/>
    <cellStyle name="20% - 强调文字颜色 3 2 3 2 2" xfId="90"/>
    <cellStyle name="20% - 强调文字颜色 3 2 3 3" xfId="91"/>
    <cellStyle name="20% - 强调文字颜色 3 2 4" xfId="92"/>
    <cellStyle name="20% - 强调文字颜色 3 2 4 2" xfId="93"/>
    <cellStyle name="20% - 强调文字颜色 3 2 5" xfId="94"/>
    <cellStyle name="20% - 强调文字颜色 3 3" xfId="95"/>
    <cellStyle name="20% - 强调文字颜色 3 3 2" xfId="96"/>
    <cellStyle name="20% - 强调文字颜色 3 3 2 2" xfId="97"/>
    <cellStyle name="20% - 强调文字颜色 3 3 2 2 2" xfId="98"/>
    <cellStyle name="20% - 强调文字颜色 3 3 2 3" xfId="99"/>
    <cellStyle name="20% - 强调文字颜色 3 3 3" xfId="100"/>
    <cellStyle name="20% - 强调文字颜色 3 3 3 2" xfId="101"/>
    <cellStyle name="20% - 强调文字颜色 3 3 4" xfId="102"/>
    <cellStyle name="20% - 强调文字颜色 3 4" xfId="103"/>
    <cellStyle name="20% - 强调文字颜色 3 4 2" xfId="104"/>
    <cellStyle name="20% - 强调文字颜色 3 4 2 2" xfId="105"/>
    <cellStyle name="20% - 强调文字颜色 3 4 3" xfId="106"/>
    <cellStyle name="20% - 强调文字颜色 3 5" xfId="107"/>
    <cellStyle name="20% - 强调文字颜色 3 5 2" xfId="108"/>
    <cellStyle name="20% - 强调文字颜色 3 5 2 2" xfId="109"/>
    <cellStyle name="20% - 强调文字颜色 3 5 3" xfId="110"/>
    <cellStyle name="20% - 强调文字颜色 3 6" xfId="111"/>
    <cellStyle name="20% - 强调文字颜色 3 6 2" xfId="112"/>
    <cellStyle name="20% - 强调文字颜色 3 7" xfId="113"/>
    <cellStyle name="20% - 强调文字颜色 4 2" xfId="114"/>
    <cellStyle name="20% - 强调文字颜色 4 2 2" xfId="115"/>
    <cellStyle name="20% - 强调文字颜色 4 2 2 2" xfId="116"/>
    <cellStyle name="20% - 强调文字颜色 4 2 2 2 2" xfId="117"/>
    <cellStyle name="20% - 强调文字颜色 4 2 2 3" xfId="118"/>
    <cellStyle name="20% - 强调文字颜色 4 2 3" xfId="119"/>
    <cellStyle name="20% - 强调文字颜色 4 2 3 2" xfId="120"/>
    <cellStyle name="20% - 强调文字颜色 4 2 3 2 2" xfId="121"/>
    <cellStyle name="20% - 强调文字颜色 4 2 3 3" xfId="122"/>
    <cellStyle name="20% - 强调文字颜色 4 2 4" xfId="123"/>
    <cellStyle name="20% - 强调文字颜色 4 2 4 2" xfId="124"/>
    <cellStyle name="20% - 强调文字颜色 4 2 5" xfId="125"/>
    <cellStyle name="20% - 强调文字颜色 4 3" xfId="126"/>
    <cellStyle name="20% - 强调文字颜色 4 3 2" xfId="127"/>
    <cellStyle name="20% - 强调文字颜色 4 3 2 2" xfId="128"/>
    <cellStyle name="20% - 强调文字颜色 4 3 2 2 2" xfId="129"/>
    <cellStyle name="20% - 强调文字颜色 4 3 2 3" xfId="130"/>
    <cellStyle name="20% - 强调文字颜色 4 3 3" xfId="131"/>
    <cellStyle name="20% - 强调文字颜色 4 3 3 2" xfId="132"/>
    <cellStyle name="20% - 强调文字颜色 4 3 4" xfId="133"/>
    <cellStyle name="20% - 强调文字颜色 4 4" xfId="134"/>
    <cellStyle name="20% - 强调文字颜色 4 4 2" xfId="135"/>
    <cellStyle name="20% - 强调文字颜色 4 4 2 2" xfId="136"/>
    <cellStyle name="20% - 强调文字颜色 4 4 3" xfId="137"/>
    <cellStyle name="20% - 强调文字颜色 4 5" xfId="138"/>
    <cellStyle name="20% - 强调文字颜色 4 5 2" xfId="139"/>
    <cellStyle name="20% - 强调文字颜色 4 5 2 2" xfId="140"/>
    <cellStyle name="20% - 强调文字颜色 4 5 3" xfId="141"/>
    <cellStyle name="20% - 强调文字颜色 4 6" xfId="142"/>
    <cellStyle name="20% - 强调文字颜色 4 6 2" xfId="143"/>
    <cellStyle name="20% - 强调文字颜色 4 7" xfId="144"/>
    <cellStyle name="20% - 强调文字颜色 5 2" xfId="145"/>
    <cellStyle name="20% - 强调文字颜色 5 2 2" xfId="146"/>
    <cellStyle name="20% - 强调文字颜色 5 2 2 2" xfId="147"/>
    <cellStyle name="20% - 强调文字颜色 5 2 2 2 2" xfId="148"/>
    <cellStyle name="20% - 强调文字颜色 5 2 2 3" xfId="149"/>
    <cellStyle name="20% - 强调文字颜色 5 2 3" xfId="150"/>
    <cellStyle name="20% - 强调文字颜色 5 2 3 2" xfId="151"/>
    <cellStyle name="20% - 强调文字颜色 5 2 4" xfId="152"/>
    <cellStyle name="20% - 强调文字颜色 5 3" xfId="153"/>
    <cellStyle name="20% - 强调文字颜色 5 3 2" xfId="154"/>
    <cellStyle name="20% - 强调文字颜色 5 3 2 2" xfId="155"/>
    <cellStyle name="20% - 强调文字颜色 5 3 2 2 2" xfId="156"/>
    <cellStyle name="20% - 强调文字颜色 5 3 2 3" xfId="157"/>
    <cellStyle name="20% - 强调文字颜色 5 3 3" xfId="158"/>
    <cellStyle name="20% - 强调文字颜色 5 3 3 2" xfId="159"/>
    <cellStyle name="20% - 强调文字颜色 5 3 4" xfId="160"/>
    <cellStyle name="20% - 强调文字颜色 5 4" xfId="161"/>
    <cellStyle name="20% - 强调文字颜色 5 4 2" xfId="162"/>
    <cellStyle name="20% - 强调文字颜色 5 4 2 2" xfId="163"/>
    <cellStyle name="20% - 强调文字颜色 5 4 3" xfId="164"/>
    <cellStyle name="20% - 强调文字颜色 5 5" xfId="165"/>
    <cellStyle name="20% - 强调文字颜色 5 5 2" xfId="166"/>
    <cellStyle name="20% - 强调文字颜色 5 5 2 2" xfId="167"/>
    <cellStyle name="20% - 强调文字颜色 5 5 3" xfId="168"/>
    <cellStyle name="20% - 强调文字颜色 5 6" xfId="169"/>
    <cellStyle name="20% - 强调文字颜色 5 6 2" xfId="170"/>
    <cellStyle name="20% - 强调文字颜色 5 7" xfId="171"/>
    <cellStyle name="20% - 强调文字颜色 6 2" xfId="172"/>
    <cellStyle name="20% - 强调文字颜色 6 2 2" xfId="173"/>
    <cellStyle name="20% - 强调文字颜色 6 2 2 2" xfId="174"/>
    <cellStyle name="20% - 强调文字颜色 6 2 2 2 2" xfId="175"/>
    <cellStyle name="20% - 强调文字颜色 6 2 2 3" xfId="176"/>
    <cellStyle name="20% - 强调文字颜色 6 2 3" xfId="177"/>
    <cellStyle name="20% - 强调文字颜色 6 2 3 2" xfId="178"/>
    <cellStyle name="20% - 强调文字颜色 6 2 4" xfId="179"/>
    <cellStyle name="20% - 强调文字颜色 6 3" xfId="180"/>
    <cellStyle name="20% - 强调文字颜色 6 3 2" xfId="181"/>
    <cellStyle name="20% - 强调文字颜色 6 3 2 2" xfId="182"/>
    <cellStyle name="20% - 强调文字颜色 6 3 2 2 2" xfId="183"/>
    <cellStyle name="20% - 强调文字颜色 6 3 2 3" xfId="184"/>
    <cellStyle name="20% - 强调文字颜色 6 3 3" xfId="185"/>
    <cellStyle name="20% - 强调文字颜色 6 3 3 2" xfId="186"/>
    <cellStyle name="20% - 强调文字颜色 6 3 4" xfId="187"/>
    <cellStyle name="20% - 强调文字颜色 6 4" xfId="188"/>
    <cellStyle name="20% - 强调文字颜色 6 4 2" xfId="189"/>
    <cellStyle name="20% - 强调文字颜色 6 4 2 2" xfId="190"/>
    <cellStyle name="20% - 强调文字颜色 6 4 3" xfId="191"/>
    <cellStyle name="20% - 强调文字颜色 6 5" xfId="192"/>
    <cellStyle name="20% - 强调文字颜色 6 5 2" xfId="193"/>
    <cellStyle name="20% - 强调文字颜色 6 5 2 2" xfId="194"/>
    <cellStyle name="20% - 强调文字颜色 6 5 3" xfId="195"/>
    <cellStyle name="20% - 强调文字颜色 6 6" xfId="196"/>
    <cellStyle name="20% - 强调文字颜色 6 6 2" xfId="197"/>
    <cellStyle name="20% - 强调文字颜色 6 7" xfId="198"/>
    <cellStyle name="40% - 强调文字颜色 1 2" xfId="199"/>
    <cellStyle name="40% - 强调文字颜色 1 2 2" xfId="200"/>
    <cellStyle name="40% - 强调文字颜色 1 2 2 2" xfId="201"/>
    <cellStyle name="40% - 强调文字颜色 1 2 2 2 2" xfId="202"/>
    <cellStyle name="40% - 强调文字颜色 1 2 2 3" xfId="203"/>
    <cellStyle name="40% - 强调文字颜色 1 2 3" xfId="204"/>
    <cellStyle name="40% - 强调文字颜色 1 2 3 2" xfId="205"/>
    <cellStyle name="40% - 强调文字颜色 1 2 3 2 2" xfId="206"/>
    <cellStyle name="40% - 强调文字颜色 1 2 3 3" xfId="207"/>
    <cellStyle name="40% - 强调文字颜色 1 2 4" xfId="208"/>
    <cellStyle name="40% - 强调文字颜色 1 2 4 2" xfId="209"/>
    <cellStyle name="40% - 强调文字颜色 1 2 5" xfId="210"/>
    <cellStyle name="40% - 强调文字颜色 1 3" xfId="211"/>
    <cellStyle name="40% - 强调文字颜色 1 3 2" xfId="212"/>
    <cellStyle name="40% - 强调文字颜色 1 3 2 2" xfId="213"/>
    <cellStyle name="40% - 强调文字颜色 1 3 2 2 2" xfId="214"/>
    <cellStyle name="40% - 强调文字颜色 1 3 2 3" xfId="215"/>
    <cellStyle name="40% - 强调文字颜色 1 3 3" xfId="216"/>
    <cellStyle name="40% - 强调文字颜色 1 3 3 2" xfId="217"/>
    <cellStyle name="40% - 强调文字颜色 1 3 4" xfId="218"/>
    <cellStyle name="40% - 强调文字颜色 1 4" xfId="219"/>
    <cellStyle name="40% - 强调文字颜色 1 4 2" xfId="220"/>
    <cellStyle name="40% - 强调文字颜色 1 4 2 2" xfId="221"/>
    <cellStyle name="40% - 强调文字颜色 1 4 3" xfId="222"/>
    <cellStyle name="40% - 强调文字颜色 1 5" xfId="223"/>
    <cellStyle name="40% - 强调文字颜色 1 5 2" xfId="224"/>
    <cellStyle name="40% - 强调文字颜色 1 5 2 2" xfId="225"/>
    <cellStyle name="40% - 强调文字颜色 1 5 3" xfId="226"/>
    <cellStyle name="40% - 强调文字颜色 1 6" xfId="227"/>
    <cellStyle name="40% - 强调文字颜色 1 6 2" xfId="228"/>
    <cellStyle name="40% - 强调文字颜色 1 7" xfId="229"/>
    <cellStyle name="40% - 强调文字颜色 2 2" xfId="230"/>
    <cellStyle name="40% - 强调文字颜色 2 2 2" xfId="231"/>
    <cellStyle name="40% - 强调文字颜色 2 2 2 2" xfId="232"/>
    <cellStyle name="40% - 强调文字颜色 2 2 2 2 2" xfId="233"/>
    <cellStyle name="40% - 强调文字颜色 2 2 2 3" xfId="234"/>
    <cellStyle name="40% - 强调文字颜色 2 2 3" xfId="235"/>
    <cellStyle name="40% - 强调文字颜色 2 2 3 2" xfId="236"/>
    <cellStyle name="40% - 强调文字颜色 2 2 4" xfId="237"/>
    <cellStyle name="40% - 强调文字颜色 2 3" xfId="238"/>
    <cellStyle name="40% - 强调文字颜色 2 3 2" xfId="239"/>
    <cellStyle name="40% - 强调文字颜色 2 3 2 2" xfId="240"/>
    <cellStyle name="40% - 强调文字颜色 2 3 2 2 2" xfId="241"/>
    <cellStyle name="40% - 强调文字颜色 2 3 2 3" xfId="242"/>
    <cellStyle name="40% - 强调文字颜色 2 3 3" xfId="243"/>
    <cellStyle name="40% - 强调文字颜色 2 3 3 2" xfId="244"/>
    <cellStyle name="40% - 强调文字颜色 2 3 4" xfId="245"/>
    <cellStyle name="40% - 强调文字颜色 2 4" xfId="246"/>
    <cellStyle name="40% - 强调文字颜色 2 4 2" xfId="247"/>
    <cellStyle name="40% - 强调文字颜色 2 4 2 2" xfId="248"/>
    <cellStyle name="40% - 强调文字颜色 2 4 3" xfId="249"/>
    <cellStyle name="40% - 强调文字颜色 2 5" xfId="250"/>
    <cellStyle name="40% - 强调文字颜色 2 5 2" xfId="251"/>
    <cellStyle name="40% - 强调文字颜色 2 5 2 2" xfId="252"/>
    <cellStyle name="40% - 强调文字颜色 2 5 3" xfId="253"/>
    <cellStyle name="40% - 强调文字颜色 2 6" xfId="254"/>
    <cellStyle name="40% - 强调文字颜色 2 6 2" xfId="255"/>
    <cellStyle name="40% - 强调文字颜色 2 7" xfId="256"/>
    <cellStyle name="40% - 强调文字颜色 3 2" xfId="257"/>
    <cellStyle name="40% - 强调文字颜色 3 2 2" xfId="258"/>
    <cellStyle name="40% - 强调文字颜色 3 2 2 2" xfId="259"/>
    <cellStyle name="40% - 强调文字颜色 3 2 2 2 2" xfId="260"/>
    <cellStyle name="40% - 强调文字颜色 3 2 2 3" xfId="261"/>
    <cellStyle name="40% - 强调文字颜色 3 2 3" xfId="262"/>
    <cellStyle name="40% - 强调文字颜色 3 2 3 2" xfId="263"/>
    <cellStyle name="40% - 强调文字颜色 3 2 3 2 2" xfId="264"/>
    <cellStyle name="40% - 强调文字颜色 3 2 3 3" xfId="265"/>
    <cellStyle name="40% - 强调文字颜色 3 2 4" xfId="266"/>
    <cellStyle name="40% - 强调文字颜色 3 2 4 2" xfId="267"/>
    <cellStyle name="40% - 强调文字颜色 3 2 5" xfId="268"/>
    <cellStyle name="40% - 强调文字颜色 3 3" xfId="269"/>
    <cellStyle name="40% - 强调文字颜色 3 3 2" xfId="270"/>
    <cellStyle name="40% - 强调文字颜色 3 3 2 2" xfId="271"/>
    <cellStyle name="40% - 强调文字颜色 3 3 2 2 2" xfId="272"/>
    <cellStyle name="40% - 强调文字颜色 3 3 2 3" xfId="273"/>
    <cellStyle name="40% - 强调文字颜色 3 3 3" xfId="274"/>
    <cellStyle name="40% - 强调文字颜色 3 3 3 2" xfId="275"/>
    <cellStyle name="40% - 强调文字颜色 3 3 4" xfId="276"/>
    <cellStyle name="40% - 强调文字颜色 3 4" xfId="277"/>
    <cellStyle name="40% - 强调文字颜色 3 4 2" xfId="278"/>
    <cellStyle name="40% - 强调文字颜色 3 4 2 2" xfId="279"/>
    <cellStyle name="40% - 强调文字颜色 3 4 3" xfId="280"/>
    <cellStyle name="40% - 强调文字颜色 3 5" xfId="281"/>
    <cellStyle name="40% - 强调文字颜色 3 5 2" xfId="282"/>
    <cellStyle name="40% - 强调文字颜色 3 5 2 2" xfId="283"/>
    <cellStyle name="40% - 强调文字颜色 3 5 3" xfId="284"/>
    <cellStyle name="40% - 强调文字颜色 3 6" xfId="285"/>
    <cellStyle name="40% - 强调文字颜色 3 6 2" xfId="286"/>
    <cellStyle name="40% - 强调文字颜色 3 7" xfId="287"/>
    <cellStyle name="40% - 强调文字颜色 4 2" xfId="288"/>
    <cellStyle name="40% - 强调文字颜色 4 2 2" xfId="289"/>
    <cellStyle name="40% - 强调文字颜色 4 2 2 2" xfId="290"/>
    <cellStyle name="40% - 强调文字颜色 4 2 2 2 2" xfId="291"/>
    <cellStyle name="40% - 强调文字颜色 4 2 2 3" xfId="292"/>
    <cellStyle name="40% - 强调文字颜色 4 2 3" xfId="293"/>
    <cellStyle name="40% - 强调文字颜色 4 2 3 2" xfId="294"/>
    <cellStyle name="40% - 强调文字颜色 4 2 3 2 2" xfId="295"/>
    <cellStyle name="40% - 强调文字颜色 4 2 3 3" xfId="296"/>
    <cellStyle name="40% - 强调文字颜色 4 2 4" xfId="297"/>
    <cellStyle name="40% - 强调文字颜色 4 2 4 2" xfId="298"/>
    <cellStyle name="40% - 强调文字颜色 4 2 5" xfId="299"/>
    <cellStyle name="40% - 强调文字颜色 4 3" xfId="300"/>
    <cellStyle name="40% - 强调文字颜色 4 3 2" xfId="301"/>
    <cellStyle name="40% - 强调文字颜色 4 3 2 2" xfId="302"/>
    <cellStyle name="40% - 强调文字颜色 4 3 2 2 2" xfId="303"/>
    <cellStyle name="40% - 强调文字颜色 4 3 2 3" xfId="304"/>
    <cellStyle name="40% - 强调文字颜色 4 3 3" xfId="305"/>
    <cellStyle name="40% - 强调文字颜色 4 3 3 2" xfId="306"/>
    <cellStyle name="40% - 强调文字颜色 4 3 4" xfId="307"/>
    <cellStyle name="40% - 强调文字颜色 4 4" xfId="308"/>
    <cellStyle name="40% - 强调文字颜色 4 4 2" xfId="309"/>
    <cellStyle name="40% - 强调文字颜色 4 4 2 2" xfId="310"/>
    <cellStyle name="40% - 强调文字颜色 4 4 3" xfId="311"/>
    <cellStyle name="40% - 强调文字颜色 4 5" xfId="312"/>
    <cellStyle name="40% - 强调文字颜色 4 5 2" xfId="313"/>
    <cellStyle name="40% - 强调文字颜色 4 5 2 2" xfId="314"/>
    <cellStyle name="40% - 强调文字颜色 4 5 3" xfId="315"/>
    <cellStyle name="40% - 强调文字颜色 4 6" xfId="316"/>
    <cellStyle name="40% - 强调文字颜色 4 6 2" xfId="317"/>
    <cellStyle name="40% - 强调文字颜色 4 7" xfId="318"/>
    <cellStyle name="40% - 强调文字颜色 5 2" xfId="319"/>
    <cellStyle name="40% - 强调文字颜色 5 2 2" xfId="320"/>
    <cellStyle name="40% - 强调文字颜色 5 2 2 2" xfId="321"/>
    <cellStyle name="40% - 强调文字颜色 5 2 2 2 2" xfId="322"/>
    <cellStyle name="40% - 强调文字颜色 5 2 2 3" xfId="323"/>
    <cellStyle name="40% - 强调文字颜色 5 2 3" xfId="324"/>
    <cellStyle name="40% - 强调文字颜色 5 2 3 2" xfId="325"/>
    <cellStyle name="40% - 强调文字颜色 5 2 4" xfId="326"/>
    <cellStyle name="40% - 强调文字颜色 5 3" xfId="327"/>
    <cellStyle name="40% - 强调文字颜色 5 3 2" xfId="328"/>
    <cellStyle name="40% - 强调文字颜色 5 3 2 2" xfId="329"/>
    <cellStyle name="40% - 强调文字颜色 5 3 2 2 2" xfId="330"/>
    <cellStyle name="40% - 强调文字颜色 5 3 2 3" xfId="331"/>
    <cellStyle name="40% - 强调文字颜色 5 3 3" xfId="332"/>
    <cellStyle name="40% - 强调文字颜色 5 3 3 2" xfId="333"/>
    <cellStyle name="40% - 强调文字颜色 5 3 4" xfId="334"/>
    <cellStyle name="40% - 强调文字颜色 5 4" xfId="335"/>
    <cellStyle name="40% - 强调文字颜色 5 4 2" xfId="336"/>
    <cellStyle name="40% - 强调文字颜色 5 4 2 2" xfId="337"/>
    <cellStyle name="40% - 强调文字颜色 5 4 3" xfId="338"/>
    <cellStyle name="40% - 强调文字颜色 5 5" xfId="339"/>
    <cellStyle name="40% - 强调文字颜色 5 5 2" xfId="340"/>
    <cellStyle name="40% - 强调文字颜色 5 5 2 2" xfId="341"/>
    <cellStyle name="40% - 强调文字颜色 5 5 3" xfId="342"/>
    <cellStyle name="40% - 强调文字颜色 5 6" xfId="343"/>
    <cellStyle name="40% - 强调文字颜色 5 6 2" xfId="344"/>
    <cellStyle name="40% - 强调文字颜色 5 7" xfId="345"/>
    <cellStyle name="40% - 强调文字颜色 6 2" xfId="346"/>
    <cellStyle name="40% - 强调文字颜色 6 2 2" xfId="347"/>
    <cellStyle name="40% - 强调文字颜色 6 2 2 2" xfId="348"/>
    <cellStyle name="40% - 强调文字颜色 6 2 2 2 2" xfId="349"/>
    <cellStyle name="40% - 强调文字颜色 6 2 2 3" xfId="350"/>
    <cellStyle name="40% - 强调文字颜色 6 2 3" xfId="351"/>
    <cellStyle name="40% - 强调文字颜色 6 2 3 2" xfId="352"/>
    <cellStyle name="40% - 强调文字颜色 6 2 3 2 2" xfId="353"/>
    <cellStyle name="40% - 强调文字颜色 6 2 3 3" xfId="354"/>
    <cellStyle name="40% - 强调文字颜色 6 2 4" xfId="355"/>
    <cellStyle name="40% - 强调文字颜色 6 2 4 2" xfId="356"/>
    <cellStyle name="40% - 强调文字颜色 6 2 5" xfId="357"/>
    <cellStyle name="40% - 强调文字颜色 6 3" xfId="358"/>
    <cellStyle name="40% - 强调文字颜色 6 3 2" xfId="359"/>
    <cellStyle name="40% - 强调文字颜色 6 3 2 2" xfId="360"/>
    <cellStyle name="40% - 强调文字颜色 6 3 2 2 2" xfId="361"/>
    <cellStyle name="40% - 强调文字颜色 6 3 2 3" xfId="362"/>
    <cellStyle name="40% - 强调文字颜色 6 3 3" xfId="363"/>
    <cellStyle name="40% - 强调文字颜色 6 3 3 2" xfId="364"/>
    <cellStyle name="40% - 强调文字颜色 6 3 4" xfId="365"/>
    <cellStyle name="40% - 强调文字颜色 6 4" xfId="366"/>
    <cellStyle name="40% - 强调文字颜色 6 4 2" xfId="367"/>
    <cellStyle name="40% - 强调文字颜色 6 4 2 2" xfId="368"/>
    <cellStyle name="40% - 强调文字颜色 6 4 3" xfId="369"/>
    <cellStyle name="40% - 强调文字颜色 6 5" xfId="370"/>
    <cellStyle name="40% - 强调文字颜色 6 5 2" xfId="371"/>
    <cellStyle name="40% - 强调文字颜色 6 5 2 2" xfId="372"/>
    <cellStyle name="40% - 强调文字颜色 6 5 3" xfId="373"/>
    <cellStyle name="40% - 强调文字颜色 6 6" xfId="374"/>
    <cellStyle name="40% - 强调文字颜色 6 6 2" xfId="375"/>
    <cellStyle name="40% - 强调文字颜色 6 7" xfId="376"/>
    <cellStyle name="60% - 强调文字颜色 1 2" xfId="377"/>
    <cellStyle name="60% - 强调文字颜色 1 2 2" xfId="378"/>
    <cellStyle name="60% - 强调文字颜色 1 2 2 2" xfId="379"/>
    <cellStyle name="60% - 强调文字颜色 1 2 2 2 2" xfId="380"/>
    <cellStyle name="60% - 强调文字颜色 1 2 2 3" xfId="381"/>
    <cellStyle name="60% - 强调文字颜色 1 2 3" xfId="382"/>
    <cellStyle name="60% - 强调文字颜色 1 2 3 2" xfId="383"/>
    <cellStyle name="60% - 强调文字颜色 1 2 3 2 2" xfId="384"/>
    <cellStyle name="60% - 强调文字颜色 1 2 3 3" xfId="385"/>
    <cellStyle name="60% - 强调文字颜色 1 2 4" xfId="386"/>
    <cellStyle name="60% - 强调文字颜色 1 2 4 2" xfId="387"/>
    <cellStyle name="60% - 强调文字颜色 1 2 5" xfId="388"/>
    <cellStyle name="60% - 强调文字颜色 1 3" xfId="389"/>
    <cellStyle name="60% - 强调文字颜色 1 3 2" xfId="390"/>
    <cellStyle name="60% - 强调文字颜色 1 3 2 2" xfId="391"/>
    <cellStyle name="60% - 强调文字颜色 1 3 2 2 2" xfId="392"/>
    <cellStyle name="60% - 强调文字颜色 1 3 2 3" xfId="393"/>
    <cellStyle name="60% - 强调文字颜色 1 3 3" xfId="394"/>
    <cellStyle name="60% - 强调文字颜色 1 3 3 2" xfId="395"/>
    <cellStyle name="60% - 强调文字颜色 1 3 4" xfId="396"/>
    <cellStyle name="60% - 强调文字颜色 1 4" xfId="397"/>
    <cellStyle name="60% - 强调文字颜色 1 4 2" xfId="398"/>
    <cellStyle name="60% - 强调文字颜色 1 4 2 2" xfId="399"/>
    <cellStyle name="60% - 强调文字颜色 1 4 3" xfId="400"/>
    <cellStyle name="60% - 强调文字颜色 1 5" xfId="401"/>
    <cellStyle name="60% - 强调文字颜色 1 5 2" xfId="402"/>
    <cellStyle name="60% - 强调文字颜色 1 5 2 2" xfId="403"/>
    <cellStyle name="60% - 强调文字颜色 1 5 3" xfId="404"/>
    <cellStyle name="60% - 强调文字颜色 1 6" xfId="405"/>
    <cellStyle name="60% - 强调文字颜色 1 6 2" xfId="406"/>
    <cellStyle name="60% - 强调文字颜色 1 7" xfId="407"/>
    <cellStyle name="60% - 强调文字颜色 2 2" xfId="408"/>
    <cellStyle name="60% - 强调文字颜色 2 2 2" xfId="409"/>
    <cellStyle name="60% - 强调文字颜色 2 2 2 2" xfId="410"/>
    <cellStyle name="60% - 强调文字颜色 2 2 2 2 2" xfId="411"/>
    <cellStyle name="60% - 强调文字颜色 2 2 2 3" xfId="412"/>
    <cellStyle name="60% - 强调文字颜色 2 2 3" xfId="413"/>
    <cellStyle name="60% - 强调文字颜色 2 2 3 2" xfId="414"/>
    <cellStyle name="60% - 强调文字颜色 2 2 3 2 2" xfId="415"/>
    <cellStyle name="60% - 强调文字颜色 2 2 3 3" xfId="416"/>
    <cellStyle name="60% - 强调文字颜色 2 2 4" xfId="417"/>
    <cellStyle name="60% - 强调文字颜色 2 2 4 2" xfId="418"/>
    <cellStyle name="60% - 强调文字颜色 2 2 5" xfId="419"/>
    <cellStyle name="60% - 强调文字颜色 2 3" xfId="420"/>
    <cellStyle name="60% - 强调文字颜色 2 3 2" xfId="421"/>
    <cellStyle name="60% - 强调文字颜色 2 3 2 2" xfId="422"/>
    <cellStyle name="60% - 强调文字颜色 2 3 2 2 2" xfId="423"/>
    <cellStyle name="60% - 强调文字颜色 2 3 2 3" xfId="424"/>
    <cellStyle name="60% - 强调文字颜色 2 3 3" xfId="425"/>
    <cellStyle name="60% - 强调文字颜色 2 3 3 2" xfId="426"/>
    <cellStyle name="60% - 强调文字颜色 2 3 4" xfId="427"/>
    <cellStyle name="60% - 强调文字颜色 2 4" xfId="428"/>
    <cellStyle name="60% - 强调文字颜色 2 4 2" xfId="429"/>
    <cellStyle name="60% - 强调文字颜色 2 4 2 2" xfId="430"/>
    <cellStyle name="60% - 强调文字颜色 2 4 3" xfId="431"/>
    <cellStyle name="60% - 强调文字颜色 2 5" xfId="432"/>
    <cellStyle name="60% - 强调文字颜色 2 5 2" xfId="433"/>
    <cellStyle name="60% - 强调文字颜色 2 5 2 2" xfId="434"/>
    <cellStyle name="60% - 强调文字颜色 2 5 3" xfId="435"/>
    <cellStyle name="60% - 强调文字颜色 2 6" xfId="436"/>
    <cellStyle name="60% - 强调文字颜色 2 6 2" xfId="437"/>
    <cellStyle name="60% - 强调文字颜色 2 7" xfId="438"/>
    <cellStyle name="60% - 强调文字颜色 3 2" xfId="439"/>
    <cellStyle name="60% - 强调文字颜色 3 2 2" xfId="440"/>
    <cellStyle name="60% - 强调文字颜色 3 2 2 2" xfId="441"/>
    <cellStyle name="60% - 强调文字颜色 3 2 2 2 2" xfId="442"/>
    <cellStyle name="60% - 强调文字颜色 3 2 2 3" xfId="443"/>
    <cellStyle name="60% - 强调文字颜色 3 2 3" xfId="444"/>
    <cellStyle name="60% - 强调文字颜色 3 2 3 2" xfId="445"/>
    <cellStyle name="60% - 强调文字颜色 3 2 3 2 2" xfId="446"/>
    <cellStyle name="60% - 强调文字颜色 3 2 3 3" xfId="447"/>
    <cellStyle name="60% - 强调文字颜色 3 2 4" xfId="448"/>
    <cellStyle name="60% - 强调文字颜色 3 2 4 2" xfId="449"/>
    <cellStyle name="60% - 强调文字颜色 3 2 5" xfId="450"/>
    <cellStyle name="60% - 强调文字颜色 3 3" xfId="451"/>
    <cellStyle name="60% - 强调文字颜色 3 3 2" xfId="452"/>
    <cellStyle name="60% - 强调文字颜色 3 3 2 2" xfId="453"/>
    <cellStyle name="60% - 强调文字颜色 3 3 2 2 2" xfId="454"/>
    <cellStyle name="60% - 强调文字颜色 3 3 2 3" xfId="455"/>
    <cellStyle name="60% - 强调文字颜色 3 3 3" xfId="456"/>
    <cellStyle name="60% - 强调文字颜色 3 3 3 2" xfId="457"/>
    <cellStyle name="60% - 强调文字颜色 3 3 4" xfId="458"/>
    <cellStyle name="60% - 强调文字颜色 3 4" xfId="459"/>
    <cellStyle name="60% - 强调文字颜色 3 4 2" xfId="460"/>
    <cellStyle name="60% - 强调文字颜色 3 4 2 2" xfId="461"/>
    <cellStyle name="60% - 强调文字颜色 3 4 3" xfId="462"/>
    <cellStyle name="60% - 强调文字颜色 3 5" xfId="463"/>
    <cellStyle name="60% - 强调文字颜色 3 5 2" xfId="464"/>
    <cellStyle name="60% - 强调文字颜色 3 5 2 2" xfId="465"/>
    <cellStyle name="60% - 强调文字颜色 3 5 3" xfId="466"/>
    <cellStyle name="60% - 强调文字颜色 3 6" xfId="467"/>
    <cellStyle name="60% - 强调文字颜色 3 6 2" xfId="468"/>
    <cellStyle name="60% - 强调文字颜色 3 7" xfId="469"/>
    <cellStyle name="60% - 强调文字颜色 4 2" xfId="470"/>
    <cellStyle name="60% - 强调文字颜色 4 2 2" xfId="471"/>
    <cellStyle name="60% - 强调文字颜色 4 2 2 2" xfId="472"/>
    <cellStyle name="60% - 强调文字颜色 4 2 2 2 2" xfId="473"/>
    <cellStyle name="60% - 强调文字颜色 4 2 2 3" xfId="474"/>
    <cellStyle name="60% - 强调文字颜色 4 2 3" xfId="475"/>
    <cellStyle name="60% - 强调文字颜色 4 2 3 2" xfId="476"/>
    <cellStyle name="60% - 强调文字颜色 4 2 3 2 2" xfId="477"/>
    <cellStyle name="60% - 强调文字颜色 4 2 3 3" xfId="478"/>
    <cellStyle name="60% - 强调文字颜色 4 2 4" xfId="479"/>
    <cellStyle name="60% - 强调文字颜色 4 2 4 2" xfId="480"/>
    <cellStyle name="60% - 强调文字颜色 4 2 5" xfId="481"/>
    <cellStyle name="60% - 强调文字颜色 4 3" xfId="482"/>
    <cellStyle name="60% - 强调文字颜色 4 3 2" xfId="483"/>
    <cellStyle name="60% - 强调文字颜色 4 3 2 2" xfId="484"/>
    <cellStyle name="60% - 强调文字颜色 4 3 2 2 2" xfId="485"/>
    <cellStyle name="60% - 强调文字颜色 4 3 2 3" xfId="486"/>
    <cellStyle name="60% - 强调文字颜色 4 3 3" xfId="487"/>
    <cellStyle name="60% - 强调文字颜色 4 3 3 2" xfId="488"/>
    <cellStyle name="60% - 强调文字颜色 4 3 4" xfId="489"/>
    <cellStyle name="60% - 强调文字颜色 4 4" xfId="490"/>
    <cellStyle name="60% - 强调文字颜色 4 4 2" xfId="491"/>
    <cellStyle name="60% - 强调文字颜色 4 4 2 2" xfId="492"/>
    <cellStyle name="60% - 强调文字颜色 4 4 3" xfId="493"/>
    <cellStyle name="60% - 强调文字颜色 4 5" xfId="494"/>
    <cellStyle name="60% - 强调文字颜色 4 5 2" xfId="495"/>
    <cellStyle name="60% - 强调文字颜色 4 5 2 2" xfId="496"/>
    <cellStyle name="60% - 强调文字颜色 4 5 3" xfId="497"/>
    <cellStyle name="60% - 强调文字颜色 4 6" xfId="498"/>
    <cellStyle name="60% - 强调文字颜色 4 6 2" xfId="499"/>
    <cellStyle name="60% - 强调文字颜色 4 7" xfId="500"/>
    <cellStyle name="60% - 强调文字颜色 5 2" xfId="501"/>
    <cellStyle name="60% - 强调文字颜色 5 2 2" xfId="502"/>
    <cellStyle name="60% - 强调文字颜色 5 2 2 2" xfId="503"/>
    <cellStyle name="60% - 强调文字颜色 5 2 2 2 2" xfId="504"/>
    <cellStyle name="60% - 强调文字颜色 5 2 2 3" xfId="505"/>
    <cellStyle name="60% - 强调文字颜色 5 2 3" xfId="506"/>
    <cellStyle name="60% - 强调文字颜色 5 2 3 2" xfId="507"/>
    <cellStyle name="60% - 强调文字颜色 5 2 3 2 2" xfId="508"/>
    <cellStyle name="60% - 强调文字颜色 5 2 3 3" xfId="509"/>
    <cellStyle name="60% - 强调文字颜色 5 2 4" xfId="510"/>
    <cellStyle name="60% - 强调文字颜色 5 2 4 2" xfId="511"/>
    <cellStyle name="60% - 强调文字颜色 5 2 5" xfId="512"/>
    <cellStyle name="60% - 强调文字颜色 5 3" xfId="513"/>
    <cellStyle name="60% - 强调文字颜色 5 3 2" xfId="514"/>
    <cellStyle name="60% - 强调文字颜色 5 3 2 2" xfId="515"/>
    <cellStyle name="60% - 强调文字颜色 5 3 2 2 2" xfId="516"/>
    <cellStyle name="60% - 强调文字颜色 5 3 2 3" xfId="517"/>
    <cellStyle name="60% - 强调文字颜色 5 3 3" xfId="518"/>
    <cellStyle name="60% - 强调文字颜色 5 3 3 2" xfId="519"/>
    <cellStyle name="60% - 强调文字颜色 5 3 4" xfId="520"/>
    <cellStyle name="60% - 强调文字颜色 5 4" xfId="521"/>
    <cellStyle name="60% - 强调文字颜色 5 4 2" xfId="522"/>
    <cellStyle name="60% - 强调文字颜色 5 4 2 2" xfId="523"/>
    <cellStyle name="60% - 强调文字颜色 5 4 3" xfId="524"/>
    <cellStyle name="60% - 强调文字颜色 5 5" xfId="525"/>
    <cellStyle name="60% - 强调文字颜色 5 5 2" xfId="526"/>
    <cellStyle name="60% - 强调文字颜色 5 5 2 2" xfId="527"/>
    <cellStyle name="60% - 强调文字颜色 5 5 3" xfId="528"/>
    <cellStyle name="60% - 强调文字颜色 5 6" xfId="529"/>
    <cellStyle name="60% - 强调文字颜色 5 6 2" xfId="530"/>
    <cellStyle name="60% - 强调文字颜色 5 7" xfId="531"/>
    <cellStyle name="60% - 强调文字颜色 6 2" xfId="532"/>
    <cellStyle name="60% - 强调文字颜色 6 2 2" xfId="533"/>
    <cellStyle name="60% - 强调文字颜色 6 2 2 2" xfId="534"/>
    <cellStyle name="60% - 强调文字颜色 6 2 2 2 2" xfId="535"/>
    <cellStyle name="60% - 强调文字颜色 6 2 2 3" xfId="536"/>
    <cellStyle name="60% - 强调文字颜色 6 2 3" xfId="537"/>
    <cellStyle name="60% - 强调文字颜色 6 2 3 2" xfId="538"/>
    <cellStyle name="60% - 强调文字颜色 6 2 3 2 2" xfId="539"/>
    <cellStyle name="60% - 强调文字颜色 6 2 3 3" xfId="540"/>
    <cellStyle name="60% - 强调文字颜色 6 2 4" xfId="541"/>
    <cellStyle name="60% - 强调文字颜色 6 2 4 2" xfId="542"/>
    <cellStyle name="60% - 强调文字颜色 6 2 5" xfId="543"/>
    <cellStyle name="60% - 强调文字颜色 6 3" xfId="544"/>
    <cellStyle name="60% - 强调文字颜色 6 3 2" xfId="545"/>
    <cellStyle name="60% - 强调文字颜色 6 3 2 2" xfId="546"/>
    <cellStyle name="60% - 强调文字颜色 6 3 2 2 2" xfId="547"/>
    <cellStyle name="60% - 强调文字颜色 6 3 2 3" xfId="548"/>
    <cellStyle name="60% - 强调文字颜色 6 3 3" xfId="549"/>
    <cellStyle name="60% - 强调文字颜色 6 3 3 2" xfId="550"/>
    <cellStyle name="60% - 强调文字颜色 6 3 4" xfId="551"/>
    <cellStyle name="60% - 强调文字颜色 6 4" xfId="552"/>
    <cellStyle name="60% - 强调文字颜色 6 4 2" xfId="553"/>
    <cellStyle name="60% - 强调文字颜色 6 4 2 2" xfId="554"/>
    <cellStyle name="60% - 强调文字颜色 6 4 3" xfId="555"/>
    <cellStyle name="60% - 强调文字颜色 6 5" xfId="556"/>
    <cellStyle name="60% - 强调文字颜色 6 5 2" xfId="557"/>
    <cellStyle name="60% - 强调文字颜色 6 5 2 2" xfId="558"/>
    <cellStyle name="60% - 强调文字颜色 6 5 3" xfId="559"/>
    <cellStyle name="60% - 强调文字颜色 6 6" xfId="560"/>
    <cellStyle name="60% - 强调文字颜色 6 6 2" xfId="561"/>
    <cellStyle name="60% - 强调文字颜色 6 7" xfId="562"/>
    <cellStyle name="6mal" xfId="563"/>
    <cellStyle name="?鹎%U龡&amp;H齲_x0001_C铣_x0014__x0007__x0001__x0001_" xfId="564"/>
    <cellStyle name="?鹎%U龡&amp;H齲_x0001_C铣_x0014__x0007__x0001__x0001_ 2" xfId="565"/>
    <cellStyle name="?鹎%U龡&amp;H齲_x0001_C铣_x0014__x0007__x0001__x0001_ 2 2" xfId="566"/>
    <cellStyle name="?鹎%U龡&amp;H齲_x0001_C铣_x0014__x0007__x0001__x0001_ 2 2 10" xfId="567"/>
    <cellStyle name="?鹎%U龡&amp;H齲_x0001_C铣_x0014__x0007__x0001__x0001_ 2 2 11" xfId="568"/>
    <cellStyle name="?鹎%U龡&amp;H齲_x0001_C铣_x0014__x0007__x0001__x0001_ 2 2 2" xfId="569"/>
    <cellStyle name="?鹎%U龡&amp;H齲_x0001_C铣_x0014__x0007__x0001__x0001_ 2 2 2 2" xfId="570"/>
    <cellStyle name="?鹎%U龡&amp;H齲_x0001_C铣_x0014__x0007__x0001__x0001_ 2 2 2 2 2" xfId="571"/>
    <cellStyle name="?鹎%U龡&amp;H齲_x0001_C铣_x0014__x0007__x0001__x0001_ 2 2 2 2 2 2" xfId="572"/>
    <cellStyle name="?鹎%U龡&amp;H齲_x0001_C铣_x0014__x0007__x0001__x0001_ 2 2 2 2 2 3" xfId="573"/>
    <cellStyle name="?鹎%U龡&amp;H齲_x0001_C铣_x0014__x0007__x0001__x0001_ 2 2 2 2 2 4" xfId="574"/>
    <cellStyle name="?鹎%U龡&amp;H齲_x0001_C铣_x0014__x0007__x0001__x0001_ 2 2 2 2 3" xfId="575"/>
    <cellStyle name="?鹎%U龡&amp;H齲_x0001_C铣_x0014__x0007__x0001__x0001_ 2 2 2 2 3 2" xfId="576"/>
    <cellStyle name="?鹎%U龡&amp;H齲_x0001_C铣_x0014__x0007__x0001__x0001_ 2 2 2 2 3 3" xfId="577"/>
    <cellStyle name="?鹎%U龡&amp;H齲_x0001_C铣_x0014__x0007__x0001__x0001_ 2 2 2 2 4" xfId="578"/>
    <cellStyle name="?鹎%U龡&amp;H齲_x0001_C铣_x0014__x0007__x0001__x0001_ 2 2 2 2 4 2" xfId="579"/>
    <cellStyle name="?鹎%U龡&amp;H齲_x0001_C铣_x0014__x0007__x0001__x0001_ 2 2 2 2 4 3" xfId="580"/>
    <cellStyle name="?鹎%U龡&amp;H齲_x0001_C铣_x0014__x0007__x0001__x0001_ 2 2 2 2 4 4" xfId="581"/>
    <cellStyle name="?鹎%U龡&amp;H齲_x0001_C铣_x0014__x0007__x0001__x0001_ 2 2 2 2 5" xfId="582"/>
    <cellStyle name="?鹎%U龡&amp;H齲_x0001_C铣_x0014__x0007__x0001__x0001_ 2 2 2 2 6" xfId="583"/>
    <cellStyle name="?鹎%U龡&amp;H齲_x0001_C铣_x0014__x0007__x0001__x0001_ 2 2 2 2 7" xfId="584"/>
    <cellStyle name="?鹎%U龡&amp;H齲_x0001_C铣_x0014__x0007__x0001__x0001_ 2 2 2 3" xfId="585"/>
    <cellStyle name="?鹎%U龡&amp;H齲_x0001_C铣_x0014__x0007__x0001__x0001_ 2 2 2 3 2" xfId="586"/>
    <cellStyle name="?鹎%U龡&amp;H齲_x0001_C铣_x0014__x0007__x0001__x0001_ 2 2 2 3 3" xfId="587"/>
    <cellStyle name="?鹎%U龡&amp;H齲_x0001_C铣_x0014__x0007__x0001__x0001_ 2 2 2 3 4" xfId="588"/>
    <cellStyle name="?鹎%U龡&amp;H齲_x0001_C铣_x0014__x0007__x0001__x0001_ 2 2 2 4" xfId="589"/>
    <cellStyle name="?鹎%U龡&amp;H齲_x0001_C铣_x0014__x0007__x0001__x0001_ 2 2 2 4 2" xfId="590"/>
    <cellStyle name="?鹎%U龡&amp;H齲_x0001_C铣_x0014__x0007__x0001__x0001_ 2 2 2 4 3" xfId="591"/>
    <cellStyle name="?鹎%U龡&amp;H齲_x0001_C铣_x0014__x0007__x0001__x0001_ 2 2 2 4 4" xfId="592"/>
    <cellStyle name="?鹎%U龡&amp;H齲_x0001_C铣_x0014__x0007__x0001__x0001_ 2 2 2 5" xfId="593"/>
    <cellStyle name="?鹎%U龡&amp;H齲_x0001_C铣_x0014__x0007__x0001__x0001_ 2 2 2 5 2" xfId="594"/>
    <cellStyle name="?鹎%U龡&amp;H齲_x0001_C铣_x0014__x0007__x0001__x0001_ 2 2 2 5 3" xfId="595"/>
    <cellStyle name="?鹎%U龡&amp;H齲_x0001_C铣_x0014__x0007__x0001__x0001_ 2 2 2 6" xfId="596"/>
    <cellStyle name="?鹎%U龡&amp;H齲_x0001_C铣_x0014__x0007__x0001__x0001_ 2 2 2 6 2" xfId="597"/>
    <cellStyle name="?鹎%U龡&amp;H齲_x0001_C铣_x0014__x0007__x0001__x0001_ 2 2 2 6 3" xfId="598"/>
    <cellStyle name="?鹎%U龡&amp;H齲_x0001_C铣_x0014__x0007__x0001__x0001_ 2 2 2 6 4" xfId="599"/>
    <cellStyle name="?鹎%U龡&amp;H齲_x0001_C铣_x0014__x0007__x0001__x0001_ 2 2 2 7" xfId="600"/>
    <cellStyle name="?鹎%U龡&amp;H齲_x0001_C铣_x0014__x0007__x0001__x0001_ 2 2 2 8" xfId="601"/>
    <cellStyle name="?鹎%U龡&amp;H齲_x0001_C铣_x0014__x0007__x0001__x0001_ 2 2 2 9" xfId="602"/>
    <cellStyle name="?鹎%U龡&amp;H齲_x0001_C铣_x0014__x0007__x0001__x0001_ 2 2 3" xfId="603"/>
    <cellStyle name="?鹎%U龡&amp;H齲_x0001_C铣_x0014__x0007__x0001__x0001_ 2 2 3 2" xfId="604"/>
    <cellStyle name="?鹎%U龡&amp;H齲_x0001_C铣_x0014__x0007__x0001__x0001_ 2 2 3 2 2" xfId="605"/>
    <cellStyle name="?鹎%U龡&amp;H齲_x0001_C铣_x0014__x0007__x0001__x0001_ 2 2 3 2 3" xfId="606"/>
    <cellStyle name="?鹎%U龡&amp;H齲_x0001_C铣_x0014__x0007__x0001__x0001_ 2 2 3 2 4" xfId="607"/>
    <cellStyle name="?鹎%U龡&amp;H齲_x0001_C铣_x0014__x0007__x0001__x0001_ 2 2 3 3" xfId="608"/>
    <cellStyle name="?鹎%U龡&amp;H齲_x0001_C铣_x0014__x0007__x0001__x0001_ 2 2 3 3 2" xfId="609"/>
    <cellStyle name="?鹎%U龡&amp;H齲_x0001_C铣_x0014__x0007__x0001__x0001_ 2 2 3 3 3" xfId="610"/>
    <cellStyle name="?鹎%U龡&amp;H齲_x0001_C铣_x0014__x0007__x0001__x0001_ 2 2 3 4" xfId="611"/>
    <cellStyle name="?鹎%U龡&amp;H齲_x0001_C铣_x0014__x0007__x0001__x0001_ 2 2 3 4 2" xfId="612"/>
    <cellStyle name="?鹎%U龡&amp;H齲_x0001_C铣_x0014__x0007__x0001__x0001_ 2 2 3 4 3" xfId="613"/>
    <cellStyle name="?鹎%U龡&amp;H齲_x0001_C铣_x0014__x0007__x0001__x0001_ 2 2 3 4 4" xfId="614"/>
    <cellStyle name="?鹎%U龡&amp;H齲_x0001_C铣_x0014__x0007__x0001__x0001_ 2 2 3 5" xfId="615"/>
    <cellStyle name="?鹎%U龡&amp;H齲_x0001_C铣_x0014__x0007__x0001__x0001_ 2 2 3 6" xfId="616"/>
    <cellStyle name="?鹎%U龡&amp;H齲_x0001_C铣_x0014__x0007__x0001__x0001_ 2 2 3 7" xfId="617"/>
    <cellStyle name="?鹎%U龡&amp;H齲_x0001_C铣_x0014__x0007__x0001__x0001_ 2 2 4" xfId="618"/>
    <cellStyle name="?鹎%U龡&amp;H齲_x0001_C铣_x0014__x0007__x0001__x0001_ 2 2 4 2" xfId="619"/>
    <cellStyle name="?鹎%U龡&amp;H齲_x0001_C铣_x0014__x0007__x0001__x0001_ 2 2 4 3" xfId="620"/>
    <cellStyle name="?鹎%U龡&amp;H齲_x0001_C铣_x0014__x0007__x0001__x0001_ 2 2 4 4" xfId="621"/>
    <cellStyle name="?鹎%U龡&amp;H齲_x0001_C铣_x0014__x0007__x0001__x0001_ 2 2 5" xfId="622"/>
    <cellStyle name="?鹎%U龡&amp;H齲_x0001_C铣_x0014__x0007__x0001__x0001_ 2 2 5 2" xfId="623"/>
    <cellStyle name="?鹎%U龡&amp;H齲_x0001_C铣_x0014__x0007__x0001__x0001_ 2 2 5 3" xfId="624"/>
    <cellStyle name="?鹎%U龡&amp;H齲_x0001_C铣_x0014__x0007__x0001__x0001_ 2 2 5 4" xfId="625"/>
    <cellStyle name="?鹎%U龡&amp;H齲_x0001_C铣_x0014__x0007__x0001__x0001_ 2 2 6" xfId="626"/>
    <cellStyle name="?鹎%U龡&amp;H齲_x0001_C铣_x0014__x0007__x0001__x0001_ 2 2 6 2" xfId="627"/>
    <cellStyle name="?鹎%U龡&amp;H齲_x0001_C铣_x0014__x0007__x0001__x0001_ 2 2 6 3" xfId="628"/>
    <cellStyle name="?鹎%U龡&amp;H齲_x0001_C铣_x0014__x0007__x0001__x0001_ 2 2 7" xfId="629"/>
    <cellStyle name="?鹎%U龡&amp;H齲_x0001_C铣_x0014__x0007__x0001__x0001_ 2 2 7 2" xfId="630"/>
    <cellStyle name="?鹎%U龡&amp;H齲_x0001_C铣_x0014__x0007__x0001__x0001_ 2 2 7 3" xfId="631"/>
    <cellStyle name="?鹎%U龡&amp;H齲_x0001_C铣_x0014__x0007__x0001__x0001_ 2 2 7 4" xfId="632"/>
    <cellStyle name="?鹎%U龡&amp;H齲_x0001_C铣_x0014__x0007__x0001__x0001_ 2 2 8" xfId="633"/>
    <cellStyle name="?鹎%U龡&amp;H齲_x0001_C铣_x0014__x0007__x0001__x0001_ 2 2 9" xfId="634"/>
    <cellStyle name="?鹎%U龡&amp;H齲_x0001_C铣_x0014__x0007__x0001__x0001_ 2 3" xfId="635"/>
    <cellStyle name="?鹎%U龡&amp;H齲_x0001_C铣_x0014__x0007__x0001__x0001_ 2 3 2" xfId="636"/>
    <cellStyle name="?鹎%U龡&amp;H齲_x0001_C铣_x0014__x0007__x0001__x0001_ 2 3 2 2" xfId="637"/>
    <cellStyle name="?鹎%U龡&amp;H齲_x0001_C铣_x0014__x0007__x0001__x0001_ 2 3 2 2 2" xfId="638"/>
    <cellStyle name="?鹎%U龡&amp;H齲_x0001_C铣_x0014__x0007__x0001__x0001_ 2 3 2 2 3" xfId="639"/>
    <cellStyle name="?鹎%U龡&amp;H齲_x0001_C铣_x0014__x0007__x0001__x0001_ 2 3 2 2 4" xfId="640"/>
    <cellStyle name="?鹎%U龡&amp;H齲_x0001_C铣_x0014__x0007__x0001__x0001_ 2 3 2 3" xfId="641"/>
    <cellStyle name="?鹎%U龡&amp;H齲_x0001_C铣_x0014__x0007__x0001__x0001_ 2 3 2 3 2" xfId="642"/>
    <cellStyle name="?鹎%U龡&amp;H齲_x0001_C铣_x0014__x0007__x0001__x0001_ 2 3 2 3 3" xfId="643"/>
    <cellStyle name="?鹎%U龡&amp;H齲_x0001_C铣_x0014__x0007__x0001__x0001_ 2 3 2 4" xfId="644"/>
    <cellStyle name="?鹎%U龡&amp;H齲_x0001_C铣_x0014__x0007__x0001__x0001_ 2 3 2 4 2" xfId="645"/>
    <cellStyle name="?鹎%U龡&amp;H齲_x0001_C铣_x0014__x0007__x0001__x0001_ 2 3 2 4 3" xfId="646"/>
    <cellStyle name="?鹎%U龡&amp;H齲_x0001_C铣_x0014__x0007__x0001__x0001_ 2 3 2 4 4" xfId="647"/>
    <cellStyle name="?鹎%U龡&amp;H齲_x0001_C铣_x0014__x0007__x0001__x0001_ 2 3 2 5" xfId="648"/>
    <cellStyle name="?鹎%U龡&amp;H齲_x0001_C铣_x0014__x0007__x0001__x0001_ 2 3 2 6" xfId="649"/>
    <cellStyle name="?鹎%U龡&amp;H齲_x0001_C铣_x0014__x0007__x0001__x0001_ 2 3 2 7" xfId="650"/>
    <cellStyle name="?鹎%U龡&amp;H齲_x0001_C铣_x0014__x0007__x0001__x0001_ 2 3 3" xfId="651"/>
    <cellStyle name="?鹎%U龡&amp;H齲_x0001_C铣_x0014__x0007__x0001__x0001_ 2 3 3 2" xfId="652"/>
    <cellStyle name="?鹎%U龡&amp;H齲_x0001_C铣_x0014__x0007__x0001__x0001_ 2 3 3 3" xfId="653"/>
    <cellStyle name="?鹎%U龡&amp;H齲_x0001_C铣_x0014__x0007__x0001__x0001_ 2 3 3 4" xfId="654"/>
    <cellStyle name="?鹎%U龡&amp;H齲_x0001_C铣_x0014__x0007__x0001__x0001_ 2 3 4" xfId="655"/>
    <cellStyle name="?鹎%U龡&amp;H齲_x0001_C铣_x0014__x0007__x0001__x0001_ 2 3 4 2" xfId="656"/>
    <cellStyle name="?鹎%U龡&amp;H齲_x0001_C铣_x0014__x0007__x0001__x0001_ 2 3 4 3" xfId="657"/>
    <cellStyle name="?鹎%U龡&amp;H齲_x0001_C铣_x0014__x0007__x0001__x0001_ 2 3 4 4" xfId="658"/>
    <cellStyle name="?鹎%U龡&amp;H齲_x0001_C铣_x0014__x0007__x0001__x0001_ 2 3 5" xfId="659"/>
    <cellStyle name="?鹎%U龡&amp;H齲_x0001_C铣_x0014__x0007__x0001__x0001_ 2 3 5 2" xfId="660"/>
    <cellStyle name="?鹎%U龡&amp;H齲_x0001_C铣_x0014__x0007__x0001__x0001_ 2 3 5 3" xfId="661"/>
    <cellStyle name="?鹎%U龡&amp;H齲_x0001_C铣_x0014__x0007__x0001__x0001_ 2 3 6" xfId="662"/>
    <cellStyle name="?鹎%U龡&amp;H齲_x0001_C铣_x0014__x0007__x0001__x0001_ 2 3 6 2" xfId="663"/>
    <cellStyle name="?鹎%U龡&amp;H齲_x0001_C铣_x0014__x0007__x0001__x0001_ 2 3 6 3" xfId="664"/>
    <cellStyle name="?鹎%U龡&amp;H齲_x0001_C铣_x0014__x0007__x0001__x0001_ 2 3 6 4" xfId="665"/>
    <cellStyle name="?鹎%U龡&amp;H齲_x0001_C铣_x0014__x0007__x0001__x0001_ 2 3 7" xfId="666"/>
    <cellStyle name="?鹎%U龡&amp;H齲_x0001_C铣_x0014__x0007__x0001__x0001_ 2 3 8" xfId="667"/>
    <cellStyle name="?鹎%U龡&amp;H齲_x0001_C铣_x0014__x0007__x0001__x0001_ 2 3 9" xfId="668"/>
    <cellStyle name="?鹎%U龡&amp;H齲_x0001_C铣_x0014__x0007__x0001__x0001_ 2 4" xfId="669"/>
    <cellStyle name="?鹎%U龡&amp;H齲_x0001_C铣_x0014__x0007__x0001__x0001_ 2 4 2" xfId="670"/>
    <cellStyle name="?鹎%U龡&amp;H齲_x0001_C铣_x0014__x0007__x0001__x0001_ 2 4 2 2" xfId="671"/>
    <cellStyle name="?鹎%U龡&amp;H齲_x0001_C铣_x0014__x0007__x0001__x0001_ 2 4 2 2 2" xfId="672"/>
    <cellStyle name="?鹎%U龡&amp;H齲_x0001_C铣_x0014__x0007__x0001__x0001_ 2 4 2 2 3" xfId="673"/>
    <cellStyle name="?鹎%U龡&amp;H齲_x0001_C铣_x0014__x0007__x0001__x0001_ 2 4 2 2 4" xfId="674"/>
    <cellStyle name="?鹎%U龡&amp;H齲_x0001_C铣_x0014__x0007__x0001__x0001_ 2 4 2 3" xfId="675"/>
    <cellStyle name="?鹎%U龡&amp;H齲_x0001_C铣_x0014__x0007__x0001__x0001_ 2 4 2 3 2" xfId="676"/>
    <cellStyle name="?鹎%U龡&amp;H齲_x0001_C铣_x0014__x0007__x0001__x0001_ 2 4 2 3 3" xfId="677"/>
    <cellStyle name="?鹎%U龡&amp;H齲_x0001_C铣_x0014__x0007__x0001__x0001_ 2 4 2 4" xfId="678"/>
    <cellStyle name="?鹎%U龡&amp;H齲_x0001_C铣_x0014__x0007__x0001__x0001_ 2 4 2 4 2" xfId="679"/>
    <cellStyle name="?鹎%U龡&amp;H齲_x0001_C铣_x0014__x0007__x0001__x0001_ 2 4 2 4 3" xfId="680"/>
    <cellStyle name="?鹎%U龡&amp;H齲_x0001_C铣_x0014__x0007__x0001__x0001_ 2 4 2 4 4" xfId="681"/>
    <cellStyle name="?鹎%U龡&amp;H齲_x0001_C铣_x0014__x0007__x0001__x0001_ 2 4 2 5" xfId="682"/>
    <cellStyle name="?鹎%U龡&amp;H齲_x0001_C铣_x0014__x0007__x0001__x0001_ 2 4 2 6" xfId="683"/>
    <cellStyle name="?鹎%U龡&amp;H齲_x0001_C铣_x0014__x0007__x0001__x0001_ 2 4 2 7" xfId="684"/>
    <cellStyle name="?鹎%U龡&amp;H齲_x0001_C铣_x0014__x0007__x0001__x0001_ 2 4 3" xfId="685"/>
    <cellStyle name="?鹎%U龡&amp;H齲_x0001_C铣_x0014__x0007__x0001__x0001_ 2 4 3 2" xfId="686"/>
    <cellStyle name="?鹎%U龡&amp;H齲_x0001_C铣_x0014__x0007__x0001__x0001_ 2 4 3 3" xfId="687"/>
    <cellStyle name="?鹎%U龡&amp;H齲_x0001_C铣_x0014__x0007__x0001__x0001_ 2 4 3 4" xfId="688"/>
    <cellStyle name="?鹎%U龡&amp;H齲_x0001_C铣_x0014__x0007__x0001__x0001_ 2 4 4" xfId="689"/>
    <cellStyle name="?鹎%U龡&amp;H齲_x0001_C铣_x0014__x0007__x0001__x0001_ 2 4 4 2" xfId="690"/>
    <cellStyle name="?鹎%U龡&amp;H齲_x0001_C铣_x0014__x0007__x0001__x0001_ 2 4 4 3" xfId="691"/>
    <cellStyle name="?鹎%U龡&amp;H齲_x0001_C铣_x0014__x0007__x0001__x0001_ 2 4 4 4" xfId="692"/>
    <cellStyle name="?鹎%U龡&amp;H齲_x0001_C铣_x0014__x0007__x0001__x0001_ 2 4 5" xfId="693"/>
    <cellStyle name="?鹎%U龡&amp;H齲_x0001_C铣_x0014__x0007__x0001__x0001_ 2 4 5 2" xfId="694"/>
    <cellStyle name="?鹎%U龡&amp;H齲_x0001_C铣_x0014__x0007__x0001__x0001_ 2 4 5 3" xfId="695"/>
    <cellStyle name="?鹎%U龡&amp;H齲_x0001_C铣_x0014__x0007__x0001__x0001_ 2 4 6" xfId="696"/>
    <cellStyle name="?鹎%U龡&amp;H齲_x0001_C铣_x0014__x0007__x0001__x0001_ 2 4 6 2" xfId="697"/>
    <cellStyle name="?鹎%U龡&amp;H齲_x0001_C铣_x0014__x0007__x0001__x0001_ 2 4 6 3" xfId="698"/>
    <cellStyle name="?鹎%U龡&amp;H齲_x0001_C铣_x0014__x0007__x0001__x0001_ 2 4 6 4" xfId="699"/>
    <cellStyle name="?鹎%U龡&amp;H齲_x0001_C铣_x0014__x0007__x0001__x0001_ 2 4 7" xfId="700"/>
    <cellStyle name="?鹎%U龡&amp;H齲_x0001_C铣_x0014__x0007__x0001__x0001_ 2 4 8" xfId="701"/>
    <cellStyle name="?鹎%U龡&amp;H齲_x0001_C铣_x0014__x0007__x0001__x0001_ 2 4 9" xfId="702"/>
    <cellStyle name="?鹎%U龡&amp;H齲_x0001_C铣_x0014__x0007__x0001__x0001_ 2 5" xfId="703"/>
    <cellStyle name="?鹎%U龡&amp;H齲_x0001_C铣_x0014__x0007__x0001__x0001_ 2 5 2" xfId="704"/>
    <cellStyle name="?鹎%U龡&amp;H齲_x0001_C铣_x0014__x0007__x0001__x0001_ 2 5 3" xfId="705"/>
    <cellStyle name="?鹎%U龡&amp;H齲_x0001_C铣_x0014__x0007__x0001__x0001_ 2 6" xfId="706"/>
    <cellStyle name="?鹎%U龡&amp;H齲_x0001_C铣_x0014__x0007__x0001__x0001_ 2 7" xfId="707"/>
    <cellStyle name="?鹎%U龡&amp;H齲_x0001_C铣_x0014__x0007__x0001__x0001_ 3" xfId="708"/>
    <cellStyle name="?鹎%U龡&amp;H齲_x0001_C铣_x0014__x0007__x0001__x0001_ 3 2" xfId="709"/>
    <cellStyle name="?鹎%U龡&amp;H齲_x0001_C铣_x0014__x0007__x0001__x0001_ 3 2 10" xfId="710"/>
    <cellStyle name="?鹎%U龡&amp;H齲_x0001_C铣_x0014__x0007__x0001__x0001_ 3 2 2" xfId="711"/>
    <cellStyle name="?鹎%U龡&amp;H齲_x0001_C铣_x0014__x0007__x0001__x0001_ 3 2 2 2" xfId="712"/>
    <cellStyle name="?鹎%U龡&amp;H齲_x0001_C铣_x0014__x0007__x0001__x0001_ 3 2 2 2 2" xfId="713"/>
    <cellStyle name="?鹎%U龡&amp;H齲_x0001_C铣_x0014__x0007__x0001__x0001_ 3 2 2 2 2 2" xfId="714"/>
    <cellStyle name="?鹎%U龡&amp;H齲_x0001_C铣_x0014__x0007__x0001__x0001_ 3 2 2 2 2 3" xfId="715"/>
    <cellStyle name="?鹎%U龡&amp;H齲_x0001_C铣_x0014__x0007__x0001__x0001_ 3 2 2 2 2 4" xfId="716"/>
    <cellStyle name="?鹎%U龡&amp;H齲_x0001_C铣_x0014__x0007__x0001__x0001_ 3 2 2 2 3" xfId="717"/>
    <cellStyle name="?鹎%U龡&amp;H齲_x0001_C铣_x0014__x0007__x0001__x0001_ 3 2 2 2 3 2" xfId="718"/>
    <cellStyle name="?鹎%U龡&amp;H齲_x0001_C铣_x0014__x0007__x0001__x0001_ 3 2 2 2 3 3" xfId="719"/>
    <cellStyle name="?鹎%U龡&amp;H齲_x0001_C铣_x0014__x0007__x0001__x0001_ 3 2 2 2 4" xfId="720"/>
    <cellStyle name="?鹎%U龡&amp;H齲_x0001_C铣_x0014__x0007__x0001__x0001_ 3 2 2 2 4 2" xfId="721"/>
    <cellStyle name="?鹎%U龡&amp;H齲_x0001_C铣_x0014__x0007__x0001__x0001_ 3 2 2 2 4 3" xfId="722"/>
    <cellStyle name="?鹎%U龡&amp;H齲_x0001_C铣_x0014__x0007__x0001__x0001_ 3 2 2 2 4 4" xfId="723"/>
    <cellStyle name="?鹎%U龡&amp;H齲_x0001_C铣_x0014__x0007__x0001__x0001_ 3 2 2 2 5" xfId="724"/>
    <cellStyle name="?鹎%U龡&amp;H齲_x0001_C铣_x0014__x0007__x0001__x0001_ 3 2 2 2 6" xfId="725"/>
    <cellStyle name="?鹎%U龡&amp;H齲_x0001_C铣_x0014__x0007__x0001__x0001_ 3 2 2 2 7" xfId="726"/>
    <cellStyle name="?鹎%U龡&amp;H齲_x0001_C铣_x0014__x0007__x0001__x0001_ 3 2 2 3" xfId="727"/>
    <cellStyle name="?鹎%U龡&amp;H齲_x0001_C铣_x0014__x0007__x0001__x0001_ 3 2 2 3 2" xfId="728"/>
    <cellStyle name="?鹎%U龡&amp;H齲_x0001_C铣_x0014__x0007__x0001__x0001_ 3 2 2 3 3" xfId="729"/>
    <cellStyle name="?鹎%U龡&amp;H齲_x0001_C铣_x0014__x0007__x0001__x0001_ 3 2 2 3 4" xfId="730"/>
    <cellStyle name="?鹎%U龡&amp;H齲_x0001_C铣_x0014__x0007__x0001__x0001_ 3 2 2 4" xfId="731"/>
    <cellStyle name="?鹎%U龡&amp;H齲_x0001_C铣_x0014__x0007__x0001__x0001_ 3 2 2 4 2" xfId="732"/>
    <cellStyle name="?鹎%U龡&amp;H齲_x0001_C铣_x0014__x0007__x0001__x0001_ 3 2 2 4 3" xfId="733"/>
    <cellStyle name="?鹎%U龡&amp;H齲_x0001_C铣_x0014__x0007__x0001__x0001_ 3 2 2 4 4" xfId="734"/>
    <cellStyle name="?鹎%U龡&amp;H齲_x0001_C铣_x0014__x0007__x0001__x0001_ 3 2 2 5" xfId="735"/>
    <cellStyle name="?鹎%U龡&amp;H齲_x0001_C铣_x0014__x0007__x0001__x0001_ 3 2 2 5 2" xfId="736"/>
    <cellStyle name="?鹎%U龡&amp;H齲_x0001_C铣_x0014__x0007__x0001__x0001_ 3 2 2 5 3" xfId="737"/>
    <cellStyle name="?鹎%U龡&amp;H齲_x0001_C铣_x0014__x0007__x0001__x0001_ 3 2 2 6" xfId="738"/>
    <cellStyle name="?鹎%U龡&amp;H齲_x0001_C铣_x0014__x0007__x0001__x0001_ 3 2 2 6 2" xfId="739"/>
    <cellStyle name="?鹎%U龡&amp;H齲_x0001_C铣_x0014__x0007__x0001__x0001_ 3 2 2 6 3" xfId="740"/>
    <cellStyle name="?鹎%U龡&amp;H齲_x0001_C铣_x0014__x0007__x0001__x0001_ 3 2 2 6 4" xfId="741"/>
    <cellStyle name="?鹎%U龡&amp;H齲_x0001_C铣_x0014__x0007__x0001__x0001_ 3 2 2 7" xfId="742"/>
    <cellStyle name="?鹎%U龡&amp;H齲_x0001_C铣_x0014__x0007__x0001__x0001_ 3 2 2 8" xfId="743"/>
    <cellStyle name="?鹎%U龡&amp;H齲_x0001_C铣_x0014__x0007__x0001__x0001_ 3 2 2 9" xfId="744"/>
    <cellStyle name="?鹎%U龡&amp;H齲_x0001_C铣_x0014__x0007__x0001__x0001_ 3 2 3" xfId="745"/>
    <cellStyle name="?鹎%U龡&amp;H齲_x0001_C铣_x0014__x0007__x0001__x0001_ 3 2 3 2" xfId="746"/>
    <cellStyle name="?鹎%U龡&amp;H齲_x0001_C铣_x0014__x0007__x0001__x0001_ 3 2 3 2 2" xfId="747"/>
    <cellStyle name="?鹎%U龡&amp;H齲_x0001_C铣_x0014__x0007__x0001__x0001_ 3 2 3 2 3" xfId="748"/>
    <cellStyle name="?鹎%U龡&amp;H齲_x0001_C铣_x0014__x0007__x0001__x0001_ 3 2 3 2 4" xfId="749"/>
    <cellStyle name="?鹎%U龡&amp;H齲_x0001_C铣_x0014__x0007__x0001__x0001_ 3 2 3 3" xfId="750"/>
    <cellStyle name="?鹎%U龡&amp;H齲_x0001_C铣_x0014__x0007__x0001__x0001_ 3 2 3 3 2" xfId="751"/>
    <cellStyle name="?鹎%U龡&amp;H齲_x0001_C铣_x0014__x0007__x0001__x0001_ 3 2 3 3 3" xfId="752"/>
    <cellStyle name="?鹎%U龡&amp;H齲_x0001_C铣_x0014__x0007__x0001__x0001_ 3 2 3 4" xfId="753"/>
    <cellStyle name="?鹎%U龡&amp;H齲_x0001_C铣_x0014__x0007__x0001__x0001_ 3 2 3 4 2" xfId="754"/>
    <cellStyle name="?鹎%U龡&amp;H齲_x0001_C铣_x0014__x0007__x0001__x0001_ 3 2 3 4 3" xfId="755"/>
    <cellStyle name="?鹎%U龡&amp;H齲_x0001_C铣_x0014__x0007__x0001__x0001_ 3 2 3 4 4" xfId="756"/>
    <cellStyle name="?鹎%U龡&amp;H齲_x0001_C铣_x0014__x0007__x0001__x0001_ 3 2 3 5" xfId="757"/>
    <cellStyle name="?鹎%U龡&amp;H齲_x0001_C铣_x0014__x0007__x0001__x0001_ 3 2 3 6" xfId="758"/>
    <cellStyle name="?鹎%U龡&amp;H齲_x0001_C铣_x0014__x0007__x0001__x0001_ 3 2 3 7" xfId="759"/>
    <cellStyle name="?鹎%U龡&amp;H齲_x0001_C铣_x0014__x0007__x0001__x0001_ 3 2 4" xfId="760"/>
    <cellStyle name="?鹎%U龡&amp;H齲_x0001_C铣_x0014__x0007__x0001__x0001_ 3 2 4 2" xfId="761"/>
    <cellStyle name="?鹎%U龡&amp;H齲_x0001_C铣_x0014__x0007__x0001__x0001_ 3 2 4 3" xfId="762"/>
    <cellStyle name="?鹎%U龡&amp;H齲_x0001_C铣_x0014__x0007__x0001__x0001_ 3 2 4 4" xfId="763"/>
    <cellStyle name="?鹎%U龡&amp;H齲_x0001_C铣_x0014__x0007__x0001__x0001_ 3 2 5" xfId="764"/>
    <cellStyle name="?鹎%U龡&amp;H齲_x0001_C铣_x0014__x0007__x0001__x0001_ 3 2 5 2" xfId="765"/>
    <cellStyle name="?鹎%U龡&amp;H齲_x0001_C铣_x0014__x0007__x0001__x0001_ 3 2 5 3" xfId="766"/>
    <cellStyle name="?鹎%U龡&amp;H齲_x0001_C铣_x0014__x0007__x0001__x0001_ 3 2 5 4" xfId="767"/>
    <cellStyle name="?鹎%U龡&amp;H齲_x0001_C铣_x0014__x0007__x0001__x0001_ 3 2 6" xfId="768"/>
    <cellStyle name="?鹎%U龡&amp;H齲_x0001_C铣_x0014__x0007__x0001__x0001_ 3 2 6 2" xfId="769"/>
    <cellStyle name="?鹎%U龡&amp;H齲_x0001_C铣_x0014__x0007__x0001__x0001_ 3 2 6 3" xfId="770"/>
    <cellStyle name="?鹎%U龡&amp;H齲_x0001_C铣_x0014__x0007__x0001__x0001_ 3 2 7" xfId="771"/>
    <cellStyle name="?鹎%U龡&amp;H齲_x0001_C铣_x0014__x0007__x0001__x0001_ 3 2 7 2" xfId="772"/>
    <cellStyle name="?鹎%U龡&amp;H齲_x0001_C铣_x0014__x0007__x0001__x0001_ 3 2 7 3" xfId="773"/>
    <cellStyle name="?鹎%U龡&amp;H齲_x0001_C铣_x0014__x0007__x0001__x0001_ 3 2 7 4" xfId="774"/>
    <cellStyle name="?鹎%U龡&amp;H齲_x0001_C铣_x0014__x0007__x0001__x0001_ 3 2 8" xfId="775"/>
    <cellStyle name="?鹎%U龡&amp;H齲_x0001_C铣_x0014__x0007__x0001__x0001_ 3 2 9" xfId="776"/>
    <cellStyle name="?鹎%U龡&amp;H齲_x0001_C铣_x0014__x0007__x0001__x0001_ 3 3" xfId="777"/>
    <cellStyle name="?鹎%U龡&amp;H齲_x0001_C铣_x0014__x0007__x0001__x0001_ 3 3 2" xfId="778"/>
    <cellStyle name="?鹎%U龡&amp;H齲_x0001_C铣_x0014__x0007__x0001__x0001_ 3 3 2 2" xfId="779"/>
    <cellStyle name="?鹎%U龡&amp;H齲_x0001_C铣_x0014__x0007__x0001__x0001_ 3 3 2 2 2" xfId="780"/>
    <cellStyle name="?鹎%U龡&amp;H齲_x0001_C铣_x0014__x0007__x0001__x0001_ 3 3 2 2 3" xfId="781"/>
    <cellStyle name="?鹎%U龡&amp;H齲_x0001_C铣_x0014__x0007__x0001__x0001_ 3 3 2 2 4" xfId="782"/>
    <cellStyle name="?鹎%U龡&amp;H齲_x0001_C铣_x0014__x0007__x0001__x0001_ 3 3 2 3" xfId="783"/>
    <cellStyle name="?鹎%U龡&amp;H齲_x0001_C铣_x0014__x0007__x0001__x0001_ 3 3 2 3 2" xfId="784"/>
    <cellStyle name="?鹎%U龡&amp;H齲_x0001_C铣_x0014__x0007__x0001__x0001_ 3 3 2 3 3" xfId="785"/>
    <cellStyle name="?鹎%U龡&amp;H齲_x0001_C铣_x0014__x0007__x0001__x0001_ 3 3 2 4" xfId="786"/>
    <cellStyle name="?鹎%U龡&amp;H齲_x0001_C铣_x0014__x0007__x0001__x0001_ 3 3 2 4 2" xfId="787"/>
    <cellStyle name="?鹎%U龡&amp;H齲_x0001_C铣_x0014__x0007__x0001__x0001_ 3 3 2 4 3" xfId="788"/>
    <cellStyle name="?鹎%U龡&amp;H齲_x0001_C铣_x0014__x0007__x0001__x0001_ 3 3 2 4 4" xfId="789"/>
    <cellStyle name="?鹎%U龡&amp;H齲_x0001_C铣_x0014__x0007__x0001__x0001_ 3 3 2 5" xfId="790"/>
    <cellStyle name="?鹎%U龡&amp;H齲_x0001_C铣_x0014__x0007__x0001__x0001_ 3 3 2 6" xfId="791"/>
    <cellStyle name="?鹎%U龡&amp;H齲_x0001_C铣_x0014__x0007__x0001__x0001_ 3 3 2 7" xfId="792"/>
    <cellStyle name="?鹎%U龡&amp;H齲_x0001_C铣_x0014__x0007__x0001__x0001_ 3 3 3" xfId="793"/>
    <cellStyle name="?鹎%U龡&amp;H齲_x0001_C铣_x0014__x0007__x0001__x0001_ 3 3 3 2" xfId="794"/>
    <cellStyle name="?鹎%U龡&amp;H齲_x0001_C铣_x0014__x0007__x0001__x0001_ 3 3 3 3" xfId="795"/>
    <cellStyle name="?鹎%U龡&amp;H齲_x0001_C铣_x0014__x0007__x0001__x0001_ 3 3 3 4" xfId="796"/>
    <cellStyle name="?鹎%U龡&amp;H齲_x0001_C铣_x0014__x0007__x0001__x0001_ 3 3 4" xfId="797"/>
    <cellStyle name="?鹎%U龡&amp;H齲_x0001_C铣_x0014__x0007__x0001__x0001_ 3 3 4 2" xfId="798"/>
    <cellStyle name="?鹎%U龡&amp;H齲_x0001_C铣_x0014__x0007__x0001__x0001_ 3 3 4 3" xfId="799"/>
    <cellStyle name="?鹎%U龡&amp;H齲_x0001_C铣_x0014__x0007__x0001__x0001_ 3 3 4 4" xfId="800"/>
    <cellStyle name="?鹎%U龡&amp;H齲_x0001_C铣_x0014__x0007__x0001__x0001_ 3 3 5" xfId="801"/>
    <cellStyle name="?鹎%U龡&amp;H齲_x0001_C铣_x0014__x0007__x0001__x0001_ 3 3 5 2" xfId="802"/>
    <cellStyle name="?鹎%U龡&amp;H齲_x0001_C铣_x0014__x0007__x0001__x0001_ 3 3 5 3" xfId="803"/>
    <cellStyle name="?鹎%U龡&amp;H齲_x0001_C铣_x0014__x0007__x0001__x0001_ 3 3 6" xfId="804"/>
    <cellStyle name="?鹎%U龡&amp;H齲_x0001_C铣_x0014__x0007__x0001__x0001_ 3 3 6 2" xfId="805"/>
    <cellStyle name="?鹎%U龡&amp;H齲_x0001_C铣_x0014__x0007__x0001__x0001_ 3 3 6 3" xfId="806"/>
    <cellStyle name="?鹎%U龡&amp;H齲_x0001_C铣_x0014__x0007__x0001__x0001_ 3 3 6 4" xfId="807"/>
    <cellStyle name="?鹎%U龡&amp;H齲_x0001_C铣_x0014__x0007__x0001__x0001_ 3 3 7" xfId="808"/>
    <cellStyle name="?鹎%U龡&amp;H齲_x0001_C铣_x0014__x0007__x0001__x0001_ 3 3 8" xfId="809"/>
    <cellStyle name="?鹎%U龡&amp;H齲_x0001_C铣_x0014__x0007__x0001__x0001_ 3 3 9" xfId="810"/>
    <cellStyle name="?鹎%U龡&amp;H齲_x0001_C铣_x0014__x0007__x0001__x0001_ 3 4" xfId="811"/>
    <cellStyle name="?鹎%U龡&amp;H齲_x0001_C铣_x0014__x0007__x0001__x0001_ 3 4 2" xfId="812"/>
    <cellStyle name="?鹎%U龡&amp;H齲_x0001_C铣_x0014__x0007__x0001__x0001_ 3 4 2 2" xfId="813"/>
    <cellStyle name="?鹎%U龡&amp;H齲_x0001_C铣_x0014__x0007__x0001__x0001_ 3 4 2 2 2" xfId="814"/>
    <cellStyle name="?鹎%U龡&amp;H齲_x0001_C铣_x0014__x0007__x0001__x0001_ 3 4 2 2 3" xfId="815"/>
    <cellStyle name="?鹎%U龡&amp;H齲_x0001_C铣_x0014__x0007__x0001__x0001_ 3 4 2 2 4" xfId="816"/>
    <cellStyle name="?鹎%U龡&amp;H齲_x0001_C铣_x0014__x0007__x0001__x0001_ 3 4 2 3" xfId="817"/>
    <cellStyle name="?鹎%U龡&amp;H齲_x0001_C铣_x0014__x0007__x0001__x0001_ 3 4 2 3 2" xfId="818"/>
    <cellStyle name="?鹎%U龡&amp;H齲_x0001_C铣_x0014__x0007__x0001__x0001_ 3 4 2 3 3" xfId="819"/>
    <cellStyle name="?鹎%U龡&amp;H齲_x0001_C铣_x0014__x0007__x0001__x0001_ 3 4 2 4" xfId="820"/>
    <cellStyle name="?鹎%U龡&amp;H齲_x0001_C铣_x0014__x0007__x0001__x0001_ 3 4 2 4 2" xfId="821"/>
    <cellStyle name="?鹎%U龡&amp;H齲_x0001_C铣_x0014__x0007__x0001__x0001_ 3 4 2 4 3" xfId="822"/>
    <cellStyle name="?鹎%U龡&amp;H齲_x0001_C铣_x0014__x0007__x0001__x0001_ 3 4 2 4 4" xfId="823"/>
    <cellStyle name="?鹎%U龡&amp;H齲_x0001_C铣_x0014__x0007__x0001__x0001_ 3 4 2 5" xfId="824"/>
    <cellStyle name="?鹎%U龡&amp;H齲_x0001_C铣_x0014__x0007__x0001__x0001_ 3 4 2 6" xfId="825"/>
    <cellStyle name="?鹎%U龡&amp;H齲_x0001_C铣_x0014__x0007__x0001__x0001_ 3 4 2 7" xfId="826"/>
    <cellStyle name="?鹎%U龡&amp;H齲_x0001_C铣_x0014__x0007__x0001__x0001_ 3 4 3" xfId="827"/>
    <cellStyle name="?鹎%U龡&amp;H齲_x0001_C铣_x0014__x0007__x0001__x0001_ 3 4 3 2" xfId="828"/>
    <cellStyle name="?鹎%U龡&amp;H齲_x0001_C铣_x0014__x0007__x0001__x0001_ 3 4 3 3" xfId="829"/>
    <cellStyle name="?鹎%U龡&amp;H齲_x0001_C铣_x0014__x0007__x0001__x0001_ 3 4 3 4" xfId="830"/>
    <cellStyle name="?鹎%U龡&amp;H齲_x0001_C铣_x0014__x0007__x0001__x0001_ 3 4 4" xfId="831"/>
    <cellStyle name="?鹎%U龡&amp;H齲_x0001_C铣_x0014__x0007__x0001__x0001_ 3 4 4 2" xfId="832"/>
    <cellStyle name="?鹎%U龡&amp;H齲_x0001_C铣_x0014__x0007__x0001__x0001_ 3 4 4 3" xfId="833"/>
    <cellStyle name="?鹎%U龡&amp;H齲_x0001_C铣_x0014__x0007__x0001__x0001_ 3 4 4 4" xfId="834"/>
    <cellStyle name="?鹎%U龡&amp;H齲_x0001_C铣_x0014__x0007__x0001__x0001_ 3 4 5" xfId="835"/>
    <cellStyle name="?鹎%U龡&amp;H齲_x0001_C铣_x0014__x0007__x0001__x0001_ 3 4 5 2" xfId="836"/>
    <cellStyle name="?鹎%U龡&amp;H齲_x0001_C铣_x0014__x0007__x0001__x0001_ 3 4 5 3" xfId="837"/>
    <cellStyle name="?鹎%U龡&amp;H齲_x0001_C铣_x0014__x0007__x0001__x0001_ 3 4 6" xfId="838"/>
    <cellStyle name="?鹎%U龡&amp;H齲_x0001_C铣_x0014__x0007__x0001__x0001_ 3 4 6 2" xfId="839"/>
    <cellStyle name="?鹎%U龡&amp;H齲_x0001_C铣_x0014__x0007__x0001__x0001_ 3 4 6 3" xfId="840"/>
    <cellStyle name="?鹎%U龡&amp;H齲_x0001_C铣_x0014__x0007__x0001__x0001_ 3 4 6 4" xfId="841"/>
    <cellStyle name="?鹎%U龡&amp;H齲_x0001_C铣_x0014__x0007__x0001__x0001_ 3 4 7" xfId="842"/>
    <cellStyle name="?鹎%U龡&amp;H齲_x0001_C铣_x0014__x0007__x0001__x0001_ 3 4 8" xfId="843"/>
    <cellStyle name="?鹎%U龡&amp;H齲_x0001_C铣_x0014__x0007__x0001__x0001_ 3 4 9" xfId="844"/>
    <cellStyle name="?鹎%U龡&amp;H齲_x0001_C铣_x0014__x0007__x0001__x0001_ 3 5" xfId="845"/>
    <cellStyle name="?鹎%U龡&amp;H齲_x0001_C铣_x0014__x0007__x0001__x0001_ 3 5 2" xfId="846"/>
    <cellStyle name="?鹎%U龡&amp;H齲_x0001_C铣_x0014__x0007__x0001__x0001_ 3 6" xfId="847"/>
    <cellStyle name="?鹎%U龡&amp;H齲_x0001_C铣_x0014__x0007__x0001__x0001_ 3 6 2" xfId="848"/>
    <cellStyle name="?鹎%U龡&amp;H齲_x0001_C铣_x0014__x0007__x0001__x0001_ 3 6 3" xfId="849"/>
    <cellStyle name="?鹎%U龡&amp;H齲_x0001_C铣_x0014__x0007__x0001__x0001_ 3 7" xfId="850"/>
    <cellStyle name="?鹎%U龡&amp;H齲_x0001_C铣_x0014__x0007__x0001__x0001_ 3 8" xfId="851"/>
    <cellStyle name="?鹎%U龡&amp;H齲_x0001_C铣_x0014__x0007__x0001__x0001_ 3 9" xfId="852"/>
    <cellStyle name="?鹎%U龡&amp;H齲_x0001_C铣_x0014__x0007__x0001__x0001_ 4" xfId="853"/>
    <cellStyle name="?鹎%U龡&amp;H齲_x0001_C铣_x0014__x0007__x0001__x0001_ 4 2" xfId="854"/>
    <cellStyle name="?鹎%U龡&amp;H齲_x0001_C铣_x0014__x0007__x0001__x0001_ 4 2 2" xfId="855"/>
    <cellStyle name="?鹎%U龡&amp;H齲_x0001_C铣_x0014__x0007__x0001__x0001_ 4 2 2 2" xfId="856"/>
    <cellStyle name="?鹎%U龡&amp;H齲_x0001_C铣_x0014__x0007__x0001__x0001_ 4 2 2 3" xfId="857"/>
    <cellStyle name="?鹎%U龡&amp;H齲_x0001_C铣_x0014__x0007__x0001__x0001_ 4 2 2 4" xfId="858"/>
    <cellStyle name="?鹎%U龡&amp;H齲_x0001_C铣_x0014__x0007__x0001__x0001_ 4 2 2 5" xfId="859"/>
    <cellStyle name="?鹎%U龡&amp;H齲_x0001_C铣_x0014__x0007__x0001__x0001_ 4 2 3" xfId="860"/>
    <cellStyle name="?鹎%U龡&amp;H齲_x0001_C铣_x0014__x0007__x0001__x0001_ 4 2 3 2" xfId="861"/>
    <cellStyle name="?鹎%U龡&amp;H齲_x0001_C铣_x0014__x0007__x0001__x0001_ 4 2 3 3" xfId="862"/>
    <cellStyle name="?鹎%U龡&amp;H齲_x0001_C铣_x0014__x0007__x0001__x0001_ 4 2 4" xfId="863"/>
    <cellStyle name="?鹎%U龡&amp;H齲_x0001_C铣_x0014__x0007__x0001__x0001_ 4 2 4 2" xfId="864"/>
    <cellStyle name="?鹎%U龡&amp;H齲_x0001_C铣_x0014__x0007__x0001__x0001_ 4 2 4 3" xfId="865"/>
    <cellStyle name="?鹎%U龡&amp;H齲_x0001_C铣_x0014__x0007__x0001__x0001_ 4 2 4 4" xfId="866"/>
    <cellStyle name="?鹎%U龡&amp;H齲_x0001_C铣_x0014__x0007__x0001__x0001_ 4 2 5" xfId="867"/>
    <cellStyle name="?鹎%U龡&amp;H齲_x0001_C铣_x0014__x0007__x0001__x0001_ 4 2 6" xfId="868"/>
    <cellStyle name="?鹎%U龡&amp;H齲_x0001_C铣_x0014__x0007__x0001__x0001_ 4 2 7" xfId="869"/>
    <cellStyle name="?鹎%U龡&amp;H齲_x0001_C铣_x0014__x0007__x0001__x0001_ 4 3" xfId="870"/>
    <cellStyle name="?鹎%U龡&amp;H齲_x0001_C铣_x0014__x0007__x0001__x0001_ 4 3 2" xfId="871"/>
    <cellStyle name="?鹎%U龡&amp;H齲_x0001_C铣_x0014__x0007__x0001__x0001_ 4 3 3" xfId="872"/>
    <cellStyle name="?鹎%U龡&amp;H齲_x0001_C铣_x0014__x0007__x0001__x0001_ 4 3 4" xfId="873"/>
    <cellStyle name="?鹎%U龡&amp;H齲_x0001_C铣_x0014__x0007__x0001__x0001_ 4 3 5" xfId="874"/>
    <cellStyle name="?鹎%U龡&amp;H齲_x0001_C铣_x0014__x0007__x0001__x0001_ 4 4" xfId="875"/>
    <cellStyle name="?鹎%U龡&amp;H齲_x0001_C铣_x0014__x0007__x0001__x0001_ 4 4 2" xfId="876"/>
    <cellStyle name="?鹎%U龡&amp;H齲_x0001_C铣_x0014__x0007__x0001__x0001_ 4 4 3" xfId="877"/>
    <cellStyle name="?鹎%U龡&amp;H齲_x0001_C铣_x0014__x0007__x0001__x0001_ 4 4 4" xfId="878"/>
    <cellStyle name="?鹎%U龡&amp;H齲_x0001_C铣_x0014__x0007__x0001__x0001_ 4 5" xfId="879"/>
    <cellStyle name="?鹎%U龡&amp;H齲_x0001_C铣_x0014__x0007__x0001__x0001_ 4 5 2" xfId="880"/>
    <cellStyle name="?鹎%U龡&amp;H齲_x0001_C铣_x0014__x0007__x0001__x0001_ 4 5 3" xfId="881"/>
    <cellStyle name="?鹎%U龡&amp;H齲_x0001_C铣_x0014__x0007__x0001__x0001_ 4 6" xfId="882"/>
    <cellStyle name="?鹎%U龡&amp;H齲_x0001_C铣_x0014__x0007__x0001__x0001_ 4 6 2" xfId="883"/>
    <cellStyle name="?鹎%U龡&amp;H齲_x0001_C铣_x0014__x0007__x0001__x0001_ 4 6 3" xfId="884"/>
    <cellStyle name="?鹎%U龡&amp;H齲_x0001_C铣_x0014__x0007__x0001__x0001_ 4 6 4" xfId="885"/>
    <cellStyle name="?鹎%U龡&amp;H齲_x0001_C铣_x0014__x0007__x0001__x0001_ 4 7" xfId="886"/>
    <cellStyle name="?鹎%U龡&amp;H齲_x0001_C铣_x0014__x0007__x0001__x0001_ 4 8" xfId="887"/>
    <cellStyle name="?鹎%U龡&amp;H齲_x0001_C铣_x0014__x0007__x0001__x0001_ 4 9" xfId="888"/>
    <cellStyle name="?鹎%U龡&amp;H齲_x0001_C铣_x0014__x0007__x0001__x0001_ 5" xfId="889"/>
    <cellStyle name="?鹎%U龡&amp;H齲_x0001_C铣_x0014__x0007__x0001__x0001_ 5 2" xfId="890"/>
    <cellStyle name="?鹎%U龡&amp;H齲_x0001_C铣_x0014__x0007__x0001__x0001_ 5 3" xfId="891"/>
    <cellStyle name="?鹎%U龡&amp;H齲_x0001_C铣_x0014__x0007__x0001__x0001_ 6" xfId="892"/>
    <cellStyle name="?鹎%U龡&amp;H齲_x0001_C铣_x0014__x0007__x0001__x0001_ 6 2" xfId="893"/>
    <cellStyle name="?鹎%U龡&amp;H齲_x0001_C铣_x0014__x0007__x0001__x0001_ 6 3" xfId="894"/>
    <cellStyle name="?鹎%U龡&amp;H齲_x0001_C铣_x0014__x0007__x0001__x0001__2014年预算执行情况" xfId="895"/>
    <cellStyle name="_20100326高清市院遂宁检察院1080P配置清单26日改" xfId="896"/>
    <cellStyle name="_2015年追加" xfId="897"/>
    <cellStyle name="_Book1" xfId="898"/>
    <cellStyle name="_Book1_1" xfId="899"/>
    <cellStyle name="_Book1_2" xfId="900"/>
    <cellStyle name="_Book1_3" xfId="901"/>
    <cellStyle name="_ET_STYLE_NoName_00_" xfId="902"/>
    <cellStyle name="_ET_STYLE_NoName_00__Book1" xfId="903"/>
    <cellStyle name="_ET_STYLE_NoName_00__Book1_1" xfId="904"/>
    <cellStyle name="_ET_STYLE_NoName_00__Sheet3" xfId="905"/>
    <cellStyle name="_ET_STYLE_NoName_00__原始表" xfId="906"/>
    <cellStyle name="_ET_STYLE_NoName_00__原始表_1" xfId="907"/>
    <cellStyle name="_弱电系统设备配置报价清单" xfId="908"/>
    <cellStyle name="Accent1" xfId="909"/>
    <cellStyle name="Accent1 - 20%" xfId="910"/>
    <cellStyle name="Accent1 - 40%" xfId="911"/>
    <cellStyle name="Accent1 - 60%" xfId="912"/>
    <cellStyle name="Accent2" xfId="913"/>
    <cellStyle name="Accent2 - 20%" xfId="914"/>
    <cellStyle name="Accent2 - 40%" xfId="915"/>
    <cellStyle name="Accent2 - 60%" xfId="916"/>
    <cellStyle name="Accent3" xfId="917"/>
    <cellStyle name="Accent3 - 20%" xfId="918"/>
    <cellStyle name="Accent3 - 40%" xfId="919"/>
    <cellStyle name="Accent3 - 60%" xfId="920"/>
    <cellStyle name="Accent4" xfId="921"/>
    <cellStyle name="Accent4 - 20%" xfId="922"/>
    <cellStyle name="Accent4 - 40%" xfId="923"/>
    <cellStyle name="Accent4 - 60%" xfId="924"/>
    <cellStyle name="Accent5" xfId="925"/>
    <cellStyle name="Accent5 - 20%" xfId="926"/>
    <cellStyle name="Accent5 - 40%" xfId="927"/>
    <cellStyle name="Accent5 - 60%" xfId="928"/>
    <cellStyle name="Accent6" xfId="929"/>
    <cellStyle name="Accent6 - 20%" xfId="930"/>
    <cellStyle name="Accent6 - 40%" xfId="931"/>
    <cellStyle name="Accent6 - 60%" xfId="932"/>
    <cellStyle name="args.style" xfId="933"/>
    <cellStyle name="Calc Currency (0)" xfId="934"/>
    <cellStyle name="ColLevel_0" xfId="935"/>
    <cellStyle name="Comma [0]" xfId="936"/>
    <cellStyle name="comma zerodec" xfId="937"/>
    <cellStyle name="Comma_!!!GO" xfId="938"/>
    <cellStyle name="Currency [0]" xfId="939"/>
    <cellStyle name="Currency1" xfId="940"/>
    <cellStyle name="Currency_!!!GO" xfId="941"/>
    <cellStyle name="Date" xfId="942"/>
    <cellStyle name="Dollar (zero dec)" xfId="943"/>
    <cellStyle name="e鯪9Y_x000b_" xfId="944"/>
    <cellStyle name="Fixed" xfId="945"/>
    <cellStyle name="gcd" xfId="946"/>
    <cellStyle name="Grey" xfId="947"/>
    <cellStyle name="Header1" xfId="948"/>
    <cellStyle name="Header2" xfId="949"/>
    <cellStyle name="HEADING1" xfId="950"/>
    <cellStyle name="HEADING2" xfId="951"/>
    <cellStyle name="Input [yellow]" xfId="952"/>
    <cellStyle name="Input Cells" xfId="953"/>
    <cellStyle name="Linked Cells" xfId="954"/>
    <cellStyle name="Millares [0]_96 Risk" xfId="955"/>
    <cellStyle name="Millares_96 Risk" xfId="956"/>
    <cellStyle name="Milliers [0]_!!!GO" xfId="957"/>
    <cellStyle name="Milliers_!!!GO" xfId="958"/>
    <cellStyle name="Moneda [0]_96 Risk" xfId="959"/>
    <cellStyle name="Moneda_96 Risk" xfId="960"/>
    <cellStyle name="Mon閠aire [0]_!!!GO" xfId="961"/>
    <cellStyle name="Mon閠aire_!!!GO" xfId="962"/>
    <cellStyle name="New Times Roman" xfId="963"/>
    <cellStyle name="no dec" xfId="964"/>
    <cellStyle name="Norma,_laroux_4_营业在建 (2)_E21" xfId="965"/>
    <cellStyle name="Normal - Style1" xfId="966"/>
    <cellStyle name="Normal_!!!GO" xfId="967"/>
    <cellStyle name="per.style" xfId="968"/>
    <cellStyle name="Percent [2]" xfId="969"/>
    <cellStyle name="Percent_!!!GO" xfId="970"/>
    <cellStyle name="Pourcentage_pldt" xfId="971"/>
    <cellStyle name="PSChar" xfId="972"/>
    <cellStyle name="PSDate" xfId="973"/>
    <cellStyle name="PSDec" xfId="974"/>
    <cellStyle name="PSHeading" xfId="975"/>
    <cellStyle name="PSInt" xfId="976"/>
    <cellStyle name="PSSpacer" xfId="977"/>
    <cellStyle name="RowLevel_0" xfId="978"/>
    <cellStyle name="sstot" xfId="979"/>
    <cellStyle name="Standard_AREAS" xfId="980"/>
    <cellStyle name="Style 1" xfId="981"/>
    <cellStyle name="t" xfId="982"/>
    <cellStyle name="t_HVAC Equipment (3)" xfId="983"/>
    <cellStyle name="Total" xfId="984"/>
    <cellStyle name="借出原因" xfId="985"/>
    <cellStyle name="分级显示列_1_Book1" xfId="986"/>
    <cellStyle name="分级显示行_1_Book1" xfId="987"/>
    <cellStyle name="千位[0]_ 方正PC" xfId="988"/>
    <cellStyle name="千位_ 方正PC" xfId="989"/>
    <cellStyle name="千位分隔 2" xfId="990"/>
    <cellStyle name="千位分隔 2 2" xfId="991"/>
    <cellStyle name="千位分隔 2 2 2" xfId="992"/>
    <cellStyle name="千位分隔 2 2 2 2" xfId="993"/>
    <cellStyle name="千位分隔 2 2 2 3" xfId="994"/>
    <cellStyle name="千位分隔 2 2 2 4" xfId="995"/>
    <cellStyle name="千位分隔 2 2 2 5" xfId="996"/>
    <cellStyle name="千位分隔 2 2 3" xfId="997"/>
    <cellStyle name="千位分隔 2 2 3 2" xfId="998"/>
    <cellStyle name="千位分隔 2 2 3 3" xfId="999"/>
    <cellStyle name="千位分隔 2 2 4" xfId="1000"/>
    <cellStyle name="千位分隔 2 2 4 2" xfId="1001"/>
    <cellStyle name="千位分隔 2 2 4 3" xfId="1002"/>
    <cellStyle name="千位分隔 2 2 4 4" xfId="1003"/>
    <cellStyle name="千位分隔 2 2 5" xfId="1004"/>
    <cellStyle name="千位分隔 2 2 6" xfId="1005"/>
    <cellStyle name="千位分隔 2 2 7" xfId="1006"/>
    <cellStyle name="千位分隔 2 3" xfId="1007"/>
    <cellStyle name="千位分隔 2 3 2" xfId="1008"/>
    <cellStyle name="千位分隔 2 3 3" xfId="1009"/>
    <cellStyle name="千位分隔 2 3 4" xfId="1010"/>
    <cellStyle name="千位分隔 2 3 5" xfId="1011"/>
    <cellStyle name="千位分隔 2 4" xfId="1012"/>
    <cellStyle name="千位分隔 2 4 2" xfId="1013"/>
    <cellStyle name="千位分隔 2 4 3" xfId="1014"/>
    <cellStyle name="千位分隔 2 5" xfId="1015"/>
    <cellStyle name="千位分隔 2 5 2" xfId="1016"/>
    <cellStyle name="千位分隔 2 5 3" xfId="1017"/>
    <cellStyle name="千位分隔 2 5 4" xfId="1018"/>
    <cellStyle name="千位分隔 2 6" xfId="1019"/>
    <cellStyle name="千位分隔 2 7" xfId="1020"/>
    <cellStyle name="千位分隔 2 8" xfId="1021"/>
    <cellStyle name="千位分隔 3" xfId="1022"/>
    <cellStyle name="千位分隔 3 2" xfId="1023"/>
    <cellStyle name="千位分隔 3 2 2" xfId="1024"/>
    <cellStyle name="千位分隔 3 2 2 2" xfId="1025"/>
    <cellStyle name="千位分隔 3 2 2 3" xfId="1026"/>
    <cellStyle name="千位分隔 3 2 2 4" xfId="1027"/>
    <cellStyle name="千位分隔 3 2 3" xfId="1028"/>
    <cellStyle name="千位分隔 3 2 3 2" xfId="1029"/>
    <cellStyle name="千位分隔 3 2 3 3" xfId="1030"/>
    <cellStyle name="千位分隔 3 2 4" xfId="1031"/>
    <cellStyle name="千位分隔 3 2 4 2" xfId="1032"/>
    <cellStyle name="千位分隔 3 2 4 3" xfId="1033"/>
    <cellStyle name="千位分隔 3 2 4 4" xfId="1034"/>
    <cellStyle name="千位分隔 3 2 5" xfId="1035"/>
    <cellStyle name="千位分隔 3 2 6" xfId="1036"/>
    <cellStyle name="千位分隔 3 2 7" xfId="1037"/>
    <cellStyle name="千位分隔 3 3" xfId="1038"/>
    <cellStyle name="千位分隔 3 3 2" xfId="1039"/>
    <cellStyle name="千位分隔 3 3 3" xfId="1040"/>
    <cellStyle name="千位分隔 3 3 4" xfId="1041"/>
    <cellStyle name="千位分隔 3 4" xfId="1042"/>
    <cellStyle name="千位分隔 3 4 2" xfId="1043"/>
    <cellStyle name="千位分隔 3 4 3" xfId="1044"/>
    <cellStyle name="千位分隔 3 4 4" xfId="1045"/>
    <cellStyle name="千位分隔 3 5" xfId="1046"/>
    <cellStyle name="千位分隔 3 5 2" xfId="1047"/>
    <cellStyle name="千位分隔 3 5 3" xfId="1048"/>
    <cellStyle name="千位分隔 3 6" xfId="1049"/>
    <cellStyle name="千位分隔 3 6 2" xfId="1050"/>
    <cellStyle name="千位分隔 3 6 3" xfId="1051"/>
    <cellStyle name="千位分隔 3 6 4" xfId="1052"/>
    <cellStyle name="千位分隔 3 7" xfId="1053"/>
    <cellStyle name="千位分隔 3 8" xfId="1054"/>
    <cellStyle name="千位分隔 3 9" xfId="1055"/>
    <cellStyle name="千位分隔 4" xfId="1056"/>
    <cellStyle name="千位分隔 4 2" xfId="1057"/>
    <cellStyle name="千位分隔 4 2 2" xfId="1058"/>
    <cellStyle name="千位分隔 4 2 2 2" xfId="1059"/>
    <cellStyle name="千位分隔 4 2 2 3" xfId="1060"/>
    <cellStyle name="千位分隔 4 2 2 4" xfId="1061"/>
    <cellStyle name="千位分隔 4 2 3" xfId="1062"/>
    <cellStyle name="千位分隔 4 2 3 2" xfId="1063"/>
    <cellStyle name="千位分隔 4 2 3 3" xfId="1064"/>
    <cellStyle name="千位分隔 4 2 4" xfId="1065"/>
    <cellStyle name="千位分隔 4 2 4 2" xfId="1066"/>
    <cellStyle name="千位分隔 4 2 4 3" xfId="1067"/>
    <cellStyle name="千位分隔 4 2 4 4" xfId="1068"/>
    <cellStyle name="千位分隔 4 2 5" xfId="1069"/>
    <cellStyle name="千位分隔 4 2 6" xfId="1070"/>
    <cellStyle name="千位分隔 4 2 7" xfId="1071"/>
    <cellStyle name="千位分隔 4 3" xfId="1072"/>
    <cellStyle name="千位分隔 4 3 2" xfId="1073"/>
    <cellStyle name="千位分隔 4 3 3" xfId="1074"/>
    <cellStyle name="千位分隔 4 3 4" xfId="1075"/>
    <cellStyle name="千位分隔 4 4" xfId="1076"/>
    <cellStyle name="千位分隔 4 4 2" xfId="1077"/>
    <cellStyle name="千位分隔 4 4 3" xfId="1078"/>
    <cellStyle name="千位分隔 4 4 4" xfId="1079"/>
    <cellStyle name="千位分隔 4 5" xfId="1080"/>
    <cellStyle name="千位分隔 4 5 2" xfId="1081"/>
    <cellStyle name="千位分隔 4 5 3" xfId="1082"/>
    <cellStyle name="千位分隔 4 6" xfId="1083"/>
    <cellStyle name="千位分隔 4 6 2" xfId="1084"/>
    <cellStyle name="千位分隔 4 6 3" xfId="1085"/>
    <cellStyle name="千位分隔 4 6 4" xfId="1086"/>
    <cellStyle name="千位分隔 4 7" xfId="1087"/>
    <cellStyle name="千位分隔 4 8" xfId="1088"/>
    <cellStyle name="千位分隔 4 9" xfId="1089"/>
    <cellStyle name="千位分隔 5" xfId="1090"/>
    <cellStyle name="千位分隔 5 2" xfId="1091"/>
    <cellStyle name="千位分隔 5 3" xfId="1092"/>
    <cellStyle name="千位分隔 5 4" xfId="1093"/>
    <cellStyle name="千位分隔 6" xfId="1094"/>
    <cellStyle name="千位分隔 6 2" xfId="1095"/>
    <cellStyle name="千位分隔 6 3" xfId="1096"/>
    <cellStyle name="千位分隔 7" xfId="1097"/>
    <cellStyle name="千位分隔 8" xfId="1098"/>
    <cellStyle name="千位分隔 9" xfId="1099"/>
    <cellStyle name="千分位[0]_BT (2)" xfId="1100"/>
    <cellStyle name="千分位_97-917" xfId="1101"/>
    <cellStyle name="后继超级链接" xfId="1102"/>
    <cellStyle name="后继超级链接 2" xfId="1103"/>
    <cellStyle name="后继超级链接 2 2" xfId="1104"/>
    <cellStyle name="后继超级链接 2 2 2" xfId="1105"/>
    <cellStyle name="后继超级链接 2 2 2 2" xfId="1106"/>
    <cellStyle name="后继超级链接 2 2 3" xfId="1107"/>
    <cellStyle name="后继超级链接 2 3" xfId="1108"/>
    <cellStyle name="后继超级链接 2 3 2" xfId="1109"/>
    <cellStyle name="后继超级链接 2 4" xfId="1110"/>
    <cellStyle name="后继超级链接 3" xfId="1111"/>
    <cellStyle name="后继超级链接 3 2" xfId="1112"/>
    <cellStyle name="后继超级链接 3 2 2" xfId="1113"/>
    <cellStyle name="后继超级链接 3 3" xfId="1114"/>
    <cellStyle name="后继超级链接 4" xfId="1115"/>
    <cellStyle name="后继超级链接 4 2" xfId="1116"/>
    <cellStyle name="后继超级链接 5" xfId="1117"/>
    <cellStyle name="商品名称" xfId="1118"/>
    <cellStyle name="好 2" xfId="1119"/>
    <cellStyle name="好 2 2" xfId="1120"/>
    <cellStyle name="好 2 2 2" xfId="1121"/>
    <cellStyle name="好 2 2 2 2" xfId="1122"/>
    <cellStyle name="好 2 2 3" xfId="1123"/>
    <cellStyle name="好 2 3" xfId="1124"/>
    <cellStyle name="好 2 3 2" xfId="1125"/>
    <cellStyle name="好 2 4" xfId="1126"/>
    <cellStyle name="好 3" xfId="1127"/>
    <cellStyle name="好 3 2" xfId="1128"/>
    <cellStyle name="好 3 2 2" xfId="1129"/>
    <cellStyle name="好 3 2 2 2" xfId="1130"/>
    <cellStyle name="好 3 2 3" xfId="1131"/>
    <cellStyle name="好 3 3" xfId="1132"/>
    <cellStyle name="好 3 3 2" xfId="1133"/>
    <cellStyle name="好 3 4" xfId="1134"/>
    <cellStyle name="好 4" xfId="1135"/>
    <cellStyle name="好 4 2" xfId="1136"/>
    <cellStyle name="好 4 2 2" xfId="1137"/>
    <cellStyle name="好 4 3" xfId="1138"/>
    <cellStyle name="好 5" xfId="1139"/>
    <cellStyle name="好 5 2" xfId="1140"/>
    <cellStyle name="好 5 2 2" xfId="1141"/>
    <cellStyle name="好 5 3" xfId="1142"/>
    <cellStyle name="好 6" xfId="1143"/>
    <cellStyle name="好 6 2" xfId="1144"/>
    <cellStyle name="好 7" xfId="1145"/>
    <cellStyle name="好_2015年全区预算收支表(定)" xfId="1146"/>
    <cellStyle name="好_2017支出明细表" xfId="1147"/>
    <cellStyle name="好_Book1" xfId="1148"/>
    <cellStyle name="好_Xl0000040" xfId="1149"/>
    <cellStyle name="寘嬫愗傝 [0.00]_Region Orders (2)" xfId="1150"/>
    <cellStyle name="寘嬫愗傝_Region Orders (2)" xfId="1151"/>
    <cellStyle name="小数" xfId="1152"/>
    <cellStyle name="小数 2" xfId="1153"/>
    <cellStyle name="小数 2 2" xfId="1154"/>
    <cellStyle name="小数 2 2 2" xfId="1155"/>
    <cellStyle name="小数 2 2 2 2" xfId="1156"/>
    <cellStyle name="小数 2 2 3" xfId="1157"/>
    <cellStyle name="小数 2 3" xfId="1158"/>
    <cellStyle name="小数 2 3 2" xfId="1159"/>
    <cellStyle name="小数 2 4" xfId="1160"/>
    <cellStyle name="小数 3" xfId="1161"/>
    <cellStyle name="小数 3 2" xfId="1162"/>
    <cellStyle name="小数 3 2 2" xfId="1163"/>
    <cellStyle name="小数 3 3" xfId="1164"/>
    <cellStyle name="小数 4" xfId="1165"/>
    <cellStyle name="小数 4 2" xfId="1166"/>
    <cellStyle name="小数 5" xfId="1167"/>
    <cellStyle name="小数_2015年预算表按11%" xfId="1168"/>
    <cellStyle name="差 2" xfId="1169"/>
    <cellStyle name="差 2 2" xfId="1170"/>
    <cellStyle name="差 2 2 2" xfId="1171"/>
    <cellStyle name="差 2 2 2 2" xfId="1172"/>
    <cellStyle name="差 2 2 3" xfId="1173"/>
    <cellStyle name="差 2 3" xfId="1174"/>
    <cellStyle name="差 2 3 2" xfId="1175"/>
    <cellStyle name="差 2 4" xfId="1176"/>
    <cellStyle name="差 3" xfId="1177"/>
    <cellStyle name="差 3 2" xfId="1178"/>
    <cellStyle name="差 3 2 2" xfId="1179"/>
    <cellStyle name="差 3 2 2 2" xfId="1180"/>
    <cellStyle name="差 3 2 3" xfId="1181"/>
    <cellStyle name="差 3 3" xfId="1182"/>
    <cellStyle name="差 3 3 2" xfId="1183"/>
    <cellStyle name="差 3 4" xfId="1184"/>
    <cellStyle name="差 4" xfId="1185"/>
    <cellStyle name="差 4 2" xfId="1186"/>
    <cellStyle name="差 4 2 2" xfId="1187"/>
    <cellStyle name="差 4 3" xfId="1188"/>
    <cellStyle name="差 5" xfId="1189"/>
    <cellStyle name="差 5 2" xfId="1190"/>
    <cellStyle name="差 5 2 2" xfId="1191"/>
    <cellStyle name="差 5 3" xfId="1192"/>
    <cellStyle name="差 6" xfId="1193"/>
    <cellStyle name="差 6 2" xfId="1194"/>
    <cellStyle name="差 7" xfId="1195"/>
    <cellStyle name="差_2015年全区预算收支表(定)" xfId="1196"/>
    <cellStyle name="差_2017支出明细表" xfId="1197"/>
    <cellStyle name="差_Book1" xfId="1198"/>
    <cellStyle name="差_Xl0000040" xfId="1199"/>
    <cellStyle name="常规 10" xfId="1200"/>
    <cellStyle name="常规 10 2" xfId="1201"/>
    <cellStyle name="常规 10 2 2" xfId="1202"/>
    <cellStyle name="常规 10 2 2 2" xfId="1203"/>
    <cellStyle name="常规 10 2 3" xfId="1204"/>
    <cellStyle name="常规 10 3" xfId="1205"/>
    <cellStyle name="常规 10 3 2" xfId="1206"/>
    <cellStyle name="常规 10 4" xfId="1207"/>
    <cellStyle name="常规 11" xfId="1208"/>
    <cellStyle name="常规 11 2" xfId="1209"/>
    <cellStyle name="常规 11 2 2" xfId="1210"/>
    <cellStyle name="常规 11 2 2 2" xfId="1211"/>
    <cellStyle name="常规 11 2 3" xfId="1212"/>
    <cellStyle name="常规 11 3" xfId="1213"/>
    <cellStyle name="常规 11 3 2" xfId="1214"/>
    <cellStyle name="常规 11 4" xfId="1215"/>
    <cellStyle name="常规 12" xfId="1216"/>
    <cellStyle name="常规 12 2" xfId="1217"/>
    <cellStyle name="常规 12 2 2" xfId="1218"/>
    <cellStyle name="常规 12 2 2 2" xfId="1219"/>
    <cellStyle name="常规 12 2 2 2 2" xfId="1220"/>
    <cellStyle name="常规 12 2 2 3" xfId="1221"/>
    <cellStyle name="常规 12 2 3" xfId="1222"/>
    <cellStyle name="常规 12 2 3 2" xfId="1223"/>
    <cellStyle name="常规 12 2 4" xfId="1224"/>
    <cellStyle name="常规 12 3" xfId="1225"/>
    <cellStyle name="常规 12 3 2" xfId="1226"/>
    <cellStyle name="常规 12 4" xfId="1227"/>
    <cellStyle name="常规 12 4 2" xfId="1228"/>
    <cellStyle name="常规 12 5" xfId="1229"/>
    <cellStyle name="常规 12_20141128报预算处再修改稿：2015年省级社会保险基金预算表" xfId="1230"/>
    <cellStyle name="常规 13" xfId="1231"/>
    <cellStyle name="常规 13 2" xfId="1232"/>
    <cellStyle name="常规 13 2 2" xfId="1233"/>
    <cellStyle name="常规 13 2 2 2" xfId="1234"/>
    <cellStyle name="常规 13 2 3" xfId="1235"/>
    <cellStyle name="常规 13 3" xfId="1236"/>
    <cellStyle name="常规 13 3 2" xfId="1237"/>
    <cellStyle name="常规 13 4" xfId="1238"/>
    <cellStyle name="常规 14" xfId="1239"/>
    <cellStyle name="常规 14 2" xfId="1240"/>
    <cellStyle name="常规 14 3" xfId="1241"/>
    <cellStyle name="常规 14 4" xfId="1242"/>
    <cellStyle name="常规 15" xfId="1243"/>
    <cellStyle name="常规 15 2" xfId="1244"/>
    <cellStyle name="常规 15 3" xfId="1245"/>
    <cellStyle name="常规 15 4" xfId="1246"/>
    <cellStyle name="常规 16" xfId="1247"/>
    <cellStyle name="常规 16 2" xfId="1248"/>
    <cellStyle name="常规 17" xfId="1249"/>
    <cellStyle name="常规 17 2" xfId="1250"/>
    <cellStyle name="常规 18" xfId="1251"/>
    <cellStyle name="常规 18 2" xfId="1252"/>
    <cellStyle name="常规 19" xfId="1253"/>
    <cellStyle name="常规 19 2" xfId="1254"/>
    <cellStyle name="常规 2" xfId="1255"/>
    <cellStyle name="常规 2 2" xfId="1256"/>
    <cellStyle name="常规 2 2 10" xfId="1257"/>
    <cellStyle name="常规 2 2 2" xfId="1258"/>
    <cellStyle name="常规 2 2 2 2" xfId="1259"/>
    <cellStyle name="常规 2 2 2 2 2" xfId="1260"/>
    <cellStyle name="常规 2 2 2 2 2 2" xfId="1261"/>
    <cellStyle name="常规 2 2 2 2 2 3" xfId="1262"/>
    <cellStyle name="常规 2 2 2 2 2 4" xfId="1263"/>
    <cellStyle name="常规 2 2 2 2 3" xfId="1264"/>
    <cellStyle name="常规 2 2 2 2 3 2" xfId="1265"/>
    <cellStyle name="常规 2 2 2 2 3 3" xfId="1266"/>
    <cellStyle name="常规 2 2 2 2 4" xfId="1267"/>
    <cellStyle name="常规 2 2 2 2 4 2" xfId="1268"/>
    <cellStyle name="常规 2 2 2 2 4 3" xfId="1269"/>
    <cellStyle name="常规 2 2 2 2 4 4" xfId="1270"/>
    <cellStyle name="常规 2 2 2 2 5" xfId="1271"/>
    <cellStyle name="常规 2 2 2 2 6" xfId="1272"/>
    <cellStyle name="常规 2 2 2 2 7" xfId="1273"/>
    <cellStyle name="常规 2 2 2 3" xfId="1274"/>
    <cellStyle name="常规 2 2 2 3 2" xfId="1275"/>
    <cellStyle name="常规 2 2 2 3 3" xfId="1276"/>
    <cellStyle name="常规 2 2 2 3 4" xfId="1277"/>
    <cellStyle name="常规 2 2 2 4" xfId="1278"/>
    <cellStyle name="常规 2 2 2 4 2" xfId="1279"/>
    <cellStyle name="常规 2 2 2 4 3" xfId="1280"/>
    <cellStyle name="常规 2 2 2 4 4" xfId="1281"/>
    <cellStyle name="常规 2 2 2 5" xfId="1282"/>
    <cellStyle name="常规 2 2 2 5 2" xfId="1283"/>
    <cellStyle name="常规 2 2 2 5 3" xfId="1284"/>
    <cellStyle name="常规 2 2 2 6" xfId="1285"/>
    <cellStyle name="常规 2 2 2 6 2" xfId="1286"/>
    <cellStyle name="常规 2 2 2 6 3" xfId="1287"/>
    <cellStyle name="常规 2 2 2 6 4" xfId="1288"/>
    <cellStyle name="常规 2 2 2 7" xfId="1289"/>
    <cellStyle name="常规 2 2 2 8" xfId="1290"/>
    <cellStyle name="常规 2 2 2 9" xfId="1291"/>
    <cellStyle name="常规 2 2 3" xfId="1292"/>
    <cellStyle name="常规 2 2 3 2" xfId="1293"/>
    <cellStyle name="常规 2 2 3 2 2" xfId="1294"/>
    <cellStyle name="常规 2 2 3 2 3" xfId="1295"/>
    <cellStyle name="常规 2 2 3 2 4" xfId="1296"/>
    <cellStyle name="常规 2 2 3 3" xfId="1297"/>
    <cellStyle name="常规 2 2 3 3 2" xfId="1298"/>
    <cellStyle name="常规 2 2 3 3 3" xfId="1299"/>
    <cellStyle name="常规 2 2 3 4" xfId="1300"/>
    <cellStyle name="常规 2 2 3 4 2" xfId="1301"/>
    <cellStyle name="常规 2 2 3 4 3" xfId="1302"/>
    <cellStyle name="常规 2 2 3 4 4" xfId="1303"/>
    <cellStyle name="常规 2 2 3 5" xfId="1304"/>
    <cellStyle name="常规 2 2 3 6" xfId="1305"/>
    <cellStyle name="常规 2 2 3 7" xfId="1306"/>
    <cellStyle name="常规 2 2 4" xfId="1307"/>
    <cellStyle name="常规 2 2 4 2" xfId="1308"/>
    <cellStyle name="常规 2 2 4 3" xfId="1309"/>
    <cellStyle name="常规 2 2 4 4" xfId="1310"/>
    <cellStyle name="常规 2 2 5" xfId="1311"/>
    <cellStyle name="常规 2 2 5 2" xfId="1312"/>
    <cellStyle name="常规 2 2 5 3" xfId="1313"/>
    <cellStyle name="常规 2 2 5 4" xfId="1314"/>
    <cellStyle name="常规 2 2 6" xfId="1315"/>
    <cellStyle name="常规 2 2 6 2" xfId="1316"/>
    <cellStyle name="常规 2 2 6 3" xfId="1317"/>
    <cellStyle name="常规 2 2 7" xfId="1318"/>
    <cellStyle name="常规 2 2 7 2" xfId="1319"/>
    <cellStyle name="常规 2 2 7 3" xfId="1320"/>
    <cellStyle name="常规 2 2 7 4" xfId="1321"/>
    <cellStyle name="常规 2 2 8" xfId="1322"/>
    <cellStyle name="常规 2 2 9" xfId="1323"/>
    <cellStyle name="常规 2 3" xfId="1324"/>
    <cellStyle name="常规 2 3 2" xfId="1325"/>
    <cellStyle name="常规 2 3 2 2" xfId="1326"/>
    <cellStyle name="常规 2 3 2 2 2" xfId="1327"/>
    <cellStyle name="常规 2 3 2 2 3" xfId="1328"/>
    <cellStyle name="常规 2 3 2 2 4" xfId="1329"/>
    <cellStyle name="常规 2 3 2 2 5" xfId="1330"/>
    <cellStyle name="常规 2 3 2 3" xfId="1331"/>
    <cellStyle name="常规 2 3 2 3 2" xfId="1332"/>
    <cellStyle name="常规 2 3 2 3 3" xfId="1333"/>
    <cellStyle name="常规 2 3 2 4" xfId="1334"/>
    <cellStyle name="常规 2 3 2 4 2" xfId="1335"/>
    <cellStyle name="常规 2 3 2 4 3" xfId="1336"/>
    <cellStyle name="常规 2 3 2 4 4" xfId="1337"/>
    <cellStyle name="常规 2 3 2 5" xfId="1338"/>
    <cellStyle name="常规 2 3 2 6" xfId="1339"/>
    <cellStyle name="常规 2 3 2 7" xfId="1340"/>
    <cellStyle name="常规 2 3 3" xfId="1341"/>
    <cellStyle name="常规 2 3 3 2" xfId="1342"/>
    <cellStyle name="常规 2 3 3 3" xfId="1343"/>
    <cellStyle name="常规 2 3 3 4" xfId="1344"/>
    <cellStyle name="常规 2 3 3 5" xfId="1345"/>
    <cellStyle name="常规 2 3 4" xfId="1346"/>
    <cellStyle name="常规 2 3 4 2" xfId="1347"/>
    <cellStyle name="常规 2 3 4 3" xfId="1348"/>
    <cellStyle name="常规 2 3 4 4" xfId="1349"/>
    <cellStyle name="常规 2 3 5" xfId="1350"/>
    <cellStyle name="常规 2 3 5 2" xfId="1351"/>
    <cellStyle name="常规 2 3 5 3" xfId="1352"/>
    <cellStyle name="常规 2 3 6" xfId="1353"/>
    <cellStyle name="常规 2 3 6 2" xfId="1354"/>
    <cellStyle name="常规 2 3 6 3" xfId="1355"/>
    <cellStyle name="常规 2 3 6 4" xfId="1356"/>
    <cellStyle name="常规 2 3 7" xfId="1357"/>
    <cellStyle name="常规 2 3 8" xfId="1358"/>
    <cellStyle name="常规 2 3 9" xfId="1359"/>
    <cellStyle name="常规 2 4" xfId="1360"/>
    <cellStyle name="常规 2 4 2" xfId="1361"/>
    <cellStyle name="常规 2 4 2 2" xfId="1362"/>
    <cellStyle name="常规 2 4 2 2 2" xfId="1363"/>
    <cellStyle name="常规 2 4 2 2 3" xfId="1364"/>
    <cellStyle name="常规 2 4 2 2 4" xfId="1365"/>
    <cellStyle name="常规 2 4 2 2 5" xfId="1366"/>
    <cellStyle name="常规 2 4 2 3" xfId="1367"/>
    <cellStyle name="常规 2 4 2 3 2" xfId="1368"/>
    <cellStyle name="常规 2 4 2 3 3" xfId="1369"/>
    <cellStyle name="常规 2 4 2 4" xfId="1370"/>
    <cellStyle name="常规 2 4 2 4 2" xfId="1371"/>
    <cellStyle name="常规 2 4 2 4 3" xfId="1372"/>
    <cellStyle name="常规 2 4 2 4 4" xfId="1373"/>
    <cellStyle name="常规 2 4 2 5" xfId="1374"/>
    <cellStyle name="常规 2 4 2 6" xfId="1375"/>
    <cellStyle name="常规 2 4 2 7" xfId="1376"/>
    <cellStyle name="常规 2 4 3" xfId="1377"/>
    <cellStyle name="常规 2 4 3 2" xfId="1378"/>
    <cellStyle name="常规 2 4 3 3" xfId="1379"/>
    <cellStyle name="常规 2 4 3 4" xfId="1380"/>
    <cellStyle name="常规 2 4 3 5" xfId="1381"/>
    <cellStyle name="常规 2 4 4" xfId="1382"/>
    <cellStyle name="常规 2 4 4 2" xfId="1383"/>
    <cellStyle name="常规 2 4 4 3" xfId="1384"/>
    <cellStyle name="常规 2 4 4 4" xfId="1385"/>
    <cellStyle name="常规 2 4 5" xfId="1386"/>
    <cellStyle name="常规 2 4 5 2" xfId="1387"/>
    <cellStyle name="常规 2 4 5 3" xfId="1388"/>
    <cellStyle name="常规 2 4 6" xfId="1389"/>
    <cellStyle name="常规 2 4 6 2" xfId="1390"/>
    <cellStyle name="常规 2 4 6 3" xfId="1391"/>
    <cellStyle name="常规 2 4 6 4" xfId="1392"/>
    <cellStyle name="常规 2 4 7" xfId="1393"/>
    <cellStyle name="常规 2 4 8" xfId="1394"/>
    <cellStyle name="常规 2 4 9" xfId="1395"/>
    <cellStyle name="常规 2 5" xfId="1396"/>
    <cellStyle name="常规 2 5 2" xfId="1397"/>
    <cellStyle name="常规 2 5 2 2" xfId="1398"/>
    <cellStyle name="常规 2 5 3" xfId="1399"/>
    <cellStyle name="常规 2 5 4" xfId="1400"/>
    <cellStyle name="常规 2 6" xfId="1401"/>
    <cellStyle name="常规 2 6 2" xfId="1402"/>
    <cellStyle name="常规 2 7" xfId="1403"/>
    <cellStyle name="常规 2 8" xfId="1404"/>
    <cellStyle name="常规 20" xfId="1405"/>
    <cellStyle name="常规 20 2" xfId="1406"/>
    <cellStyle name="常规 21" xfId="1407"/>
    <cellStyle name="常规 21 2" xfId="1408"/>
    <cellStyle name="常规 22" xfId="1409"/>
    <cellStyle name="常规 22 2" xfId="1410"/>
    <cellStyle name="常规 23" xfId="1411"/>
    <cellStyle name="常规 23 2" xfId="1412"/>
    <cellStyle name="常规 24" xfId="1413"/>
    <cellStyle name="常规 24 2" xfId="1414"/>
    <cellStyle name="常规 25" xfId="1415"/>
    <cellStyle name="常规 25 2" xfId="1416"/>
    <cellStyle name="常规 26" xfId="1417"/>
    <cellStyle name="常规 26 2" xfId="1418"/>
    <cellStyle name="常规 27" xfId="1419"/>
    <cellStyle name="常规 27 2" xfId="1420"/>
    <cellStyle name="常规 28" xfId="1421"/>
    <cellStyle name="常规 28 2" xfId="1422"/>
    <cellStyle name="常规 29" xfId="1423"/>
    <cellStyle name="常规 29 2" xfId="1424"/>
    <cellStyle name="常规 2_2015年全区预算收支表(定)" xfId="1425"/>
    <cellStyle name="常规 3" xfId="1426"/>
    <cellStyle name="常规 3 10" xfId="1427"/>
    <cellStyle name="常规 3 2" xfId="1428"/>
    <cellStyle name="常规 3 2 2" xfId="1429"/>
    <cellStyle name="常规 3 2 2 2" xfId="1430"/>
    <cellStyle name="常规 3 2 2 3" xfId="1431"/>
    <cellStyle name="常规 3 2 2 4" xfId="1432"/>
    <cellStyle name="常规 3 2 2 5" xfId="1433"/>
    <cellStyle name="常规 3 2 3" xfId="1434"/>
    <cellStyle name="常规 3 2 3 2" xfId="1435"/>
    <cellStyle name="常规 3 2 3 3" xfId="1436"/>
    <cellStyle name="常规 3 2 4" xfId="1437"/>
    <cellStyle name="常规 3 2 4 2" xfId="1438"/>
    <cellStyle name="常规 3 2 4 3" xfId="1439"/>
    <cellStyle name="常规 3 2 4 4" xfId="1440"/>
    <cellStyle name="常规 3 2 5" xfId="1441"/>
    <cellStyle name="常规 3 2 6" xfId="1442"/>
    <cellStyle name="常规 3 2 7" xfId="1443"/>
    <cellStyle name="常规 3 3" xfId="1444"/>
    <cellStyle name="常规 3 3 2" xfId="1445"/>
    <cellStyle name="常规 3 3 3" xfId="1446"/>
    <cellStyle name="常规 3 3 4" xfId="1447"/>
    <cellStyle name="常规 3 4" xfId="1448"/>
    <cellStyle name="常规 3 4 2" xfId="1449"/>
    <cellStyle name="常规 3 4 3" xfId="1450"/>
    <cellStyle name="常规 3 5" xfId="1451"/>
    <cellStyle name="常规 3 5 2" xfId="1452"/>
    <cellStyle name="常规 3 5 3" xfId="1453"/>
    <cellStyle name="常规 3 6" xfId="1454"/>
    <cellStyle name="常规 3 6 2" xfId="1455"/>
    <cellStyle name="常规 3 6 3" xfId="1456"/>
    <cellStyle name="常规 3 7" xfId="1457"/>
    <cellStyle name="常规 3 7 2" xfId="1458"/>
    <cellStyle name="常规 3 7 3" xfId="1459"/>
    <cellStyle name="常规 3 8" xfId="1460"/>
    <cellStyle name="常规 3 9" xfId="1461"/>
    <cellStyle name="常规 30" xfId="1462"/>
    <cellStyle name="常规 30 2" xfId="1463"/>
    <cellStyle name="常规 31" xfId="1464"/>
    <cellStyle name="常规 32" xfId="1465"/>
    <cellStyle name="常规 3_2015年全区预算收支表(定)" xfId="1466"/>
    <cellStyle name="常规 4" xfId="1467"/>
    <cellStyle name="常规 4 2" xfId="1468"/>
    <cellStyle name="常规 4 2 2" xfId="1469"/>
    <cellStyle name="常规 4 2 2 2" xfId="1470"/>
    <cellStyle name="常规 4 2 2 2 2" xfId="1471"/>
    <cellStyle name="常规 4 2 2 2 3" xfId="1472"/>
    <cellStyle name="常规 4 2 2 2 4" xfId="1473"/>
    <cellStyle name="常规 4 2 2 2 5" xfId="1474"/>
    <cellStyle name="常规 4 2 2 3" xfId="1475"/>
    <cellStyle name="常规 4 2 2 3 2" xfId="1476"/>
    <cellStyle name="常规 4 2 2 3 3" xfId="1477"/>
    <cellStyle name="常规 4 2 2 4" xfId="1478"/>
    <cellStyle name="常规 4 2 2 4 2" xfId="1479"/>
    <cellStyle name="常规 4 2 2 4 3" xfId="1480"/>
    <cellStyle name="常规 4 2 2 4 4" xfId="1481"/>
    <cellStyle name="常规 4 2 2 5" xfId="1482"/>
    <cellStyle name="常规 4 2 2 6" xfId="1483"/>
    <cellStyle name="常规 4 2 2 7" xfId="1484"/>
    <cellStyle name="常规 4 2 3" xfId="1485"/>
    <cellStyle name="常规 4 2 3 2" xfId="1486"/>
    <cellStyle name="常规 4 2 3 3" xfId="1487"/>
    <cellStyle name="常规 4 2 3 4" xfId="1488"/>
    <cellStyle name="常规 4 2 4" xfId="1489"/>
    <cellStyle name="常规 4 2 4 2" xfId="1490"/>
    <cellStyle name="常规 4 2 4 3" xfId="1491"/>
    <cellStyle name="常规 4 2 4 4" xfId="1492"/>
    <cellStyle name="常规 4 2 5" xfId="1493"/>
    <cellStyle name="常规 4 2 5 2" xfId="1494"/>
    <cellStyle name="常规 4 2 5 3" xfId="1495"/>
    <cellStyle name="常规 4 2 6" xfId="1496"/>
    <cellStyle name="常规 4 2 6 2" xfId="1497"/>
    <cellStyle name="常规 4 2 6 3" xfId="1498"/>
    <cellStyle name="常规 4 2 6 4" xfId="1499"/>
    <cellStyle name="常规 4 2 7" xfId="1500"/>
    <cellStyle name="常规 4 2 8" xfId="1501"/>
    <cellStyle name="常规 4 2 9" xfId="1502"/>
    <cellStyle name="常规 4 3" xfId="1503"/>
    <cellStyle name="常规 4 3 2" xfId="1504"/>
    <cellStyle name="常规 4 3 3" xfId="1505"/>
    <cellStyle name="常规 4 3 4" xfId="1506"/>
    <cellStyle name="常规 4 4" xfId="1507"/>
    <cellStyle name="常规 4 5" xfId="1508"/>
    <cellStyle name="常规 4 6" xfId="1509"/>
    <cellStyle name="常规 4_2015年全区预算收支表(定)" xfId="1510"/>
    <cellStyle name="常规 5" xfId="1511"/>
    <cellStyle name="常规 5 2" xfId="1512"/>
    <cellStyle name="常规 5 2 2" xfId="1513"/>
    <cellStyle name="常规 5 2 2 2" xfId="1514"/>
    <cellStyle name="常规 5 2 2 3" xfId="1515"/>
    <cellStyle name="常规 5 2 2 4" xfId="1516"/>
    <cellStyle name="常规 5 2 2 5" xfId="1517"/>
    <cellStyle name="常规 5 2 3" xfId="1518"/>
    <cellStyle name="常规 5 2 3 2" xfId="1519"/>
    <cellStyle name="常规 5 2 3 3" xfId="1520"/>
    <cellStyle name="常规 5 2 4" xfId="1521"/>
    <cellStyle name="常规 5 2 4 2" xfId="1522"/>
    <cellStyle name="常规 5 2 4 3" xfId="1523"/>
    <cellStyle name="常规 5 2 4 4" xfId="1524"/>
    <cellStyle name="常规 5 2 5" xfId="1525"/>
    <cellStyle name="常规 5 2 6" xfId="1526"/>
    <cellStyle name="常规 5 2 7" xfId="1527"/>
    <cellStyle name="常规 5 3" xfId="1528"/>
    <cellStyle name="常规 5 3 2" xfId="1529"/>
    <cellStyle name="常规 5 3 3" xfId="1530"/>
    <cellStyle name="常规 5 3 4" xfId="1531"/>
    <cellStyle name="常规 5 4" xfId="1532"/>
    <cellStyle name="常规 5 4 2" xfId="1533"/>
    <cellStyle name="常规 5 4 3" xfId="1534"/>
    <cellStyle name="常规 5 4 4" xfId="1535"/>
    <cellStyle name="常规 5 5" xfId="1536"/>
    <cellStyle name="常规 5 5 2" xfId="1537"/>
    <cellStyle name="常规 5 5 3" xfId="1538"/>
    <cellStyle name="常规 5 6" xfId="1539"/>
    <cellStyle name="常规 5 6 2" xfId="1540"/>
    <cellStyle name="常规 5 6 3" xfId="1541"/>
    <cellStyle name="常规 5 6 4" xfId="1542"/>
    <cellStyle name="常规 5 7" xfId="1543"/>
    <cellStyle name="常规 5 8" xfId="1544"/>
    <cellStyle name="常规 5 9" xfId="1545"/>
    <cellStyle name="常规 6" xfId="1546"/>
    <cellStyle name="常规 6 2" xfId="1547"/>
    <cellStyle name="常规 6 2 2" xfId="1548"/>
    <cellStyle name="常规 6 2 2 2" xfId="1549"/>
    <cellStyle name="常规 6 2 2 2 2" xfId="1550"/>
    <cellStyle name="常规 6 2 2 3" xfId="1551"/>
    <cellStyle name="常规 6 2 3" xfId="1552"/>
    <cellStyle name="常规 6 2 3 2" xfId="1553"/>
    <cellStyle name="常规 6 2 4" xfId="1554"/>
    <cellStyle name="常规 6 3" xfId="1555"/>
    <cellStyle name="常规 6 3 2" xfId="0"/>
    <cellStyle name="常规 6 3 2 2" xfId="0"/>
    <cellStyle name="常规 6 3 3" xfId="0"/>
    <cellStyle name="常规 6 4" xfId="0"/>
    <cellStyle name="常规 6 4 2" xfId="0"/>
    <cellStyle name="常规 6 5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_2009年预算安排表" xfId="0"/>
    <cellStyle name="常规_2014年预算执行情况" xfId="0"/>
    <cellStyle name="常规_2015年社会保险基金预算_三元区" xfId="0"/>
    <cellStyle name="常规_2015年预算草案(10 %）_2015年预算表按11%" xfId="0"/>
    <cellStyle name="常规_梅列区国有资本经营预算表台江国有林场" xfId="0"/>
    <cellStyle name="常规_社会保险基金预算（表三终稿1.12）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1 6 2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7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3" xfId="0"/>
    <cellStyle name="数字 2 3 2" xfId="0"/>
    <cellStyle name="数字 2 4" xfId="0"/>
    <cellStyle name="数字 3" xfId="0"/>
    <cellStyle name="数字 3 2" xfId="0"/>
    <cellStyle name="数字 3 2 2" xfId="0"/>
    <cellStyle name="数字 3 3" xfId="0"/>
    <cellStyle name="数字 4" xfId="0"/>
    <cellStyle name="数字 4 2" xfId="0"/>
    <cellStyle name="数字 5" xfId="0"/>
    <cellStyle name="数字_2015年预算表按11%" xfId="0"/>
    <cellStyle name="数量" xfId="0"/>
    <cellStyle name="日期" xfId="0"/>
    <cellStyle name="昗弨_Pacific Region P&amp;L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_20141128报预算处再修改稿：2015年省级社会保险基金预算表" xfId="0"/>
    <cellStyle name="标题 6" xfId="0"/>
    <cellStyle name="标题 7" xfId="0"/>
    <cellStyle name="标题 7 2" xfId="0"/>
    <cellStyle name="标题 8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7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7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百分比 5" xfId="0"/>
    <cellStyle name="百分比 5 2" xfId="0"/>
    <cellStyle name="百分比 5 2 2" xfId="0"/>
    <cellStyle name="百分比 5 2 2 2" xfId="0"/>
    <cellStyle name="百分比 5 2 3" xfId="0"/>
    <cellStyle name="百分比 5 3" xfId="0"/>
    <cellStyle name="百分比 5 3 2" xfId="0"/>
    <cellStyle name="百分比 5 4" xfId="0"/>
    <cellStyle name="百分比 5 5" xfId="0"/>
    <cellStyle name="百分比 6" xfId="0"/>
    <cellStyle name="百分比 6 2" xfId="0"/>
    <cellStyle name="百分比 6 2 2" xfId="0"/>
    <cellStyle name="百分比 6 2 2 2" xfId="0"/>
    <cellStyle name="百分比 6 2 3" xfId="0"/>
    <cellStyle name="百分比 6 3" xfId="0"/>
    <cellStyle name="百分比 6 3 2" xfId="0"/>
    <cellStyle name="百分比 6 4" xfId="0"/>
    <cellStyle name="百分比 7" xfId="0"/>
    <cellStyle name="百分比 7 2" xfId="0"/>
    <cellStyle name="百分比 7 2 2" xfId="0"/>
    <cellStyle name="百分比 7 2 2 2" xfId="0"/>
    <cellStyle name="百分比 7 2 3" xfId="0"/>
    <cellStyle name="百分比 7 3" xfId="0"/>
    <cellStyle name="百分比 7 3 2" xfId="0"/>
    <cellStyle name="百分比 7 4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表标题_2015年全区预算收支表(定)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7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7" xfId="0"/>
    <cellStyle name="货币 2" xfId="0"/>
    <cellStyle name="货币 2 10" xfId="0"/>
    <cellStyle name="货币 2 2" xfId="0"/>
    <cellStyle name="货币 2 2 2" xfId="0"/>
    <cellStyle name="货币 2 2 2 2" xfId="0"/>
    <cellStyle name="货币 2 2 2 2 2" xfId="0"/>
    <cellStyle name="货币 2 2 2 2 3" xfId="0"/>
    <cellStyle name="货币 2 2 2 2 4" xfId="0"/>
    <cellStyle name="货币 2 2 2 3" xfId="0"/>
    <cellStyle name="货币 2 2 2 3 2" xfId="0"/>
    <cellStyle name="货币 2 2 2 3 3" xfId="0"/>
    <cellStyle name="货币 2 2 2 4" xfId="0"/>
    <cellStyle name="货币 2 2 2 4 2" xfId="0"/>
    <cellStyle name="货币 2 2 2 4 3" xfId="0"/>
    <cellStyle name="货币 2 2 2 4 4" xfId="0"/>
    <cellStyle name="货币 2 2 2 5" xfId="0"/>
    <cellStyle name="货币 2 2 2 6" xfId="0"/>
    <cellStyle name="货币 2 2 2 7" xfId="0"/>
    <cellStyle name="货币 2 2 3" xfId="0"/>
    <cellStyle name="货币 2 2 3 2" xfId="0"/>
    <cellStyle name="货币 2 2 3 3" xfId="0"/>
    <cellStyle name="货币 2 2 3 4" xfId="0"/>
    <cellStyle name="货币 2 2 4" xfId="0"/>
    <cellStyle name="货币 2 2 4 2" xfId="0"/>
    <cellStyle name="货币 2 2 4 3" xfId="0"/>
    <cellStyle name="货币 2 2 4 4" xfId="0"/>
    <cellStyle name="货币 2 2 5" xfId="0"/>
    <cellStyle name="货币 2 2 5 2" xfId="0"/>
    <cellStyle name="货币 2 2 5 3" xfId="0"/>
    <cellStyle name="货币 2 2 6" xfId="0"/>
    <cellStyle name="货币 2 2 6 2" xfId="0"/>
    <cellStyle name="货币 2 2 6 3" xfId="0"/>
    <cellStyle name="货币 2 2 6 4" xfId="0"/>
    <cellStyle name="货币 2 2 7" xfId="0"/>
    <cellStyle name="货币 2 2 8" xfId="0"/>
    <cellStyle name="货币 2 2 9" xfId="0"/>
    <cellStyle name="货币 2 3" xfId="0"/>
    <cellStyle name="货币 2 3 2" xfId="0"/>
    <cellStyle name="货币 2 3 2 2" xfId="0"/>
    <cellStyle name="货币 2 3 2 3" xfId="0"/>
    <cellStyle name="货币 2 3 2 4" xfId="0"/>
    <cellStyle name="货币 2 3 3" xfId="0"/>
    <cellStyle name="货币 2 3 3 2" xfId="0"/>
    <cellStyle name="货币 2 3 3 3" xfId="0"/>
    <cellStyle name="货币 2 3 4" xfId="0"/>
    <cellStyle name="货币 2 3 4 2" xfId="0"/>
    <cellStyle name="货币 2 3 4 3" xfId="0"/>
    <cellStyle name="货币 2 3 4 4" xfId="0"/>
    <cellStyle name="货币 2 3 5" xfId="0"/>
    <cellStyle name="货币 2 3 6" xfId="0"/>
    <cellStyle name="货币 2 3 7" xfId="0"/>
    <cellStyle name="货币 2 4" xfId="0"/>
    <cellStyle name="货币 2 4 2" xfId="0"/>
    <cellStyle name="货币 2 4 3" xfId="0"/>
    <cellStyle name="货币 2 4 4" xfId="0"/>
    <cellStyle name="货币 2 5" xfId="0"/>
    <cellStyle name="货币 2 5 2" xfId="0"/>
    <cellStyle name="货币 2 5 3" xfId="0"/>
    <cellStyle name="货币 2 5 4" xfId="0"/>
    <cellStyle name="货币 2 6" xfId="0"/>
    <cellStyle name="货币 2 6 2" xfId="0"/>
    <cellStyle name="货币 2 6 3" xfId="0"/>
    <cellStyle name="货币 2 7" xfId="0"/>
    <cellStyle name="货币 2 7 2" xfId="0"/>
    <cellStyle name="货币 2 7 3" xfId="0"/>
    <cellStyle name="货币 2 7 4" xfId="0"/>
    <cellStyle name="货币 2 8" xfId="0"/>
    <cellStyle name="货币 2 9" xfId="0"/>
    <cellStyle name="货币 3" xfId="0"/>
    <cellStyle name="货币 3 2" xfId="0"/>
    <cellStyle name="货币 3 2 2" xfId="0"/>
    <cellStyle name="货币 3 2 2 2" xfId="0"/>
    <cellStyle name="货币 3 2 2 3" xfId="0"/>
    <cellStyle name="货币 3 2 2 4" xfId="0"/>
    <cellStyle name="货币 3 2 3" xfId="0"/>
    <cellStyle name="货币 3 2 3 2" xfId="0"/>
    <cellStyle name="货币 3 2 3 3" xfId="0"/>
    <cellStyle name="货币 3 2 4" xfId="0"/>
    <cellStyle name="货币 3 2 4 2" xfId="0"/>
    <cellStyle name="货币 3 2 4 3" xfId="0"/>
    <cellStyle name="货币 3 2 4 4" xfId="0"/>
    <cellStyle name="货币 3 2 5" xfId="0"/>
    <cellStyle name="货币 3 2 6" xfId="0"/>
    <cellStyle name="货币 3 2 7" xfId="0"/>
    <cellStyle name="货币 3 3" xfId="0"/>
    <cellStyle name="货币 3 3 2" xfId="0"/>
    <cellStyle name="货币 3 3 3" xfId="0"/>
    <cellStyle name="货币 3 3 4" xfId="0"/>
    <cellStyle name="货币 3 4" xfId="0"/>
    <cellStyle name="货币 3 4 2" xfId="0"/>
    <cellStyle name="货币 3 4 3" xfId="0"/>
    <cellStyle name="货币 3 4 4" xfId="0"/>
    <cellStyle name="货币 3 5" xfId="0"/>
    <cellStyle name="货币 3 5 2" xfId="0"/>
    <cellStyle name="货币 3 5 3" xfId="0"/>
    <cellStyle name="货币 3 6" xfId="0"/>
    <cellStyle name="货币 3 6 2" xfId="0"/>
    <cellStyle name="货币 3 6 3" xfId="0"/>
    <cellStyle name="货币 3 6 4" xfId="0"/>
    <cellStyle name="货币 3 7" xfId="0"/>
    <cellStyle name="货币 3 8" xfId="0"/>
    <cellStyle name="货币 3 9" xfId="0"/>
    <cellStyle name="货币 4" xfId="0"/>
    <cellStyle name="货币 4 2" xfId="0"/>
    <cellStyle name="货币 4 2 2" xfId="0"/>
    <cellStyle name="货币 4 2 2 2" xfId="0"/>
    <cellStyle name="货币 4 2 2 3" xfId="0"/>
    <cellStyle name="货币 4 2 2 4" xfId="0"/>
    <cellStyle name="货币 4 2 3" xfId="0"/>
    <cellStyle name="货币 4 2 3 2" xfId="0"/>
    <cellStyle name="货币 4 2 3 3" xfId="0"/>
    <cellStyle name="货币 4 2 4" xfId="0"/>
    <cellStyle name="货币 4 2 4 2" xfId="0"/>
    <cellStyle name="货币 4 2 4 3" xfId="0"/>
    <cellStyle name="货币 4 2 4 4" xfId="0"/>
    <cellStyle name="货币 4 2 5" xfId="0"/>
    <cellStyle name="货币 4 2 6" xfId="0"/>
    <cellStyle name="货币 4 2 7" xfId="0"/>
    <cellStyle name="货币 4 3" xfId="0"/>
    <cellStyle name="货币 4 3 2" xfId="0"/>
    <cellStyle name="货币 4 3 3" xfId="0"/>
    <cellStyle name="货币 4 3 4" xfId="0"/>
    <cellStyle name="货币 4 4" xfId="0"/>
    <cellStyle name="货币 4 4 2" xfId="0"/>
    <cellStyle name="货币 4 4 3" xfId="0"/>
    <cellStyle name="货币 4 4 4" xfId="0"/>
    <cellStyle name="货币 4 5" xfId="0"/>
    <cellStyle name="货币 4 5 2" xfId="0"/>
    <cellStyle name="货币 4 5 3" xfId="0"/>
    <cellStyle name="货币 4 6" xfId="0"/>
    <cellStyle name="货币 4 6 2" xfId="0"/>
    <cellStyle name="货币 4 6 3" xfId="0"/>
    <cellStyle name="货币 4 6 4" xfId="0"/>
    <cellStyle name="货币 4 7" xfId="0"/>
    <cellStyle name="货币 4 8" xfId="0"/>
    <cellStyle name="货币 4 9" xfId="0"/>
    <cellStyle name="货币 5" xfId="0"/>
    <cellStyle name="货币 5 2" xfId="0"/>
    <cellStyle name="货币 5 3" xfId="0"/>
    <cellStyle name="货币 6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7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7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7" xfId="0"/>
    <cellStyle name="部门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phy/c$/2002zjs/&#20844;&#24335;/&#27719;&#24635;&#20844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jfbbsrvx250/&#21439;&#24066;&#32452;&#25991;&#20214;/&#19978;&#19979;&#32423;&#32467;&#31639;/2003&#24180;/&#39044;&#35745;&#24179;&#34913;&#24773;&#20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内公式 (2)"/>
      <sheetName val="表内公式"/>
      <sheetName val="零公式"/>
      <sheetName val="表间审核公式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年初步平衡情况表"/>
      <sheetName val="表五"/>
      <sheetName val="3.8"/>
      <sheetName val="平衡"/>
      <sheetName val="03年平衡情况表3.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G1" s="2" t="s">
        <v>0</v>
      </c>
      <c r="H1" s="2"/>
    </row>
    <row r="4" customFormat="false" ht="20.25" hidden="false" customHeight="false" outlineLevel="0" collapsed="false">
      <c r="B4" s="3"/>
    </row>
    <row r="7" customFormat="false" ht="27" hidden="false" customHeight="false" outlineLevel="0" collapsed="false">
      <c r="D7" s="4" t="s">
        <v>1</v>
      </c>
      <c r="E7" s="4"/>
      <c r="F7" s="4"/>
    </row>
    <row r="10" customFormat="false" ht="33.75" hidden="false" customHeight="false" outlineLevel="0" collapsed="false">
      <c r="C10" s="5" t="s">
        <v>2</v>
      </c>
      <c r="D10" s="5"/>
      <c r="E10" s="5"/>
      <c r="F10" s="5"/>
      <c r="G10" s="5"/>
    </row>
    <row r="12" customFormat="false" ht="21" hidden="false" customHeight="false" outlineLevel="0" collapsed="false">
      <c r="C12" s="6"/>
      <c r="D12" s="6"/>
      <c r="E12" s="6"/>
      <c r="F12" s="6"/>
      <c r="G12" s="6"/>
    </row>
    <row r="33" customFormat="false" ht="22.5" hidden="false" customHeight="false" outlineLevel="0" collapsed="false">
      <c r="D33" s="7" t="s">
        <v>3</v>
      </c>
      <c r="E33" s="7"/>
      <c r="F33" s="7"/>
    </row>
    <row r="35" customFormat="false" ht="22.5" hidden="false" customHeight="false" outlineLevel="0" collapsed="false">
      <c r="D35" s="8" t="n">
        <v>42723</v>
      </c>
      <c r="E35" s="8"/>
      <c r="F35" s="8"/>
    </row>
  </sheetData>
  <mergeCells count="6">
    <mergeCell ref="G1:H1"/>
    <mergeCell ref="D7:F7"/>
    <mergeCell ref="C10:G10"/>
    <mergeCell ref="C12:G12"/>
    <mergeCell ref="D33:F33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15.62"/>
    <col collapsed="false" customWidth="true" hidden="false" outlineLevel="0" max="3" min="2" style="131" width="5.87"/>
    <col collapsed="false" customWidth="true" hidden="false" outlineLevel="0" max="4" min="4" style="131" width="6.12"/>
    <col collapsed="false" customWidth="true" hidden="false" outlineLevel="0" max="5" min="5" style="131" width="5.5"/>
    <col collapsed="false" customWidth="true" hidden="false" outlineLevel="0" max="6" min="6" style="131" width="4.99"/>
    <col collapsed="false" customWidth="true" hidden="false" outlineLevel="0" max="7" min="7" style="131" width="5.62"/>
    <col collapsed="false" customWidth="true" hidden="false" outlineLevel="0" max="8" min="8" style="131" width="5.87"/>
    <col collapsed="false" customWidth="true" hidden="false" outlineLevel="0" max="9" min="9" style="131" width="5.99"/>
    <col collapsed="false" customWidth="true" hidden="false" outlineLevel="0" max="10" min="10" style="131" width="6.5"/>
    <col collapsed="false" customWidth="true" hidden="false" outlineLevel="0" max="11" min="11" style="131" width="5.99"/>
    <col collapsed="false" customWidth="true" hidden="false" outlineLevel="0" max="12" min="12" style="131" width="6.36"/>
    <col collapsed="false" customWidth="true" hidden="false" outlineLevel="0" max="13" min="13" style="131" width="5.62"/>
    <col collapsed="false" customWidth="true" hidden="false" outlineLevel="0" max="14" min="14" style="131" width="4.99"/>
    <col collapsed="false" customWidth="true" hidden="false" outlineLevel="0" max="15" min="15" style="131" width="7.87"/>
    <col collapsed="false" customWidth="true" hidden="false" outlineLevel="0" max="16" min="16" style="131" width="6.5"/>
    <col collapsed="false" customWidth="true" hidden="false" outlineLevel="0" max="17" min="17" style="131" width="5.74"/>
    <col collapsed="false" customWidth="true" hidden="false" outlineLevel="0" max="18" min="18" style="131" width="6.87"/>
    <col collapsed="false" customWidth="true" hidden="false" outlineLevel="0" max="19" min="19" style="131" width="5.62"/>
    <col collapsed="false" customWidth="true" hidden="false" outlineLevel="0" max="20" min="20" style="132" width="5.11"/>
    <col collapsed="false" customWidth="false" hidden="false" outlineLevel="0" max="257" min="21" style="131" width="8.99"/>
  </cols>
  <sheetData>
    <row r="1" customFormat="false" ht="21.75" hidden="false" customHeight="true" outlineLevel="0" collapsed="false">
      <c r="A1" s="133" t="s">
        <v>184</v>
      </c>
    </row>
    <row r="2" customFormat="false" ht="30" hidden="false" customHeight="true" outlineLevel="0" collapsed="false">
      <c r="A2" s="134" t="s">
        <v>18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customFormat="false" ht="17.25" hidden="false" customHeight="true" outlineLevel="0" collapsed="false">
      <c r="A3" s="135"/>
      <c r="B3" s="135"/>
      <c r="C3" s="135"/>
      <c r="D3" s="135"/>
      <c r="E3" s="135"/>
      <c r="F3" s="136"/>
      <c r="G3" s="136"/>
      <c r="H3" s="136"/>
      <c r="I3" s="136"/>
      <c r="J3" s="136"/>
      <c r="K3" s="136"/>
      <c r="L3" s="136"/>
      <c r="M3" s="136"/>
      <c r="N3" s="136"/>
      <c r="O3" s="137"/>
      <c r="P3" s="136"/>
      <c r="Q3" s="136"/>
      <c r="S3" s="138" t="s">
        <v>6</v>
      </c>
      <c r="T3" s="138"/>
    </row>
    <row r="4" customFormat="false" ht="21.75" hidden="false" customHeight="true" outlineLevel="0" collapsed="false">
      <c r="A4" s="139" t="s">
        <v>186</v>
      </c>
      <c r="B4" s="140" t="s">
        <v>187</v>
      </c>
      <c r="C4" s="140"/>
      <c r="D4" s="140"/>
      <c r="E4" s="140"/>
      <c r="F4" s="140"/>
      <c r="G4" s="140"/>
      <c r="H4" s="140"/>
      <c r="I4" s="140"/>
      <c r="J4" s="140" t="s">
        <v>188</v>
      </c>
      <c r="K4" s="140"/>
      <c r="L4" s="140"/>
      <c r="M4" s="140"/>
      <c r="N4" s="140"/>
      <c r="O4" s="140"/>
      <c r="P4" s="140"/>
      <c r="Q4" s="140"/>
      <c r="R4" s="140"/>
      <c r="S4" s="140"/>
      <c r="T4" s="141" t="s">
        <v>189</v>
      </c>
    </row>
    <row r="5" s="133" customFormat="true" ht="18.75" hidden="false" customHeight="true" outlineLevel="0" collapsed="false">
      <c r="A5" s="139"/>
      <c r="B5" s="139" t="s">
        <v>190</v>
      </c>
      <c r="C5" s="139"/>
      <c r="D5" s="139"/>
      <c r="E5" s="139"/>
      <c r="F5" s="139"/>
      <c r="G5" s="139" t="s">
        <v>191</v>
      </c>
      <c r="H5" s="139"/>
      <c r="I5" s="139" t="s">
        <v>112</v>
      </c>
      <c r="J5" s="139" t="s">
        <v>192</v>
      </c>
      <c r="K5" s="139"/>
      <c r="L5" s="139"/>
      <c r="M5" s="139"/>
      <c r="N5" s="139"/>
      <c r="O5" s="139"/>
      <c r="P5" s="139" t="s">
        <v>193</v>
      </c>
      <c r="Q5" s="139"/>
      <c r="R5" s="139"/>
      <c r="S5" s="139" t="s">
        <v>194</v>
      </c>
      <c r="T5" s="141"/>
    </row>
    <row r="6" s="133" customFormat="true" ht="18" hidden="false" customHeight="true" outlineLevel="0" collapsed="false">
      <c r="A6" s="139"/>
      <c r="B6" s="139" t="s">
        <v>195</v>
      </c>
      <c r="C6" s="142" t="s">
        <v>196</v>
      </c>
      <c r="D6" s="142"/>
      <c r="E6" s="142"/>
      <c r="F6" s="142"/>
      <c r="G6" s="139" t="s">
        <v>195</v>
      </c>
      <c r="H6" s="139" t="s">
        <v>196</v>
      </c>
      <c r="I6" s="139"/>
      <c r="J6" s="139" t="s">
        <v>195</v>
      </c>
      <c r="K6" s="142" t="s">
        <v>196</v>
      </c>
      <c r="L6" s="142"/>
      <c r="M6" s="142"/>
      <c r="N6" s="142"/>
      <c r="O6" s="139" t="s">
        <v>197</v>
      </c>
      <c r="P6" s="139" t="s">
        <v>195</v>
      </c>
      <c r="Q6" s="139" t="s">
        <v>196</v>
      </c>
      <c r="R6" s="139" t="s">
        <v>198</v>
      </c>
      <c r="S6" s="139"/>
      <c r="T6" s="141"/>
    </row>
    <row r="7" s="133" customFormat="true" ht="51" hidden="false" customHeight="true" outlineLevel="0" collapsed="false">
      <c r="A7" s="139"/>
      <c r="B7" s="139"/>
      <c r="C7" s="139" t="s">
        <v>199</v>
      </c>
      <c r="D7" s="139" t="s">
        <v>200</v>
      </c>
      <c r="E7" s="139" t="s">
        <v>201</v>
      </c>
      <c r="F7" s="139" t="s">
        <v>202</v>
      </c>
      <c r="G7" s="139"/>
      <c r="H7" s="139" t="s">
        <v>203</v>
      </c>
      <c r="I7" s="139"/>
      <c r="J7" s="139"/>
      <c r="K7" s="139" t="s">
        <v>204</v>
      </c>
      <c r="L7" s="139" t="s">
        <v>205</v>
      </c>
      <c r="M7" s="139" t="s">
        <v>206</v>
      </c>
      <c r="N7" s="139" t="s">
        <v>207</v>
      </c>
      <c r="O7" s="139"/>
      <c r="P7" s="139"/>
      <c r="Q7" s="139" t="s">
        <v>203</v>
      </c>
      <c r="R7" s="139"/>
      <c r="S7" s="139"/>
      <c r="T7" s="141"/>
    </row>
    <row r="8" s="133" customFormat="true" ht="33.75" hidden="false" customHeight="true" outlineLevel="0" collapsed="false">
      <c r="A8" s="143" t="s">
        <v>208</v>
      </c>
      <c r="B8" s="144" t="n">
        <v>2345</v>
      </c>
      <c r="C8" s="144" t="n">
        <v>710.86</v>
      </c>
      <c r="D8" s="144" t="n">
        <v>1480</v>
      </c>
      <c r="E8" s="144" t="n">
        <v>127</v>
      </c>
      <c r="F8" s="144" t="n">
        <v>27</v>
      </c>
      <c r="G8" s="144" t="n">
        <v>1427</v>
      </c>
      <c r="H8" s="144" t="n">
        <v>20</v>
      </c>
      <c r="I8" s="144" t="n">
        <v>5846</v>
      </c>
      <c r="J8" s="144" t="n">
        <f aca="false">SUM(K8:N8)</f>
        <v>2431</v>
      </c>
      <c r="K8" s="144" t="n">
        <v>749</v>
      </c>
      <c r="L8" s="144" t="n">
        <v>1584</v>
      </c>
      <c r="M8" s="144" t="n">
        <v>90</v>
      </c>
      <c r="N8" s="144" t="n">
        <v>8</v>
      </c>
      <c r="O8" s="145" t="n">
        <f aca="false">J8/B8*100-100</f>
        <v>3.66737739872067</v>
      </c>
      <c r="P8" s="144" t="n">
        <v>1516</v>
      </c>
      <c r="Q8" s="144" t="n">
        <v>2.1</v>
      </c>
      <c r="R8" s="145" t="n">
        <f aca="false">P8/G8*100-100</f>
        <v>6.23686054660126</v>
      </c>
      <c r="S8" s="144" t="n">
        <f aca="false">I8+J8-P8</f>
        <v>6761</v>
      </c>
      <c r="T8" s="146" t="s">
        <v>209</v>
      </c>
    </row>
    <row r="9" s="133" customFormat="true" ht="47.25" hidden="false" customHeight="true" outlineLevel="0" collapsed="false">
      <c r="A9" s="143" t="s">
        <v>210</v>
      </c>
      <c r="B9" s="144" t="n">
        <v>5360</v>
      </c>
      <c r="C9" s="147" t="n">
        <v>4312</v>
      </c>
      <c r="D9" s="144" t="n">
        <v>1000</v>
      </c>
      <c r="E9" s="144" t="n">
        <v>30</v>
      </c>
      <c r="F9" s="144" t="n">
        <v>18</v>
      </c>
      <c r="G9" s="144" t="n">
        <v>3430</v>
      </c>
      <c r="H9" s="144" t="n">
        <v>17</v>
      </c>
      <c r="I9" s="144" t="n">
        <v>3564</v>
      </c>
      <c r="J9" s="144" t="n">
        <v>5526</v>
      </c>
      <c r="K9" s="144" t="n">
        <v>4461</v>
      </c>
      <c r="L9" s="144" t="n">
        <v>1000</v>
      </c>
      <c r="M9" s="144" t="n">
        <v>40</v>
      </c>
      <c r="N9" s="144" t="n">
        <v>25</v>
      </c>
      <c r="O9" s="145" t="n">
        <f aca="false">J9/B9*100-100</f>
        <v>3.09701492537313</v>
      </c>
      <c r="P9" s="144" t="n">
        <v>6316</v>
      </c>
      <c r="Q9" s="144" t="n">
        <v>180</v>
      </c>
      <c r="R9" s="145" t="n">
        <f aca="false">P9/G9*100-100</f>
        <v>84.1399416909621</v>
      </c>
      <c r="S9" s="144" t="n">
        <f aca="false">I9+J9-P9</f>
        <v>2774</v>
      </c>
      <c r="T9" s="146" t="s">
        <v>209</v>
      </c>
    </row>
    <row r="10" s="133" customFormat="true" ht="27" hidden="false" customHeight="true" outlineLevel="0" collapsed="false">
      <c r="A10" s="143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8"/>
      <c r="Q10" s="148"/>
      <c r="R10" s="149"/>
      <c r="S10" s="148"/>
      <c r="T10" s="146"/>
    </row>
    <row r="11" s="133" customFormat="true" ht="24.75" hidden="false" customHeight="true" outlineLevel="0" collapsed="false">
      <c r="A11" s="143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/>
      <c r="P11" s="148"/>
      <c r="Q11" s="148"/>
      <c r="R11" s="149"/>
      <c r="S11" s="148"/>
      <c r="T11" s="146"/>
    </row>
    <row r="12" s="133" customFormat="true" ht="33" hidden="false" customHeight="true" outlineLevel="0" collapsed="false">
      <c r="A12" s="143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9"/>
      <c r="P12" s="148"/>
      <c r="Q12" s="148"/>
      <c r="R12" s="149"/>
      <c r="S12" s="148"/>
      <c r="T12" s="146"/>
    </row>
    <row r="13" s="133" customFormat="true" ht="33" hidden="false" customHeight="true" outlineLevel="0" collapsed="false">
      <c r="A13" s="143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48"/>
      <c r="R13" s="149"/>
      <c r="S13" s="148"/>
      <c r="T13" s="146"/>
    </row>
    <row r="14" s="133" customFormat="true" ht="33" hidden="false" customHeight="true" outlineLevel="0" collapsed="false">
      <c r="A14" s="139" t="s">
        <v>211</v>
      </c>
      <c r="B14" s="148" t="n">
        <f aca="false">SUM(B8:B13)</f>
        <v>7705</v>
      </c>
      <c r="C14" s="148" t="n">
        <f aca="false">SUM(C8:C13)</f>
        <v>5022.86</v>
      </c>
      <c r="D14" s="148" t="n">
        <f aca="false">SUM(D8:D13)</f>
        <v>2480</v>
      </c>
      <c r="E14" s="148" t="n">
        <f aca="false">SUM(E8:E13)</f>
        <v>157</v>
      </c>
      <c r="F14" s="148" t="n">
        <f aca="false">SUM(F8:F13)</f>
        <v>45</v>
      </c>
      <c r="G14" s="148" t="n">
        <f aca="false">SUM(G8:G13)</f>
        <v>4857</v>
      </c>
      <c r="H14" s="148" t="n">
        <f aca="false">SUM(H8:H13)</f>
        <v>37</v>
      </c>
      <c r="I14" s="148" t="n">
        <f aca="false">SUM(I8:I13)</f>
        <v>9410</v>
      </c>
      <c r="J14" s="148" t="n">
        <f aca="false">SUM(J8:J13)</f>
        <v>7957</v>
      </c>
      <c r="K14" s="148" t="n">
        <f aca="false">SUM(K8:K13)</f>
        <v>5210</v>
      </c>
      <c r="L14" s="148" t="n">
        <f aca="false">SUM(L8:L13)</f>
        <v>2584</v>
      </c>
      <c r="M14" s="148" t="n">
        <f aca="false">SUM(M8:M13)</f>
        <v>130</v>
      </c>
      <c r="N14" s="148" t="n">
        <f aca="false">SUM(N8:N13)</f>
        <v>33</v>
      </c>
      <c r="O14" s="149" t="n">
        <f aca="false">J14/B14*100-100</f>
        <v>3.27060350421804</v>
      </c>
      <c r="P14" s="148" t="n">
        <f aca="false">SUM(P8:P13)</f>
        <v>7832</v>
      </c>
      <c r="Q14" s="148" t="n">
        <f aca="false">SUM(Q8:Q13)</f>
        <v>182.1</v>
      </c>
      <c r="R14" s="149" t="n">
        <f aca="false">P14/G14*100-100</f>
        <v>61.2518015235742</v>
      </c>
      <c r="S14" s="148" t="n">
        <f aca="false">SUM(S8:S13)</f>
        <v>9535</v>
      </c>
      <c r="T14" s="146"/>
    </row>
    <row r="15" customFormat="false" ht="14.25" hidden="false" customHeight="false" outlineLevel="0" collapsed="false">
      <c r="A15" s="133"/>
      <c r="B15" s="133"/>
      <c r="C15" s="150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51"/>
    </row>
    <row r="16" customFormat="false" ht="12" hidden="false" customHeight="false" outlineLevel="0" collapsed="false">
      <c r="C16" s="152"/>
    </row>
    <row r="17" customFormat="false" ht="12" hidden="false" customHeight="false" outlineLevel="0" collapsed="false">
      <c r="C17" s="152"/>
    </row>
    <row r="18" customFormat="false" ht="12" hidden="false" customHeight="false" outlineLevel="0" collapsed="false">
      <c r="C18" s="152"/>
    </row>
    <row r="19" customFormat="false" ht="12" hidden="false" customHeight="false" outlineLevel="0" collapsed="false">
      <c r="C19" s="152"/>
    </row>
  </sheetData>
  <mergeCells count="21">
    <mergeCell ref="A2:T2"/>
    <mergeCell ref="A3:E3"/>
    <mergeCell ref="S3:T3"/>
    <mergeCell ref="A4:A7"/>
    <mergeCell ref="B4:I4"/>
    <mergeCell ref="J4:S4"/>
    <mergeCell ref="T4:T7"/>
    <mergeCell ref="B5:F5"/>
    <mergeCell ref="G5:H5"/>
    <mergeCell ref="I5:I7"/>
    <mergeCell ref="J5:O5"/>
    <mergeCell ref="P5:R5"/>
    <mergeCell ref="S5:S7"/>
    <mergeCell ref="B6:B7"/>
    <mergeCell ref="C6:F6"/>
    <mergeCell ref="G6:G7"/>
    <mergeCell ref="J6:J7"/>
    <mergeCell ref="K6:N6"/>
    <mergeCell ref="O6:O7"/>
    <mergeCell ref="P6:P7"/>
    <mergeCell ref="R6:R7"/>
  </mergeCells>
  <printOptions headings="false" gridLines="false" gridLinesSet="true" horizontalCentered="true" verticalCentered="false"/>
  <pageMargins left="0.551388888888889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609375" defaultRowHeight="12" zeroHeight="false" outlineLevelRow="0" outlineLevelCol="0"/>
  <cols>
    <col collapsed="false" customWidth="true" hidden="false" outlineLevel="0" max="1" min="1" style="153" width="28.24"/>
    <col collapsed="false" customWidth="true" hidden="false" outlineLevel="0" max="2" min="2" style="153" width="5.5"/>
    <col collapsed="false" customWidth="true" hidden="false" outlineLevel="0" max="3" min="3" style="153" width="12.5"/>
    <col collapsed="false" customWidth="true" hidden="false" outlineLevel="0" max="4" min="4" style="153" width="12.62"/>
    <col collapsed="false" customWidth="true" hidden="false" outlineLevel="0" max="5" min="5" style="153" width="28.12"/>
    <col collapsed="false" customWidth="true" hidden="false" outlineLevel="0" max="6" min="6" style="153" width="6.5"/>
    <col collapsed="false" customWidth="true" hidden="false" outlineLevel="0" max="7" min="7" style="154" width="12.5"/>
    <col collapsed="false" customWidth="true" hidden="false" outlineLevel="0" max="8" min="8" style="154" width="14.5"/>
    <col collapsed="false" customWidth="false" hidden="false" outlineLevel="0" max="257" min="9" style="153" width="7.99"/>
  </cols>
  <sheetData>
    <row r="1" customFormat="false" ht="20.25" hidden="false" customHeight="true" outlineLevel="0" collapsed="false">
      <c r="A1" s="155" t="s">
        <v>212</v>
      </c>
    </row>
    <row r="2" customFormat="false" ht="23.25" hidden="false" customHeight="true" outlineLevel="0" collapsed="false">
      <c r="A2" s="156" t="s">
        <v>213</v>
      </c>
      <c r="B2" s="156"/>
      <c r="C2" s="156"/>
      <c r="D2" s="156"/>
      <c r="E2" s="156"/>
      <c r="F2" s="156"/>
      <c r="G2" s="156"/>
      <c r="H2" s="156"/>
    </row>
    <row r="3" s="161" customFormat="true" ht="16.5" hidden="false" customHeight="true" outlineLevel="0" collapsed="false">
      <c r="A3" s="157"/>
      <c r="B3" s="158"/>
      <c r="C3" s="158"/>
      <c r="D3" s="159"/>
      <c r="E3" s="159"/>
      <c r="F3" s="159"/>
      <c r="G3" s="160"/>
      <c r="H3" s="160"/>
    </row>
    <row r="4" s="165" customFormat="true" ht="26.25" hidden="false" customHeight="true" outlineLevel="0" collapsed="false">
      <c r="A4" s="162" t="s">
        <v>214</v>
      </c>
      <c r="B4" s="162" t="s">
        <v>215</v>
      </c>
      <c r="C4" s="163" t="s">
        <v>216</v>
      </c>
      <c r="D4" s="163" t="s">
        <v>217</v>
      </c>
      <c r="E4" s="164" t="s">
        <v>218</v>
      </c>
      <c r="F4" s="164" t="s">
        <v>215</v>
      </c>
      <c r="G4" s="163" t="s">
        <v>216</v>
      </c>
      <c r="H4" s="163" t="s">
        <v>217</v>
      </c>
    </row>
    <row r="5" s="155" customFormat="true" ht="25.5" hidden="false" customHeight="true" outlineLevel="0" collapsed="false">
      <c r="A5" s="166" t="s">
        <v>219</v>
      </c>
      <c r="B5" s="163" t="s">
        <v>220</v>
      </c>
      <c r="C5" s="163" t="s">
        <v>220</v>
      </c>
      <c r="D5" s="163" t="s">
        <v>220</v>
      </c>
      <c r="E5" s="166" t="s">
        <v>221</v>
      </c>
      <c r="F5" s="167" t="s">
        <v>222</v>
      </c>
      <c r="G5" s="168" t="n">
        <v>0</v>
      </c>
      <c r="H5" s="168" t="n">
        <v>0</v>
      </c>
    </row>
    <row r="6" s="155" customFormat="true" ht="25.5" hidden="false" customHeight="true" outlineLevel="0" collapsed="false">
      <c r="A6" s="166" t="s">
        <v>223</v>
      </c>
      <c r="B6" s="164" t="s">
        <v>224</v>
      </c>
      <c r="C6" s="169" t="n">
        <v>0</v>
      </c>
      <c r="D6" s="169" t="n">
        <v>0</v>
      </c>
      <c r="E6" s="166" t="s">
        <v>225</v>
      </c>
      <c r="F6" s="167" t="s">
        <v>220</v>
      </c>
      <c r="G6" s="163" t="s">
        <v>220</v>
      </c>
      <c r="H6" s="163" t="s">
        <v>220</v>
      </c>
    </row>
    <row r="7" s="155" customFormat="true" ht="25.5" hidden="false" customHeight="true" outlineLevel="0" collapsed="false">
      <c r="A7" s="166" t="s">
        <v>226</v>
      </c>
      <c r="B7" s="162" t="s">
        <v>224</v>
      </c>
      <c r="C7" s="169" t="n">
        <v>0</v>
      </c>
      <c r="D7" s="169" t="n">
        <v>0</v>
      </c>
      <c r="E7" s="170" t="s">
        <v>227</v>
      </c>
      <c r="F7" s="162" t="s">
        <v>224</v>
      </c>
      <c r="G7" s="171" t="n">
        <v>0</v>
      </c>
      <c r="H7" s="171" t="n">
        <v>0</v>
      </c>
    </row>
    <row r="8" s="155" customFormat="true" ht="25.5" hidden="false" customHeight="true" outlineLevel="0" collapsed="false">
      <c r="A8" s="166" t="s">
        <v>228</v>
      </c>
      <c r="B8" s="162" t="s">
        <v>224</v>
      </c>
      <c r="C8" s="169" t="n">
        <v>0</v>
      </c>
      <c r="D8" s="169" t="n">
        <v>0</v>
      </c>
      <c r="E8" s="172" t="s">
        <v>229</v>
      </c>
      <c r="F8" s="163" t="s">
        <v>220</v>
      </c>
      <c r="G8" s="163" t="s">
        <v>220</v>
      </c>
      <c r="H8" s="163" t="s">
        <v>220</v>
      </c>
    </row>
    <row r="9" s="155" customFormat="true" ht="25.5" hidden="false" customHeight="true" outlineLevel="0" collapsed="false">
      <c r="A9" s="166" t="s">
        <v>230</v>
      </c>
      <c r="B9" s="162" t="s">
        <v>224</v>
      </c>
      <c r="C9" s="169" t="n">
        <v>0</v>
      </c>
      <c r="D9" s="169" t="n">
        <v>0</v>
      </c>
      <c r="E9" s="172" t="s">
        <v>231</v>
      </c>
      <c r="F9" s="164" t="s">
        <v>224</v>
      </c>
      <c r="G9" s="173" t="n">
        <v>2451</v>
      </c>
      <c r="H9" s="173" t="n">
        <v>2477</v>
      </c>
    </row>
    <row r="10" s="155" customFormat="true" ht="25.5" hidden="false" customHeight="true" outlineLevel="0" collapsed="false">
      <c r="A10" s="166" t="s">
        <v>232</v>
      </c>
      <c r="B10" s="162" t="s">
        <v>224</v>
      </c>
      <c r="C10" s="169" t="n">
        <v>0</v>
      </c>
      <c r="D10" s="169" t="n">
        <v>0</v>
      </c>
      <c r="E10" s="172" t="s">
        <v>233</v>
      </c>
      <c r="F10" s="164" t="s">
        <v>224</v>
      </c>
      <c r="G10" s="173" t="n">
        <v>1359</v>
      </c>
      <c r="H10" s="173" t="n">
        <v>1369</v>
      </c>
    </row>
    <row r="11" s="155" customFormat="true" ht="25.5" hidden="false" customHeight="true" outlineLevel="0" collapsed="false">
      <c r="A11" s="166" t="s">
        <v>234</v>
      </c>
      <c r="B11" s="162" t="s">
        <v>224</v>
      </c>
      <c r="C11" s="169" t="n">
        <v>0</v>
      </c>
      <c r="D11" s="169" t="n">
        <v>0</v>
      </c>
      <c r="E11" s="172" t="s">
        <v>235</v>
      </c>
      <c r="F11" s="163" t="s">
        <v>220</v>
      </c>
      <c r="G11" s="174" t="s">
        <v>220</v>
      </c>
      <c r="H11" s="174" t="s">
        <v>220</v>
      </c>
    </row>
    <row r="12" s="155" customFormat="true" ht="25.5" hidden="false" customHeight="true" outlineLevel="0" collapsed="false">
      <c r="A12" s="166" t="s">
        <v>236</v>
      </c>
      <c r="B12" s="163" t="s">
        <v>220</v>
      </c>
      <c r="C12" s="163" t="s">
        <v>220</v>
      </c>
      <c r="D12" s="163" t="s">
        <v>220</v>
      </c>
      <c r="E12" s="170" t="s">
        <v>237</v>
      </c>
      <c r="F12" s="164" t="s">
        <v>224</v>
      </c>
      <c r="G12" s="173" t="n">
        <v>22879</v>
      </c>
      <c r="H12" s="173" t="n">
        <v>22935</v>
      </c>
    </row>
    <row r="13" s="155" customFormat="true" ht="25.5" hidden="false" customHeight="true" outlineLevel="0" collapsed="false">
      <c r="A13" s="175" t="s">
        <v>238</v>
      </c>
      <c r="B13" s="162" t="s">
        <v>239</v>
      </c>
      <c r="C13" s="176" t="n">
        <v>0</v>
      </c>
      <c r="D13" s="176" t="n">
        <v>0</v>
      </c>
      <c r="E13" s="170" t="s">
        <v>233</v>
      </c>
      <c r="F13" s="164" t="s">
        <v>224</v>
      </c>
      <c r="G13" s="173" t="n">
        <v>10547</v>
      </c>
      <c r="H13" s="173" t="n">
        <v>10755</v>
      </c>
    </row>
    <row r="14" s="155" customFormat="true" ht="25.5" hidden="false" customHeight="true" outlineLevel="0" collapsed="false">
      <c r="A14" s="175" t="s">
        <v>240</v>
      </c>
      <c r="B14" s="162" t="s">
        <v>239</v>
      </c>
      <c r="C14" s="176" t="n">
        <v>0</v>
      </c>
      <c r="D14" s="176" t="n">
        <v>0</v>
      </c>
      <c r="E14" s="163" t="s">
        <v>220</v>
      </c>
      <c r="F14" s="163" t="s">
        <v>220</v>
      </c>
      <c r="G14" s="163" t="s">
        <v>220</v>
      </c>
      <c r="H14" s="163" t="s">
        <v>220</v>
      </c>
    </row>
  </sheetData>
  <mergeCells count="1">
    <mergeCell ref="A2:H2"/>
  </mergeCells>
  <printOptions headings="false" gridLines="false" gridLinesSet="true" horizontalCentered="true" verticalCentered="false"/>
  <pageMargins left="0.690277777777778" right="0.55138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38.99"/>
    <col collapsed="false" customWidth="true" hidden="false" outlineLevel="0" max="5" min="2" style="10" width="9.75"/>
    <col collapsed="false" customWidth="false" hidden="true" outlineLevel="0" max="6" min="6" style="9" width="8.99"/>
    <col collapsed="false" customWidth="true" hidden="true" outlineLevel="0" max="7" min="7" style="9" width="9.5"/>
    <col collapsed="false" customWidth="false" hidden="false" outlineLevel="0" max="257" min="8" style="9" width="8.99"/>
  </cols>
  <sheetData>
    <row r="1" customFormat="false" ht="21" hidden="false" customHeight="true" outlineLevel="0" collapsed="false">
      <c r="A1" s="11" t="s">
        <v>4</v>
      </c>
    </row>
    <row r="2" s="13" customFormat="true" ht="33" hidden="false" customHeight="true" outlineLevel="0" collapsed="false">
      <c r="A2" s="12" t="s">
        <v>5</v>
      </c>
      <c r="B2" s="12"/>
      <c r="C2" s="12"/>
      <c r="D2" s="12"/>
      <c r="E2" s="12"/>
    </row>
    <row r="3" s="14" customFormat="true" ht="19.5" hidden="false" customHeight="true" outlineLevel="0" collapsed="false">
      <c r="D3" s="15" t="s">
        <v>6</v>
      </c>
      <c r="E3" s="15"/>
    </row>
    <row r="4" s="18" customFormat="true" ht="18" hidden="false" customHeight="true" outlineLevel="0" collapsed="false">
      <c r="A4" s="16" t="s">
        <v>7</v>
      </c>
      <c r="B4" s="17" t="s">
        <v>8</v>
      </c>
      <c r="C4" s="17" t="s">
        <v>9</v>
      </c>
      <c r="D4" s="16" t="s">
        <v>10</v>
      </c>
      <c r="E4" s="16"/>
    </row>
    <row r="5" s="18" customFormat="true" ht="18" hidden="false" customHeight="true" outlineLevel="0" collapsed="false">
      <c r="A5" s="16"/>
      <c r="B5" s="16"/>
      <c r="C5" s="16"/>
      <c r="D5" s="16" t="s">
        <v>11</v>
      </c>
      <c r="E5" s="16" t="s">
        <v>12</v>
      </c>
    </row>
    <row r="6" s="22" customFormat="true" ht="18" hidden="false" customHeight="true" outlineLevel="0" collapsed="false">
      <c r="A6" s="19" t="s">
        <v>13</v>
      </c>
      <c r="B6" s="20" t="n">
        <f aca="false">SUM(B7+B13)</f>
        <v>48889</v>
      </c>
      <c r="C6" s="20" t="n">
        <f aca="false">SUM(C7+C13)</f>
        <v>54282</v>
      </c>
      <c r="D6" s="20" t="n">
        <f aca="false">SUM(D7+D13)</f>
        <v>5393</v>
      </c>
      <c r="E6" s="21" t="n">
        <f aca="false">D6/B6*100</f>
        <v>11.0311112929289</v>
      </c>
    </row>
    <row r="7" s="22" customFormat="true" ht="18" hidden="false" customHeight="true" outlineLevel="0" collapsed="false">
      <c r="A7" s="19" t="s">
        <v>14</v>
      </c>
      <c r="B7" s="16" t="n">
        <f aca="false">SUM(B8:B11)</f>
        <v>13821</v>
      </c>
      <c r="C7" s="16" t="n">
        <f aca="false">SUM(C8:C11)</f>
        <v>17452</v>
      </c>
      <c r="D7" s="16" t="n">
        <f aca="false">SUM(D8:D11)</f>
        <v>3631</v>
      </c>
      <c r="E7" s="21" t="n">
        <f aca="false">D7/B7*100</f>
        <v>26.271615657333</v>
      </c>
    </row>
    <row r="8" s="22" customFormat="true" ht="18" hidden="false" customHeight="true" outlineLevel="0" collapsed="false">
      <c r="A8" s="23" t="s">
        <v>15</v>
      </c>
      <c r="B8" s="16" t="n">
        <v>8456</v>
      </c>
      <c r="C8" s="16" t="n">
        <v>11600</v>
      </c>
      <c r="D8" s="16" t="n">
        <f aca="false">C8-B8</f>
        <v>3144</v>
      </c>
      <c r="E8" s="21" t="n">
        <f aca="false">D8/B8*100</f>
        <v>37.1807000946074</v>
      </c>
    </row>
    <row r="9" s="22" customFormat="true" ht="18" hidden="false" customHeight="true" outlineLevel="0" collapsed="false">
      <c r="A9" s="23" t="s">
        <v>16</v>
      </c>
      <c r="B9" s="16" t="n">
        <v>2</v>
      </c>
      <c r="C9" s="16" t="n">
        <v>2</v>
      </c>
      <c r="D9" s="16" t="n">
        <f aca="false">C9-B9</f>
        <v>0</v>
      </c>
      <c r="E9" s="21" t="n">
        <f aca="false">D9/B9*100</f>
        <v>0</v>
      </c>
    </row>
    <row r="10" s="22" customFormat="true" ht="18" hidden="false" customHeight="true" outlineLevel="0" collapsed="false">
      <c r="A10" s="23" t="s">
        <v>17</v>
      </c>
      <c r="B10" s="16" t="n">
        <v>3827</v>
      </c>
      <c r="C10" s="16" t="n">
        <v>4050</v>
      </c>
      <c r="D10" s="16" t="n">
        <f aca="false">C10-B10</f>
        <v>223</v>
      </c>
      <c r="E10" s="21" t="n">
        <f aca="false">D10/B10*100</f>
        <v>5.82701855239091</v>
      </c>
    </row>
    <row r="11" s="22" customFormat="true" ht="18" hidden="false" customHeight="true" outlineLevel="0" collapsed="false">
      <c r="A11" s="23" t="s">
        <v>18</v>
      </c>
      <c r="B11" s="16" t="n">
        <v>1536</v>
      </c>
      <c r="C11" s="16" t="n">
        <v>1800</v>
      </c>
      <c r="D11" s="16" t="n">
        <f aca="false">C11-B11</f>
        <v>264</v>
      </c>
      <c r="E11" s="21" t="n">
        <f aca="false">D11/B11*100</f>
        <v>17.1875</v>
      </c>
    </row>
    <row r="12" s="22" customFormat="true" ht="18" hidden="false" customHeight="true" outlineLevel="0" collapsed="false">
      <c r="A12" s="23" t="s">
        <v>19</v>
      </c>
      <c r="B12" s="16" t="n">
        <v>105</v>
      </c>
      <c r="C12" s="16"/>
      <c r="D12" s="16" t="n">
        <f aca="false">C12-B12</f>
        <v>-105</v>
      </c>
      <c r="E12" s="21" t="n">
        <f aca="false">D12/B12*100</f>
        <v>-100</v>
      </c>
    </row>
    <row r="13" s="28" customFormat="true" ht="18" hidden="false" customHeight="true" outlineLevel="0" collapsed="false">
      <c r="A13" s="24" t="s">
        <v>20</v>
      </c>
      <c r="B13" s="25" t="n">
        <f aca="false">B14+B31</f>
        <v>35068</v>
      </c>
      <c r="C13" s="25" t="n">
        <f aca="false">C14+C31</f>
        <v>36830</v>
      </c>
      <c r="D13" s="25" t="n">
        <f aca="false">D14+D31</f>
        <v>1762</v>
      </c>
      <c r="E13" s="26" t="n">
        <f aca="false">D13/B13*100</f>
        <v>5.02452378236569</v>
      </c>
      <c r="F13" s="9"/>
      <c r="G13" s="27"/>
    </row>
    <row r="14" s="32" customFormat="true" ht="18" hidden="false" customHeight="true" outlineLevel="0" collapsed="false">
      <c r="A14" s="29" t="s">
        <v>21</v>
      </c>
      <c r="B14" s="30" t="n">
        <f aca="false">SUM(B17:B30,B15)</f>
        <v>24611</v>
      </c>
      <c r="C14" s="30" t="n">
        <f aca="false">SUM(C17:C30,C15)</f>
        <v>29160</v>
      </c>
      <c r="D14" s="30" t="n">
        <f aca="false">SUM(D17:D30,D15)</f>
        <v>4549</v>
      </c>
      <c r="E14" s="26" t="n">
        <f aca="false">D14/B14*100</f>
        <v>18.4836048921214</v>
      </c>
      <c r="F14" s="9"/>
      <c r="G14" s="31"/>
    </row>
    <row r="15" customFormat="false" ht="18" hidden="false" customHeight="true" outlineLevel="0" collapsed="false">
      <c r="A15" s="33" t="s">
        <v>22</v>
      </c>
      <c r="B15" s="25" t="n">
        <v>7421</v>
      </c>
      <c r="C15" s="25" t="n">
        <v>11600</v>
      </c>
      <c r="D15" s="34" t="n">
        <f aca="false">C15-B15</f>
        <v>4179</v>
      </c>
      <c r="E15" s="26" t="n">
        <f aca="false">D15/B15*100</f>
        <v>56.3131653415982</v>
      </c>
      <c r="G15" s="35"/>
    </row>
    <row r="16" customFormat="false" ht="18" hidden="false" customHeight="true" outlineLevel="0" collapsed="false">
      <c r="A16" s="36" t="s">
        <v>23</v>
      </c>
      <c r="B16" s="25" t="n">
        <v>2922</v>
      </c>
      <c r="C16" s="25" t="n">
        <v>6750</v>
      </c>
      <c r="D16" s="34" t="n">
        <f aca="false">C16-B16</f>
        <v>3828</v>
      </c>
      <c r="E16" s="26" t="n">
        <f aca="false">D16/B16*100</f>
        <v>131.006160164271</v>
      </c>
      <c r="G16" s="35"/>
    </row>
    <row r="17" customFormat="false" ht="18" hidden="false" customHeight="true" outlineLevel="0" collapsed="false">
      <c r="A17" s="33" t="s">
        <v>24</v>
      </c>
      <c r="B17" s="37" t="n">
        <v>2315</v>
      </c>
      <c r="C17" s="38"/>
      <c r="D17" s="34" t="n">
        <f aca="false">C17-B17</f>
        <v>-2315</v>
      </c>
      <c r="E17" s="26" t="n">
        <f aca="false">D17/B17*100</f>
        <v>-100</v>
      </c>
      <c r="G17" s="35"/>
    </row>
    <row r="18" customFormat="false" ht="18" hidden="false" customHeight="true" outlineLevel="0" collapsed="false">
      <c r="A18" s="33" t="s">
        <v>25</v>
      </c>
      <c r="B18" s="37" t="n">
        <v>2551</v>
      </c>
      <c r="C18" s="38" t="n">
        <v>2700</v>
      </c>
      <c r="D18" s="34" t="n">
        <f aca="false">C18-B18</f>
        <v>149</v>
      </c>
      <c r="E18" s="26" t="n">
        <f aca="false">D18/B18*100</f>
        <v>5.84084672677381</v>
      </c>
      <c r="G18" s="35"/>
    </row>
    <row r="19" customFormat="false" ht="18" hidden="false" customHeight="true" outlineLevel="0" collapsed="false">
      <c r="A19" s="33" t="s">
        <v>26</v>
      </c>
      <c r="B19" s="37" t="n">
        <v>1024</v>
      </c>
      <c r="C19" s="38" t="n">
        <v>1200</v>
      </c>
      <c r="D19" s="34" t="n">
        <f aca="false">C19-B19</f>
        <v>176</v>
      </c>
      <c r="E19" s="26" t="n">
        <f aca="false">D19/B19*100</f>
        <v>17.1875</v>
      </c>
      <c r="G19" s="35"/>
    </row>
    <row r="20" customFormat="false" ht="18" hidden="false" customHeight="true" outlineLevel="0" collapsed="false">
      <c r="A20" s="33" t="s">
        <v>27</v>
      </c>
      <c r="B20" s="37" t="n">
        <v>140</v>
      </c>
      <c r="C20" s="38" t="n">
        <v>300</v>
      </c>
      <c r="D20" s="34" t="n">
        <f aca="false">C20-B20</f>
        <v>160</v>
      </c>
      <c r="E20" s="26" t="n">
        <f aca="false">D20/B20*100</f>
        <v>114.285714285714</v>
      </c>
      <c r="G20" s="35"/>
    </row>
    <row r="21" customFormat="false" ht="18" hidden="false" customHeight="true" outlineLevel="0" collapsed="false">
      <c r="A21" s="33" t="s">
        <v>28</v>
      </c>
      <c r="B21" s="37" t="n">
        <v>1062</v>
      </c>
      <c r="C21" s="38" t="n">
        <v>1200</v>
      </c>
      <c r="D21" s="34" t="n">
        <f aca="false">C21-B21</f>
        <v>138</v>
      </c>
      <c r="E21" s="26" t="n">
        <f aca="false">D21/B21*100</f>
        <v>12.9943502824859</v>
      </c>
      <c r="G21" s="35"/>
    </row>
    <row r="22" customFormat="false" ht="18" hidden="false" customHeight="true" outlineLevel="0" collapsed="false">
      <c r="A22" s="33" t="s">
        <v>29</v>
      </c>
      <c r="B22" s="37" t="n">
        <v>810</v>
      </c>
      <c r="C22" s="38" t="n">
        <v>860</v>
      </c>
      <c r="D22" s="34" t="n">
        <f aca="false">C22-B22</f>
        <v>50</v>
      </c>
      <c r="E22" s="26" t="n">
        <f aca="false">D22/B22*100</f>
        <v>6.17283950617284</v>
      </c>
      <c r="G22" s="35"/>
    </row>
    <row r="23" customFormat="false" ht="18" hidden="false" customHeight="true" outlineLevel="0" collapsed="false">
      <c r="A23" s="33" t="s">
        <v>30</v>
      </c>
      <c r="B23" s="37" t="n">
        <v>350</v>
      </c>
      <c r="C23" s="38" t="n">
        <v>400</v>
      </c>
      <c r="D23" s="34" t="n">
        <f aca="false">C23-B23</f>
        <v>50</v>
      </c>
      <c r="E23" s="26" t="n">
        <f aca="false">D23/B23*100</f>
        <v>14.2857142857143</v>
      </c>
      <c r="G23" s="35"/>
    </row>
    <row r="24" customFormat="false" ht="18" hidden="false" customHeight="true" outlineLevel="0" collapsed="false">
      <c r="A24" s="33" t="s">
        <v>31</v>
      </c>
      <c r="B24" s="37" t="n">
        <v>710</v>
      </c>
      <c r="C24" s="38" t="n">
        <v>750</v>
      </c>
      <c r="D24" s="34" t="n">
        <f aca="false">C24-B24</f>
        <v>40</v>
      </c>
      <c r="E24" s="26" t="n">
        <f aca="false">D24/B24*100</f>
        <v>5.63380281690141</v>
      </c>
      <c r="G24" s="35"/>
    </row>
    <row r="25" customFormat="false" ht="18" hidden="false" customHeight="true" outlineLevel="0" collapsed="false">
      <c r="A25" s="33" t="s">
        <v>32</v>
      </c>
      <c r="B25" s="37" t="n">
        <v>1300</v>
      </c>
      <c r="C25" s="38" t="n">
        <v>2800</v>
      </c>
      <c r="D25" s="34" t="n">
        <f aca="false">C25-B25</f>
        <v>1500</v>
      </c>
      <c r="E25" s="26" t="n">
        <f aca="false">D25/B25*100</f>
        <v>115.384615384615</v>
      </c>
      <c r="G25" s="35"/>
    </row>
    <row r="26" customFormat="false" ht="18" hidden="false" customHeight="true" outlineLevel="0" collapsed="false">
      <c r="A26" s="33" t="s">
        <v>33</v>
      </c>
      <c r="B26" s="37"/>
      <c r="C26" s="38"/>
      <c r="D26" s="34" t="n">
        <f aca="false">C26-B26</f>
        <v>0</v>
      </c>
      <c r="E26" s="26" t="e">
        <f aca="false">D26/B26*100</f>
        <v>#DIV/0!</v>
      </c>
      <c r="G26" s="35"/>
    </row>
    <row r="27" customFormat="false" ht="18" hidden="false" customHeight="true" outlineLevel="0" collapsed="false">
      <c r="A27" s="33" t="s">
        <v>34</v>
      </c>
      <c r="B27" s="37" t="n">
        <v>3300</v>
      </c>
      <c r="C27" s="38" t="n">
        <v>4100</v>
      </c>
      <c r="D27" s="34" t="n">
        <f aca="false">C27-B27</f>
        <v>800</v>
      </c>
      <c r="E27" s="26" t="n">
        <f aca="false">D27/B27*100</f>
        <v>24.2424242424242</v>
      </c>
      <c r="G27" s="35"/>
    </row>
    <row r="28" customFormat="false" ht="18" hidden="false" customHeight="true" outlineLevel="0" collapsed="false">
      <c r="A28" s="33" t="s">
        <v>35</v>
      </c>
      <c r="B28" s="37" t="n">
        <v>3530</v>
      </c>
      <c r="C28" s="38" t="n">
        <v>3150</v>
      </c>
      <c r="D28" s="34" t="n">
        <f aca="false">C28-B28</f>
        <v>-380</v>
      </c>
      <c r="E28" s="26" t="n">
        <f aca="false">D28/B28*100</f>
        <v>-10.7648725212465</v>
      </c>
      <c r="G28" s="35"/>
    </row>
    <row r="29" customFormat="false" ht="18" hidden="false" customHeight="true" outlineLevel="0" collapsed="false">
      <c r="A29" s="33" t="s">
        <v>36</v>
      </c>
      <c r="B29" s="37" t="n">
        <v>98</v>
      </c>
      <c r="C29" s="38" t="n">
        <v>100</v>
      </c>
      <c r="D29" s="34" t="n">
        <f aca="false">C29-B29</f>
        <v>2</v>
      </c>
      <c r="E29" s="26" t="n">
        <f aca="false">D29/B29*100</f>
        <v>2.04081632653061</v>
      </c>
      <c r="G29" s="35"/>
    </row>
    <row r="30" customFormat="false" ht="18" hidden="false" customHeight="true" outlineLevel="0" collapsed="false">
      <c r="A30" s="33" t="s">
        <v>37</v>
      </c>
      <c r="B30" s="25"/>
      <c r="C30" s="25"/>
      <c r="D30" s="34" t="n">
        <f aca="false">C30-B30</f>
        <v>0</v>
      </c>
      <c r="E30" s="26"/>
      <c r="G30" s="35"/>
    </row>
    <row r="31" s="32" customFormat="true" ht="18" hidden="false" customHeight="true" outlineLevel="0" collapsed="false">
      <c r="A31" s="29" t="s">
        <v>38</v>
      </c>
      <c r="B31" s="25" t="n">
        <f aca="false">SUM(B32:B38)</f>
        <v>10457</v>
      </c>
      <c r="C31" s="25" t="n">
        <f aca="false">SUM(C32:C38)</f>
        <v>7670</v>
      </c>
      <c r="D31" s="34" t="n">
        <f aca="false">C31-B31</f>
        <v>-2787</v>
      </c>
      <c r="E31" s="26" t="n">
        <f aca="false">D31/B31*100</f>
        <v>-26.65200344267</v>
      </c>
      <c r="F31" s="9"/>
      <c r="G31" s="31"/>
    </row>
    <row r="32" customFormat="false" ht="18" hidden="false" customHeight="true" outlineLevel="0" collapsed="false">
      <c r="A32" s="33" t="s">
        <v>39</v>
      </c>
      <c r="B32" s="25" t="n">
        <v>2269</v>
      </c>
      <c r="C32" s="25" t="n">
        <v>2500</v>
      </c>
      <c r="D32" s="34" t="n">
        <f aca="false">C32-B32</f>
        <v>231</v>
      </c>
      <c r="E32" s="26" t="n">
        <f aca="false">D32/B32*100</f>
        <v>10.1806963420009</v>
      </c>
      <c r="G32" s="35"/>
    </row>
    <row r="33" customFormat="false" ht="18" hidden="false" customHeight="true" outlineLevel="0" collapsed="false">
      <c r="A33" s="33" t="s">
        <v>40</v>
      </c>
      <c r="B33" s="25" t="n">
        <v>2300</v>
      </c>
      <c r="C33" s="25" t="n">
        <v>650</v>
      </c>
      <c r="D33" s="34" t="n">
        <f aca="false">C33-B33</f>
        <v>-1650</v>
      </c>
      <c r="E33" s="26" t="n">
        <f aca="false">D33/B33*100</f>
        <v>-71.7391304347826</v>
      </c>
      <c r="G33" s="35"/>
    </row>
    <row r="34" customFormat="false" ht="18" hidden="false" customHeight="true" outlineLevel="0" collapsed="false">
      <c r="A34" s="33" t="s">
        <v>41</v>
      </c>
      <c r="B34" s="25" t="n">
        <v>1334</v>
      </c>
      <c r="C34" s="25" t="n">
        <v>510</v>
      </c>
      <c r="D34" s="34" t="n">
        <f aca="false">C34-B34</f>
        <v>-824</v>
      </c>
      <c r="E34" s="26" t="n">
        <f aca="false">D34/B34*100</f>
        <v>-61.7691154422789</v>
      </c>
      <c r="G34" s="35"/>
    </row>
    <row r="35" customFormat="false" ht="18" hidden="false" customHeight="true" outlineLevel="0" collapsed="false">
      <c r="A35" s="33" t="s">
        <v>42</v>
      </c>
      <c r="B35" s="25"/>
      <c r="C35" s="25"/>
      <c r="D35" s="34" t="n">
        <f aca="false">C35-B35</f>
        <v>0</v>
      </c>
      <c r="E35" s="26" t="e">
        <f aca="false">D35/B35*100</f>
        <v>#DIV/0!</v>
      </c>
      <c r="G35" s="35"/>
    </row>
    <row r="36" customFormat="false" ht="18" hidden="false" customHeight="true" outlineLevel="0" collapsed="false">
      <c r="A36" s="33" t="s">
        <v>43</v>
      </c>
      <c r="B36" s="25" t="n">
        <v>3214</v>
      </c>
      <c r="C36" s="25" t="n">
        <v>3510</v>
      </c>
      <c r="D36" s="34" t="n">
        <f aca="false">C36-B36</f>
        <v>296</v>
      </c>
      <c r="E36" s="26" t="n">
        <f aca="false">D36/B36*100</f>
        <v>9.20970752955818</v>
      </c>
      <c r="G36" s="35"/>
    </row>
    <row r="37" customFormat="false" ht="18" hidden="false" customHeight="true" outlineLevel="0" collapsed="false">
      <c r="A37" s="33" t="s">
        <v>44</v>
      </c>
      <c r="B37" s="25" t="n">
        <v>15</v>
      </c>
      <c r="C37" s="25"/>
      <c r="D37" s="34" t="n">
        <f aca="false">C37-B37</f>
        <v>-15</v>
      </c>
      <c r="E37" s="26" t="n">
        <f aca="false">D37/B37*100</f>
        <v>-100</v>
      </c>
      <c r="G37" s="35"/>
    </row>
    <row r="38" customFormat="false" ht="18" hidden="false" customHeight="true" outlineLevel="0" collapsed="false">
      <c r="A38" s="33" t="s">
        <v>45</v>
      </c>
      <c r="B38" s="25" t="n">
        <v>1325</v>
      </c>
      <c r="C38" s="25" t="n">
        <v>500</v>
      </c>
      <c r="D38" s="34" t="n">
        <f aca="false">C38-B38</f>
        <v>-825</v>
      </c>
      <c r="E38" s="26" t="n">
        <f aca="false">D38/B38*100</f>
        <v>-62.2641509433962</v>
      </c>
      <c r="G38" s="35"/>
    </row>
    <row r="39" customFormat="false" ht="12" hidden="false" customHeight="false" outlineLevel="0" collapsed="false">
      <c r="B39" s="9"/>
      <c r="C39" s="9"/>
    </row>
    <row r="40" customFormat="false" ht="12" hidden="false" customHeight="false" outlineLevel="0" collapsed="false">
      <c r="B40" s="9"/>
      <c r="C40" s="9"/>
    </row>
    <row r="41" customFormat="false" ht="12" hidden="false" customHeight="false" outlineLevel="0" collapsed="false">
      <c r="B41" s="9"/>
      <c r="C41" s="9"/>
    </row>
    <row r="42" customFormat="false" ht="12" hidden="false" customHeight="false" outlineLevel="0" collapsed="false">
      <c r="B42" s="9"/>
      <c r="C42" s="9"/>
    </row>
    <row r="43" customFormat="false" ht="12" hidden="false" customHeight="false" outlineLevel="0" collapsed="false">
      <c r="B43" s="9"/>
      <c r="C43" s="9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39" width="12.12"/>
  </cols>
  <sheetData>
    <row r="1" customFormat="false" ht="14.25" hidden="false" customHeight="false" outlineLevel="0" collapsed="false">
      <c r="A1" s="40" t="s">
        <v>46</v>
      </c>
      <c r="B1" s="41"/>
    </row>
    <row r="2" customFormat="false" ht="20.25" hidden="false" customHeight="false" outlineLevel="0" collapsed="false">
      <c r="A2" s="42" t="s">
        <v>47</v>
      </c>
      <c r="B2" s="42"/>
      <c r="C2" s="42"/>
      <c r="D2" s="42"/>
      <c r="E2" s="42"/>
    </row>
    <row r="3" customFormat="false" ht="11.25" hidden="false" customHeight="true" outlineLevel="0" collapsed="false">
      <c r="A3" s="43"/>
      <c r="B3" s="43"/>
      <c r="C3" s="43"/>
      <c r="D3" s="43"/>
      <c r="E3" s="43"/>
    </row>
    <row r="4" s="44" customFormat="true" ht="21" hidden="false" customHeight="true" outlineLevel="0" collapsed="false">
      <c r="A4" s="9"/>
      <c r="E4" s="45" t="s">
        <v>6</v>
      </c>
    </row>
    <row r="5" s="47" customFormat="true" ht="23.25" hidden="false" customHeight="true" outlineLevel="0" collapsed="false">
      <c r="A5" s="46" t="s">
        <v>7</v>
      </c>
      <c r="B5" s="17" t="s">
        <v>48</v>
      </c>
      <c r="C5" s="17" t="s">
        <v>9</v>
      </c>
      <c r="D5" s="16" t="s">
        <v>10</v>
      </c>
      <c r="E5" s="16"/>
    </row>
    <row r="6" s="47" customFormat="true" ht="23.25" hidden="false" customHeight="true" outlineLevel="0" collapsed="false">
      <c r="A6" s="46"/>
      <c r="B6" s="17"/>
      <c r="C6" s="17"/>
      <c r="D6" s="16" t="s">
        <v>49</v>
      </c>
      <c r="E6" s="48" t="s">
        <v>50</v>
      </c>
    </row>
    <row r="7" customFormat="false" ht="23.25" hidden="false" customHeight="true" outlineLevel="0" collapsed="false">
      <c r="A7" s="49" t="s">
        <v>51</v>
      </c>
      <c r="B7" s="50" t="n">
        <v>8992</v>
      </c>
      <c r="C7" s="50" t="n">
        <v>8721</v>
      </c>
      <c r="D7" s="50" t="n">
        <f aca="false">C7-B7</f>
        <v>-271</v>
      </c>
      <c r="E7" s="51" t="n">
        <f aca="false">D7/B7*100</f>
        <v>-3.01379003558719</v>
      </c>
    </row>
    <row r="8" customFormat="false" ht="23.25" hidden="false" customHeight="true" outlineLevel="0" collapsed="false">
      <c r="A8" s="49" t="s">
        <v>52</v>
      </c>
      <c r="B8" s="50" t="n">
        <v>137</v>
      </c>
      <c r="C8" s="50" t="n">
        <v>111</v>
      </c>
      <c r="D8" s="50" t="n">
        <f aca="false">C8-B8</f>
        <v>-26</v>
      </c>
      <c r="E8" s="51" t="n">
        <f aca="false">D8/B8*100</f>
        <v>-18.978102189781</v>
      </c>
    </row>
    <row r="9" customFormat="false" ht="23.25" hidden="false" customHeight="true" outlineLevel="0" collapsed="false">
      <c r="A9" s="49" t="s">
        <v>53</v>
      </c>
      <c r="B9" s="50" t="n">
        <v>3295</v>
      </c>
      <c r="C9" s="50" t="n">
        <v>765</v>
      </c>
      <c r="D9" s="50" t="n">
        <f aca="false">C9-B9</f>
        <v>-2530</v>
      </c>
      <c r="E9" s="51" t="n">
        <f aca="false">D9/B9*100</f>
        <v>-76.7830045523521</v>
      </c>
    </row>
    <row r="10" customFormat="false" ht="23.25" hidden="false" customHeight="true" outlineLevel="0" collapsed="false">
      <c r="A10" s="49" t="s">
        <v>54</v>
      </c>
      <c r="B10" s="50" t="n">
        <v>19663</v>
      </c>
      <c r="C10" s="50" t="n">
        <v>19620</v>
      </c>
      <c r="D10" s="50" t="n">
        <f aca="false">C10-B10</f>
        <v>-43</v>
      </c>
      <c r="E10" s="51" t="n">
        <f aca="false">D10/B10*100</f>
        <v>-0.218684839546356</v>
      </c>
    </row>
    <row r="11" customFormat="false" ht="23.25" hidden="false" customHeight="true" outlineLevel="0" collapsed="false">
      <c r="A11" s="49" t="s">
        <v>55</v>
      </c>
      <c r="B11" s="50" t="n">
        <v>956</v>
      </c>
      <c r="C11" s="50" t="n">
        <v>892</v>
      </c>
      <c r="D11" s="50" t="n">
        <f aca="false">C11-B11</f>
        <v>-64</v>
      </c>
      <c r="E11" s="51" t="n">
        <f aca="false">D11/B11*100</f>
        <v>-6.69456066945607</v>
      </c>
    </row>
    <row r="12" customFormat="false" ht="23.25" hidden="false" customHeight="true" outlineLevel="0" collapsed="false">
      <c r="A12" s="49" t="s">
        <v>56</v>
      </c>
      <c r="B12" s="50" t="n">
        <v>354</v>
      </c>
      <c r="C12" s="50" t="n">
        <v>358</v>
      </c>
      <c r="D12" s="50" t="n">
        <f aca="false">C12-B12</f>
        <v>4</v>
      </c>
      <c r="E12" s="51" t="n">
        <f aca="false">D12/B12*100</f>
        <v>1.12994350282486</v>
      </c>
    </row>
    <row r="13" customFormat="false" ht="23.25" hidden="false" customHeight="true" outlineLevel="0" collapsed="false">
      <c r="A13" s="49" t="s">
        <v>57</v>
      </c>
      <c r="B13" s="50" t="n">
        <v>5301</v>
      </c>
      <c r="C13" s="50" t="n">
        <v>6835</v>
      </c>
      <c r="D13" s="50" t="n">
        <f aca="false">C13-B13</f>
        <v>1534</v>
      </c>
      <c r="E13" s="51" t="n">
        <f aca="false">D13/B13*100</f>
        <v>28.9379362384456</v>
      </c>
    </row>
    <row r="14" customFormat="false" ht="23.25" hidden="false" customHeight="true" outlineLevel="0" collapsed="false">
      <c r="A14" s="49" t="s">
        <v>58</v>
      </c>
      <c r="B14" s="50" t="n">
        <v>5730</v>
      </c>
      <c r="C14" s="50" t="n">
        <v>5955</v>
      </c>
      <c r="D14" s="50" t="n">
        <f aca="false">C14-B14</f>
        <v>225</v>
      </c>
      <c r="E14" s="51" t="n">
        <f aca="false">D14/B14*100</f>
        <v>3.92670157068063</v>
      </c>
    </row>
    <row r="15" customFormat="false" ht="23.25" hidden="false" customHeight="true" outlineLevel="0" collapsed="false">
      <c r="A15" s="49" t="s">
        <v>59</v>
      </c>
      <c r="B15" s="50" t="n">
        <v>302</v>
      </c>
      <c r="C15" s="50" t="n">
        <v>298</v>
      </c>
      <c r="D15" s="50" t="n">
        <f aca="false">C15-B15</f>
        <v>-4</v>
      </c>
      <c r="E15" s="51" t="n">
        <f aca="false">D15/B15*100</f>
        <v>-1.32450331125828</v>
      </c>
    </row>
    <row r="16" customFormat="false" ht="23.25" hidden="false" customHeight="true" outlineLevel="0" collapsed="false">
      <c r="A16" s="49" t="s">
        <v>60</v>
      </c>
      <c r="B16" s="50" t="n">
        <v>3203</v>
      </c>
      <c r="C16" s="50" t="n">
        <v>2556</v>
      </c>
      <c r="D16" s="50" t="n">
        <f aca="false">C16-B16</f>
        <v>-647</v>
      </c>
      <c r="E16" s="51" t="n">
        <f aca="false">D16/B16*100</f>
        <v>-20.1998126756166</v>
      </c>
    </row>
    <row r="17" customFormat="false" ht="23.25" hidden="false" customHeight="true" outlineLevel="0" collapsed="false">
      <c r="A17" s="49" t="s">
        <v>61</v>
      </c>
      <c r="B17" s="50" t="n">
        <v>8779</v>
      </c>
      <c r="C17" s="50" t="n">
        <v>5219</v>
      </c>
      <c r="D17" s="50" t="n">
        <f aca="false">C17-B17</f>
        <v>-3560</v>
      </c>
      <c r="E17" s="51" t="n">
        <f aca="false">D17/B17*100</f>
        <v>-40.5513156395945</v>
      </c>
    </row>
    <row r="18" customFormat="false" ht="23.25" hidden="false" customHeight="true" outlineLevel="0" collapsed="false">
      <c r="A18" s="49" t="s">
        <v>62</v>
      </c>
      <c r="B18" s="50" t="n">
        <v>882</v>
      </c>
      <c r="C18" s="50" t="n">
        <v>856</v>
      </c>
      <c r="D18" s="50" t="n">
        <f aca="false">C18-B18</f>
        <v>-26</v>
      </c>
      <c r="E18" s="51" t="n">
        <f aca="false">D18/B18*100</f>
        <v>-2.94784580498866</v>
      </c>
    </row>
    <row r="19" customFormat="false" ht="23.25" hidden="false" customHeight="true" outlineLevel="0" collapsed="false">
      <c r="A19" s="49" t="s">
        <v>63</v>
      </c>
      <c r="B19" s="50" t="n">
        <v>746</v>
      </c>
      <c r="C19" s="50" t="n">
        <v>677</v>
      </c>
      <c r="D19" s="50" t="n">
        <f aca="false">C19-B19</f>
        <v>-69</v>
      </c>
      <c r="E19" s="51" t="n">
        <f aca="false">D19/B19*100</f>
        <v>-9.24932975871314</v>
      </c>
    </row>
    <row r="20" customFormat="false" ht="23.25" hidden="false" customHeight="true" outlineLevel="0" collapsed="false">
      <c r="A20" s="49" t="s">
        <v>64</v>
      </c>
      <c r="B20" s="50" t="n">
        <v>23</v>
      </c>
      <c r="C20" s="50" t="n">
        <v>19</v>
      </c>
      <c r="D20" s="50" t="n">
        <f aca="false">C20-B20</f>
        <v>-4</v>
      </c>
      <c r="E20" s="51" t="n">
        <f aca="false">D20/B20*100</f>
        <v>-17.3913043478261</v>
      </c>
    </row>
    <row r="21" customFormat="false" ht="23.25" hidden="false" customHeight="true" outlineLevel="0" collapsed="false">
      <c r="A21" s="49" t="s">
        <v>65</v>
      </c>
      <c r="B21" s="50" t="n">
        <v>30</v>
      </c>
      <c r="C21" s="50" t="n">
        <v>30</v>
      </c>
      <c r="D21" s="50" t="n">
        <f aca="false">C21-B21</f>
        <v>0</v>
      </c>
      <c r="E21" s="51" t="n">
        <f aca="false">D21/B21*100</f>
        <v>0</v>
      </c>
    </row>
    <row r="22" customFormat="false" ht="23.25" hidden="false" customHeight="true" outlineLevel="0" collapsed="false">
      <c r="A22" s="49" t="s">
        <v>66</v>
      </c>
      <c r="B22" s="50" t="n">
        <v>37</v>
      </c>
      <c r="C22" s="50" t="n">
        <v>33</v>
      </c>
      <c r="D22" s="50" t="n">
        <f aca="false">C22-B22</f>
        <v>-4</v>
      </c>
      <c r="E22" s="51" t="n">
        <f aca="false">D22/B22*100</f>
        <v>-10.8108108108108</v>
      </c>
    </row>
    <row r="23" customFormat="false" ht="23.25" hidden="false" customHeight="true" outlineLevel="0" collapsed="false">
      <c r="A23" s="49" t="s">
        <v>67</v>
      </c>
      <c r="B23" s="50" t="n">
        <v>571</v>
      </c>
      <c r="C23" s="50" t="n">
        <v>588</v>
      </c>
      <c r="D23" s="50" t="n">
        <f aca="false">C23-B23</f>
        <v>17</v>
      </c>
      <c r="E23" s="51" t="n">
        <f aca="false">D23/B23*100</f>
        <v>2.97723292469352</v>
      </c>
    </row>
    <row r="24" customFormat="false" ht="23.25" hidden="false" customHeight="true" outlineLevel="0" collapsed="false">
      <c r="A24" s="49" t="s">
        <v>68</v>
      </c>
      <c r="B24" s="50" t="n">
        <v>1560</v>
      </c>
      <c r="C24" s="50" t="n">
        <v>1647</v>
      </c>
      <c r="D24" s="50" t="n">
        <f aca="false">C24-B24</f>
        <v>87</v>
      </c>
      <c r="E24" s="51" t="n">
        <f aca="false">D24/B24*100</f>
        <v>5.57692307692308</v>
      </c>
    </row>
    <row r="25" customFormat="false" ht="23.25" hidden="false" customHeight="true" outlineLevel="0" collapsed="false">
      <c r="A25" s="49" t="s">
        <v>69</v>
      </c>
      <c r="B25" s="50" t="n">
        <v>2818</v>
      </c>
      <c r="C25" s="50" t="n">
        <v>2702</v>
      </c>
      <c r="D25" s="50" t="n">
        <f aca="false">C25-B25</f>
        <v>-116</v>
      </c>
      <c r="E25" s="51" t="n">
        <f aca="false">D25/B25*100</f>
        <v>-4.11639460610362</v>
      </c>
    </row>
    <row r="26" customFormat="false" ht="23.25" hidden="false" customHeight="true" outlineLevel="0" collapsed="false">
      <c r="A26" s="49" t="s">
        <v>70</v>
      </c>
      <c r="B26" s="50" t="n">
        <v>501</v>
      </c>
      <c r="C26" s="50" t="n">
        <v>2594</v>
      </c>
      <c r="D26" s="50" t="n">
        <f aca="false">C26-B26</f>
        <v>2093</v>
      </c>
      <c r="E26" s="51" t="n">
        <f aca="false">D26/B26*100</f>
        <v>417.764471057884</v>
      </c>
    </row>
    <row r="27" customFormat="false" ht="23.25" hidden="false" customHeight="true" outlineLevel="0" collapsed="false">
      <c r="A27" s="52" t="s">
        <v>71</v>
      </c>
      <c r="B27" s="53" t="n">
        <f aca="false">SUM(B7:B26)</f>
        <v>63880</v>
      </c>
      <c r="C27" s="50" t="n">
        <f aca="false">SUM(C7:C26)</f>
        <v>60476</v>
      </c>
      <c r="D27" s="50" t="n">
        <f aca="false">SUM(D7:D26)</f>
        <v>-3404</v>
      </c>
      <c r="E27" s="51" t="n">
        <f aca="false">D27/B27*100</f>
        <v>-5.32874139010645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90277777777778" right="0.74791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10.62"/>
    <col collapsed="false" customWidth="true" hidden="false" outlineLevel="0" max="5" min="5" style="39" width="11.36"/>
  </cols>
  <sheetData>
    <row r="1" customFormat="false" ht="22.5" hidden="false" customHeight="true" outlineLevel="0" collapsed="false">
      <c r="A1" s="54" t="s">
        <v>72</v>
      </c>
      <c r="B1" s="54"/>
    </row>
    <row r="2" customFormat="false" ht="22.5" hidden="false" customHeight="true" outlineLevel="0" collapsed="false">
      <c r="A2" s="42" t="s">
        <v>73</v>
      </c>
      <c r="B2" s="42"/>
      <c r="C2" s="42"/>
      <c r="D2" s="42"/>
      <c r="E2" s="42"/>
    </row>
    <row r="3" customFormat="false" ht="11.25" hidden="false" customHeight="true" outlineLevel="0" collapsed="false">
      <c r="A3" s="43"/>
      <c r="B3" s="43"/>
      <c r="C3" s="43"/>
      <c r="D3" s="43"/>
      <c r="E3" s="43"/>
    </row>
    <row r="4" s="44" customFormat="true" ht="21" hidden="false" customHeight="true" outlineLevel="0" collapsed="false">
      <c r="A4" s="11"/>
      <c r="B4" s="9"/>
      <c r="C4" s="9"/>
      <c r="D4" s="9"/>
      <c r="E4" s="45" t="s">
        <v>6</v>
      </c>
    </row>
    <row r="5" s="47" customFormat="true" ht="23.25" hidden="false" customHeight="true" outlineLevel="0" collapsed="false">
      <c r="A5" s="46" t="s">
        <v>7</v>
      </c>
      <c r="B5" s="17" t="s">
        <v>48</v>
      </c>
      <c r="C5" s="17" t="s">
        <v>9</v>
      </c>
      <c r="D5" s="16" t="s">
        <v>10</v>
      </c>
      <c r="E5" s="16"/>
    </row>
    <row r="6" s="47" customFormat="true" ht="23.25" hidden="false" customHeight="true" outlineLevel="0" collapsed="false">
      <c r="A6" s="46"/>
      <c r="B6" s="17"/>
      <c r="C6" s="17"/>
      <c r="D6" s="16" t="s">
        <v>49</v>
      </c>
      <c r="E6" s="48" t="s">
        <v>50</v>
      </c>
    </row>
    <row r="7" customFormat="false" ht="25.5" hidden="false" customHeight="true" outlineLevel="0" collapsed="false">
      <c r="A7" s="49" t="s">
        <v>51</v>
      </c>
      <c r="B7" s="55" t="n">
        <v>8280</v>
      </c>
      <c r="C7" s="56" t="n">
        <v>7983</v>
      </c>
      <c r="D7" s="56" t="n">
        <f aca="false">C7-B7</f>
        <v>-297</v>
      </c>
      <c r="E7" s="57" t="n">
        <f aca="false">D7/B7*100</f>
        <v>-3.58695652173913</v>
      </c>
    </row>
    <row r="8" customFormat="false" ht="25.5" hidden="false" customHeight="true" outlineLevel="0" collapsed="false">
      <c r="A8" s="49" t="s">
        <v>52</v>
      </c>
      <c r="B8" s="55" t="n">
        <v>137</v>
      </c>
      <c r="C8" s="56" t="n">
        <v>111</v>
      </c>
      <c r="D8" s="56" t="n">
        <f aca="false">C8-B8</f>
        <v>-26</v>
      </c>
      <c r="E8" s="57" t="n">
        <f aca="false">D8/B8*100</f>
        <v>-18.978102189781</v>
      </c>
    </row>
    <row r="9" customFormat="false" ht="25.5" hidden="false" customHeight="true" outlineLevel="0" collapsed="false">
      <c r="A9" s="49" t="s">
        <v>53</v>
      </c>
      <c r="B9" s="55" t="n">
        <v>3220</v>
      </c>
      <c r="C9" s="56" t="n">
        <v>714</v>
      </c>
      <c r="D9" s="56" t="n">
        <f aca="false">C9-B9</f>
        <v>-2506</v>
      </c>
      <c r="E9" s="57" t="n">
        <f aca="false">D9/B9*100</f>
        <v>-77.8260869565217</v>
      </c>
    </row>
    <row r="10" customFormat="false" ht="25.5" hidden="false" customHeight="true" outlineLevel="0" collapsed="false">
      <c r="A10" s="49" t="s">
        <v>54</v>
      </c>
      <c r="B10" s="55" t="n">
        <v>19663</v>
      </c>
      <c r="C10" s="56" t="n">
        <v>19620</v>
      </c>
      <c r="D10" s="56" t="n">
        <f aca="false">C10-B10</f>
        <v>-43</v>
      </c>
      <c r="E10" s="57" t="n">
        <f aca="false">D10/B10*100</f>
        <v>-0.218684839546356</v>
      </c>
    </row>
    <row r="11" customFormat="false" ht="25.5" hidden="false" customHeight="true" outlineLevel="0" collapsed="false">
      <c r="A11" s="49" t="s">
        <v>55</v>
      </c>
      <c r="B11" s="55" t="n">
        <v>956</v>
      </c>
      <c r="C11" s="56" t="n">
        <v>892</v>
      </c>
      <c r="D11" s="56" t="n">
        <f aca="false">C11-B11</f>
        <v>-64</v>
      </c>
      <c r="E11" s="57" t="n">
        <f aca="false">D11/B11*100</f>
        <v>-6.69456066945607</v>
      </c>
    </row>
    <row r="12" customFormat="false" ht="25.5" hidden="false" customHeight="true" outlineLevel="0" collapsed="false">
      <c r="A12" s="49" t="s">
        <v>56</v>
      </c>
      <c r="B12" s="55" t="n">
        <v>345</v>
      </c>
      <c r="C12" s="56" t="n">
        <v>345</v>
      </c>
      <c r="D12" s="56" t="n">
        <f aca="false">C12-B12</f>
        <v>0</v>
      </c>
      <c r="E12" s="57" t="n">
        <f aca="false">D12/B12*100</f>
        <v>0</v>
      </c>
    </row>
    <row r="13" customFormat="false" ht="25.5" hidden="false" customHeight="true" outlineLevel="0" collapsed="false">
      <c r="A13" s="49" t="s">
        <v>57</v>
      </c>
      <c r="B13" s="55" t="n">
        <v>5267</v>
      </c>
      <c r="C13" s="56" t="n">
        <v>6766</v>
      </c>
      <c r="D13" s="56" t="n">
        <f aca="false">C13-B13</f>
        <v>1499</v>
      </c>
      <c r="E13" s="57" t="n">
        <f aca="false">D13/B13*100</f>
        <v>28.4602240364534</v>
      </c>
    </row>
    <row r="14" customFormat="false" ht="25.5" hidden="false" customHeight="true" outlineLevel="0" collapsed="false">
      <c r="A14" s="49" t="s">
        <v>58</v>
      </c>
      <c r="B14" s="55" t="n">
        <v>5684</v>
      </c>
      <c r="C14" s="56" t="n">
        <v>5796</v>
      </c>
      <c r="D14" s="56" t="n">
        <f aca="false">C14-B14</f>
        <v>112</v>
      </c>
      <c r="E14" s="57" t="n">
        <f aca="false">D14/B14*100</f>
        <v>1.97044334975369</v>
      </c>
    </row>
    <row r="15" customFormat="false" ht="25.5" hidden="false" customHeight="true" outlineLevel="0" collapsed="false">
      <c r="A15" s="49" t="s">
        <v>59</v>
      </c>
      <c r="B15" s="55" t="n">
        <v>289</v>
      </c>
      <c r="C15" s="56" t="n">
        <v>298</v>
      </c>
      <c r="D15" s="56" t="n">
        <f aca="false">C15-B15</f>
        <v>9</v>
      </c>
      <c r="E15" s="57" t="n">
        <f aca="false">D15/B15*100</f>
        <v>3.11418685121107</v>
      </c>
    </row>
    <row r="16" customFormat="false" ht="25.5" hidden="false" customHeight="true" outlineLevel="0" collapsed="false">
      <c r="A16" s="49" t="s">
        <v>60</v>
      </c>
      <c r="B16" s="55" t="n">
        <v>3203</v>
      </c>
      <c r="C16" s="56" t="n">
        <v>2556</v>
      </c>
      <c r="D16" s="56" t="n">
        <f aca="false">C16-B16</f>
        <v>-647</v>
      </c>
      <c r="E16" s="57" t="n">
        <f aca="false">D16/B16*100</f>
        <v>-20.1998126756166</v>
      </c>
    </row>
    <row r="17" customFormat="false" ht="25.5" hidden="false" customHeight="true" outlineLevel="0" collapsed="false">
      <c r="A17" s="49" t="s">
        <v>61</v>
      </c>
      <c r="B17" s="55" t="n">
        <v>8364</v>
      </c>
      <c r="C17" s="56" t="n">
        <v>4745</v>
      </c>
      <c r="D17" s="56" t="n">
        <f aca="false">C17-B17</f>
        <v>-3619</v>
      </c>
      <c r="E17" s="57" t="n">
        <f aca="false">D17/B17*100</f>
        <v>-43.2687709230033</v>
      </c>
    </row>
    <row r="18" customFormat="false" ht="25.5" hidden="false" customHeight="true" outlineLevel="0" collapsed="false">
      <c r="A18" s="49" t="s">
        <v>62</v>
      </c>
      <c r="B18" s="55" t="n">
        <v>785</v>
      </c>
      <c r="C18" s="56" t="n">
        <v>806</v>
      </c>
      <c r="D18" s="56" t="n">
        <f aca="false">C18-B18</f>
        <v>21</v>
      </c>
      <c r="E18" s="57" t="n">
        <f aca="false">D18/B18*100</f>
        <v>2.67515923566879</v>
      </c>
    </row>
    <row r="19" customFormat="false" ht="25.5" hidden="false" customHeight="true" outlineLevel="0" collapsed="false">
      <c r="A19" s="49" t="s">
        <v>63</v>
      </c>
      <c r="B19" s="55" t="n">
        <v>746</v>
      </c>
      <c r="C19" s="56" t="n">
        <v>677</v>
      </c>
      <c r="D19" s="56" t="n">
        <f aca="false">C19-B19</f>
        <v>-69</v>
      </c>
      <c r="E19" s="57" t="n">
        <f aca="false">D19/B19*100</f>
        <v>-9.24932975871314</v>
      </c>
    </row>
    <row r="20" customFormat="false" ht="25.5" hidden="false" customHeight="true" outlineLevel="0" collapsed="false">
      <c r="A20" s="49" t="s">
        <v>64</v>
      </c>
      <c r="B20" s="55" t="n">
        <v>23</v>
      </c>
      <c r="C20" s="56" t="n">
        <v>19</v>
      </c>
      <c r="D20" s="56" t="n">
        <f aca="false">C20-B20</f>
        <v>-4</v>
      </c>
      <c r="E20" s="57" t="n">
        <f aca="false">D20/B20*100</f>
        <v>-17.3913043478261</v>
      </c>
    </row>
    <row r="21" customFormat="false" ht="25.5" hidden="false" customHeight="true" outlineLevel="0" collapsed="false">
      <c r="A21" s="49" t="s">
        <v>65</v>
      </c>
      <c r="B21" s="55" t="n">
        <v>30</v>
      </c>
      <c r="C21" s="56" t="n">
        <v>30</v>
      </c>
      <c r="D21" s="56" t="n">
        <f aca="false">C21-B21</f>
        <v>0</v>
      </c>
      <c r="E21" s="57" t="n">
        <f aca="false">D21/B21*100</f>
        <v>0</v>
      </c>
    </row>
    <row r="22" customFormat="false" ht="25.5" hidden="false" customHeight="true" outlineLevel="0" collapsed="false">
      <c r="A22" s="49" t="s">
        <v>66</v>
      </c>
      <c r="B22" s="55" t="n">
        <v>37</v>
      </c>
      <c r="C22" s="56" t="n">
        <v>33</v>
      </c>
      <c r="D22" s="56" t="n">
        <f aca="false">C22-B22</f>
        <v>-4</v>
      </c>
      <c r="E22" s="57" t="n">
        <f aca="false">D22/B22*100</f>
        <v>-10.8108108108108</v>
      </c>
    </row>
    <row r="23" customFormat="false" ht="25.5" hidden="false" customHeight="true" outlineLevel="0" collapsed="false">
      <c r="A23" s="49" t="s">
        <v>67</v>
      </c>
      <c r="B23" s="55" t="n">
        <v>571</v>
      </c>
      <c r="C23" s="56" t="n">
        <v>551</v>
      </c>
      <c r="D23" s="56" t="n">
        <f aca="false">C23-B23</f>
        <v>-20</v>
      </c>
      <c r="E23" s="57" t="n">
        <f aca="false">D23/B23*100</f>
        <v>-3.50262697022767</v>
      </c>
    </row>
    <row r="24" customFormat="false" ht="25.5" hidden="false" customHeight="true" outlineLevel="0" collapsed="false">
      <c r="A24" s="49" t="s">
        <v>68</v>
      </c>
      <c r="B24" s="55" t="n">
        <v>1560</v>
      </c>
      <c r="C24" s="56" t="n">
        <v>1647</v>
      </c>
      <c r="D24" s="56" t="n">
        <f aca="false">C24-B24</f>
        <v>87</v>
      </c>
      <c r="E24" s="57" t="n">
        <f aca="false">D24/B24*100</f>
        <v>5.57692307692308</v>
      </c>
    </row>
    <row r="25" customFormat="false" ht="25.5" hidden="false" customHeight="true" outlineLevel="0" collapsed="false">
      <c r="A25" s="49" t="s">
        <v>69</v>
      </c>
      <c r="B25" s="55" t="n">
        <v>2818</v>
      </c>
      <c r="C25" s="56" t="n">
        <v>2702</v>
      </c>
      <c r="D25" s="56" t="n">
        <f aca="false">C25-B25</f>
        <v>-116</v>
      </c>
      <c r="E25" s="57" t="n">
        <f aca="false">D25/B25*100</f>
        <v>-4.11639460610362</v>
      </c>
    </row>
    <row r="26" customFormat="false" ht="25.5" hidden="false" customHeight="true" outlineLevel="0" collapsed="false">
      <c r="A26" s="49" t="s">
        <v>70</v>
      </c>
      <c r="B26" s="55" t="n">
        <v>501</v>
      </c>
      <c r="C26" s="56" t="n">
        <v>2594</v>
      </c>
      <c r="D26" s="56" t="n">
        <f aca="false">C26-B26</f>
        <v>2093</v>
      </c>
      <c r="E26" s="57" t="n">
        <f aca="false">D26/B26*100</f>
        <v>417.764471057884</v>
      </c>
    </row>
    <row r="27" customFormat="false" ht="25.5" hidden="false" customHeight="true" outlineLevel="0" collapsed="false">
      <c r="A27" s="58" t="s">
        <v>71</v>
      </c>
      <c r="B27" s="55" t="n">
        <f aca="false">SUM(B7:B26)</f>
        <v>62479</v>
      </c>
      <c r="C27" s="56" t="n">
        <f aca="false">SUM(C7:C26)</f>
        <v>58885</v>
      </c>
      <c r="D27" s="56" t="n">
        <f aca="false">SUM(D7:D26)</f>
        <v>-3594</v>
      </c>
      <c r="E27" s="57" t="n">
        <f aca="false">D27/B27*100</f>
        <v>-5.75233278381536</v>
      </c>
    </row>
    <row r="28" customFormat="false" ht="14.25" hidden="false" customHeight="false" outlineLevel="0" collapsed="false">
      <c r="E28" s="59"/>
    </row>
  </sheetData>
  <mergeCells count="6">
    <mergeCell ref="A1:B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4" min="2" style="0" width="11.36"/>
    <col collapsed="false" customWidth="true" hidden="false" outlineLevel="0" max="5" min="5" style="39" width="11.36"/>
  </cols>
  <sheetData>
    <row r="1" customFormat="false" ht="26.25" hidden="false" customHeight="true" outlineLevel="0" collapsed="false">
      <c r="A1" s="54" t="s">
        <v>74</v>
      </c>
      <c r="B1" s="54"/>
    </row>
    <row r="2" customFormat="false" ht="20.25" hidden="false" customHeight="false" outlineLevel="0" collapsed="false">
      <c r="A2" s="60" t="s">
        <v>75</v>
      </c>
      <c r="B2" s="60"/>
      <c r="C2" s="60"/>
      <c r="D2" s="60"/>
      <c r="E2" s="60"/>
    </row>
    <row r="3" customFormat="false" ht="11.25" hidden="false" customHeight="true" outlineLevel="0" collapsed="false">
      <c r="A3" s="43"/>
      <c r="B3" s="43"/>
      <c r="C3" s="43"/>
      <c r="D3" s="43"/>
      <c r="E3" s="43"/>
    </row>
    <row r="4" s="44" customFormat="true" ht="21" hidden="false" customHeight="true" outlineLevel="0" collapsed="false">
      <c r="A4" s="9"/>
      <c r="B4" s="9"/>
      <c r="C4" s="9"/>
      <c r="D4" s="9"/>
      <c r="E4" s="45" t="s">
        <v>6</v>
      </c>
    </row>
    <row r="5" s="47" customFormat="true" ht="23.25" hidden="false" customHeight="true" outlineLevel="0" collapsed="false">
      <c r="A5" s="46" t="s">
        <v>7</v>
      </c>
      <c r="B5" s="17" t="s">
        <v>48</v>
      </c>
      <c r="C5" s="17" t="s">
        <v>9</v>
      </c>
      <c r="D5" s="16" t="s">
        <v>10</v>
      </c>
      <c r="E5" s="16"/>
    </row>
    <row r="6" s="47" customFormat="true" ht="23.25" hidden="false" customHeight="true" outlineLevel="0" collapsed="false">
      <c r="A6" s="46"/>
      <c r="B6" s="17"/>
      <c r="C6" s="17"/>
      <c r="D6" s="16" t="s">
        <v>49</v>
      </c>
      <c r="E6" s="48" t="s">
        <v>50</v>
      </c>
    </row>
    <row r="7" customFormat="false" ht="25.5" hidden="false" customHeight="true" outlineLevel="0" collapsed="false">
      <c r="A7" s="49" t="s">
        <v>51</v>
      </c>
      <c r="B7" s="55" t="n">
        <v>8251</v>
      </c>
      <c r="C7" s="56" t="n">
        <v>7955</v>
      </c>
      <c r="D7" s="56" t="n">
        <f aca="false">C7-B7</f>
        <v>-296</v>
      </c>
      <c r="E7" s="57" t="n">
        <f aca="false">D7/B7*100</f>
        <v>-3.58744394618834</v>
      </c>
    </row>
    <row r="8" customFormat="false" ht="25.5" hidden="false" customHeight="true" outlineLevel="0" collapsed="false">
      <c r="A8" s="49" t="s">
        <v>52</v>
      </c>
      <c r="B8" s="55" t="n">
        <v>111</v>
      </c>
      <c r="C8" s="56" t="n">
        <v>111</v>
      </c>
      <c r="D8" s="56" t="n">
        <f aca="false">C8-B8</f>
        <v>0</v>
      </c>
      <c r="E8" s="57" t="n">
        <f aca="false">D8/B8*100</f>
        <v>0</v>
      </c>
    </row>
    <row r="9" customFormat="false" ht="25.5" hidden="false" customHeight="true" outlineLevel="0" collapsed="false">
      <c r="A9" s="49" t="s">
        <v>53</v>
      </c>
      <c r="B9" s="55" t="n">
        <v>3194</v>
      </c>
      <c r="C9" s="56" t="n">
        <v>695</v>
      </c>
      <c r="D9" s="56" t="n">
        <f aca="false">C9-B9</f>
        <v>-2499</v>
      </c>
      <c r="E9" s="57" t="n">
        <f aca="false">D9/B9*100</f>
        <v>-78.240450845335</v>
      </c>
    </row>
    <row r="10" customFormat="false" ht="25.5" hidden="false" customHeight="true" outlineLevel="0" collapsed="false">
      <c r="A10" s="49" t="s">
        <v>54</v>
      </c>
      <c r="B10" s="55" t="n">
        <v>18971</v>
      </c>
      <c r="C10" s="56" t="n">
        <v>19244</v>
      </c>
      <c r="D10" s="56" t="n">
        <f aca="false">C10-B10</f>
        <v>273</v>
      </c>
      <c r="E10" s="57" t="n">
        <f aca="false">D10/B10*100</f>
        <v>1.43903853249697</v>
      </c>
    </row>
    <row r="11" customFormat="false" ht="25.5" hidden="false" customHeight="true" outlineLevel="0" collapsed="false">
      <c r="A11" s="49" t="s">
        <v>55</v>
      </c>
      <c r="B11" s="55" t="n">
        <v>956</v>
      </c>
      <c r="C11" s="56" t="n">
        <v>892</v>
      </c>
      <c r="D11" s="56" t="n">
        <f aca="false">C11-B11</f>
        <v>-64</v>
      </c>
      <c r="E11" s="57" t="n">
        <f aca="false">D11/B11*100</f>
        <v>-6.69456066945607</v>
      </c>
    </row>
    <row r="12" customFormat="false" ht="25.5" hidden="false" customHeight="true" outlineLevel="0" collapsed="false">
      <c r="A12" s="49" t="s">
        <v>56</v>
      </c>
      <c r="B12" s="55" t="n">
        <v>325</v>
      </c>
      <c r="C12" s="56" t="n">
        <v>341</v>
      </c>
      <c r="D12" s="56" t="n">
        <f aca="false">C12-B12</f>
        <v>16</v>
      </c>
      <c r="E12" s="57" t="n">
        <f aca="false">D12/B12*100</f>
        <v>4.92307692307692</v>
      </c>
    </row>
    <row r="13" customFormat="false" ht="25.5" hidden="false" customHeight="true" outlineLevel="0" collapsed="false">
      <c r="A13" s="49" t="s">
        <v>57</v>
      </c>
      <c r="B13" s="55" t="n">
        <v>4887</v>
      </c>
      <c r="C13" s="56" t="n">
        <v>6290</v>
      </c>
      <c r="D13" s="56" t="n">
        <f aca="false">C13-B13</f>
        <v>1403</v>
      </c>
      <c r="E13" s="57" t="n">
        <f aca="false">D13/B13*100</f>
        <v>28.7088193165541</v>
      </c>
    </row>
    <row r="14" customFormat="false" ht="25.5" hidden="false" customHeight="true" outlineLevel="0" collapsed="false">
      <c r="A14" s="49" t="s">
        <v>58</v>
      </c>
      <c r="B14" s="55" t="n">
        <v>4602</v>
      </c>
      <c r="C14" s="56" t="n">
        <v>4616</v>
      </c>
      <c r="D14" s="56" t="n">
        <f aca="false">C14-B14</f>
        <v>14</v>
      </c>
      <c r="E14" s="57" t="n">
        <f aca="false">D14/B14*100</f>
        <v>0.304215558452847</v>
      </c>
    </row>
    <row r="15" customFormat="false" ht="25.5" hidden="false" customHeight="true" outlineLevel="0" collapsed="false">
      <c r="A15" s="49" t="s">
        <v>59</v>
      </c>
      <c r="B15" s="55" t="n">
        <v>289</v>
      </c>
      <c r="C15" s="56" t="n">
        <v>263</v>
      </c>
      <c r="D15" s="56" t="n">
        <f aca="false">C15-B15</f>
        <v>-26</v>
      </c>
      <c r="E15" s="57" t="n">
        <f aca="false">D15/B15*100</f>
        <v>-8.99653979238754</v>
      </c>
    </row>
    <row r="16" customFormat="false" ht="25.5" hidden="false" customHeight="true" outlineLevel="0" collapsed="false">
      <c r="A16" s="49" t="s">
        <v>60</v>
      </c>
      <c r="B16" s="55" t="n">
        <v>3203</v>
      </c>
      <c r="C16" s="56" t="n">
        <v>2556</v>
      </c>
      <c r="D16" s="56" t="n">
        <f aca="false">C16-B16</f>
        <v>-647</v>
      </c>
      <c r="E16" s="57" t="n">
        <f aca="false">D16/B16*100</f>
        <v>-20.1998126756166</v>
      </c>
    </row>
    <row r="17" customFormat="false" ht="25.5" hidden="false" customHeight="true" outlineLevel="0" collapsed="false">
      <c r="A17" s="49" t="s">
        <v>61</v>
      </c>
      <c r="B17" s="55" t="n">
        <v>4712</v>
      </c>
      <c r="C17" s="56" t="n">
        <v>4745</v>
      </c>
      <c r="D17" s="56" t="n">
        <f aca="false">C17-B17</f>
        <v>33</v>
      </c>
      <c r="E17" s="57" t="n">
        <f aca="false">D17/B17*100</f>
        <v>0.700339558573854</v>
      </c>
    </row>
    <row r="18" customFormat="false" ht="25.5" hidden="false" customHeight="true" outlineLevel="0" collapsed="false">
      <c r="A18" s="49" t="s">
        <v>62</v>
      </c>
      <c r="B18" s="55" t="n">
        <v>785</v>
      </c>
      <c r="C18" s="56" t="n">
        <v>806</v>
      </c>
      <c r="D18" s="56" t="n">
        <f aca="false">C18-B18</f>
        <v>21</v>
      </c>
      <c r="E18" s="57" t="n">
        <f aca="false">D18/B18*100</f>
        <v>2.67515923566879</v>
      </c>
    </row>
    <row r="19" customFormat="false" ht="25.5" hidden="false" customHeight="true" outlineLevel="0" collapsed="false">
      <c r="A19" s="49" t="s">
        <v>63</v>
      </c>
      <c r="B19" s="55" t="n">
        <v>746</v>
      </c>
      <c r="C19" s="56" t="n">
        <v>677</v>
      </c>
      <c r="D19" s="56" t="n">
        <f aca="false">C19-B19</f>
        <v>-69</v>
      </c>
      <c r="E19" s="57" t="n">
        <f aca="false">D19/B19*100</f>
        <v>-9.24932975871314</v>
      </c>
    </row>
    <row r="20" customFormat="false" ht="25.5" hidden="false" customHeight="true" outlineLevel="0" collapsed="false">
      <c r="A20" s="49" t="s">
        <v>64</v>
      </c>
      <c r="B20" s="55" t="n">
        <v>23</v>
      </c>
      <c r="C20" s="56" t="n">
        <v>19</v>
      </c>
      <c r="D20" s="56" t="n">
        <f aca="false">C20-B20</f>
        <v>-4</v>
      </c>
      <c r="E20" s="57" t="n">
        <f aca="false">D20/B20*100</f>
        <v>-17.3913043478261</v>
      </c>
    </row>
    <row r="21" customFormat="false" ht="25.5" hidden="false" customHeight="true" outlineLevel="0" collapsed="false">
      <c r="A21" s="49" t="s">
        <v>65</v>
      </c>
      <c r="B21" s="55" t="n">
        <v>30</v>
      </c>
      <c r="C21" s="56" t="n">
        <v>30</v>
      </c>
      <c r="D21" s="56" t="n">
        <f aca="false">C21-B21</f>
        <v>0</v>
      </c>
      <c r="E21" s="57" t="n">
        <f aca="false">D21/B21*100</f>
        <v>0</v>
      </c>
    </row>
    <row r="22" customFormat="false" ht="25.5" hidden="false" customHeight="true" outlineLevel="0" collapsed="false">
      <c r="A22" s="49" t="s">
        <v>66</v>
      </c>
      <c r="B22" s="55" t="n">
        <v>37</v>
      </c>
      <c r="C22" s="56" t="n">
        <v>33</v>
      </c>
      <c r="D22" s="56" t="n">
        <f aca="false">C22-B22</f>
        <v>-4</v>
      </c>
      <c r="E22" s="57" t="n">
        <f aca="false">D22/B22*100</f>
        <v>-10.8108108108108</v>
      </c>
    </row>
    <row r="23" customFormat="false" ht="25.5" hidden="false" customHeight="true" outlineLevel="0" collapsed="false">
      <c r="A23" s="49" t="s">
        <v>67</v>
      </c>
      <c r="B23" s="55" t="n">
        <v>511</v>
      </c>
      <c r="C23" s="56" t="n">
        <v>551</v>
      </c>
      <c r="D23" s="56" t="n">
        <f aca="false">C23-B23</f>
        <v>40</v>
      </c>
      <c r="E23" s="57" t="n">
        <f aca="false">D23/B23*100</f>
        <v>7.82778864970646</v>
      </c>
    </row>
    <row r="24" customFormat="false" ht="25.5" hidden="false" customHeight="true" outlineLevel="0" collapsed="false">
      <c r="A24" s="49" t="s">
        <v>68</v>
      </c>
      <c r="B24" s="55" t="n">
        <v>1560</v>
      </c>
      <c r="C24" s="56" t="n">
        <v>1647</v>
      </c>
      <c r="D24" s="56" t="n">
        <f aca="false">C24-B24</f>
        <v>87</v>
      </c>
      <c r="E24" s="57" t="n">
        <f aca="false">D24/B24*100</f>
        <v>5.57692307692308</v>
      </c>
    </row>
    <row r="25" customFormat="false" ht="25.5" hidden="false" customHeight="true" outlineLevel="0" collapsed="false">
      <c r="A25" s="49" t="s">
        <v>76</v>
      </c>
      <c r="B25" s="55" t="n">
        <v>501</v>
      </c>
      <c r="C25" s="56" t="n">
        <v>2702</v>
      </c>
      <c r="D25" s="56" t="n">
        <f aca="false">C25-B25</f>
        <v>2201</v>
      </c>
      <c r="E25" s="57" t="n">
        <f aca="false">D25/B25*100</f>
        <v>439.321357285429</v>
      </c>
    </row>
    <row r="26" customFormat="false" ht="25.5" hidden="false" customHeight="true" outlineLevel="0" collapsed="false">
      <c r="A26" s="49" t="s">
        <v>77</v>
      </c>
      <c r="B26" s="55" t="n">
        <v>2818</v>
      </c>
      <c r="C26" s="56" t="n">
        <v>2594</v>
      </c>
      <c r="D26" s="56" t="n">
        <f aca="false">C26-B26</f>
        <v>-224</v>
      </c>
      <c r="E26" s="57" t="n">
        <f aca="false">D26/B26*100</f>
        <v>-7.94889992902768</v>
      </c>
    </row>
    <row r="27" customFormat="false" ht="25.5" hidden="false" customHeight="true" outlineLevel="0" collapsed="false">
      <c r="A27" s="58" t="s">
        <v>71</v>
      </c>
      <c r="B27" s="55" t="n">
        <f aca="false">SUM(B7:B26)</f>
        <v>56512</v>
      </c>
      <c r="C27" s="56" t="n">
        <f aca="false">SUM(C7:C26)</f>
        <v>56767</v>
      </c>
      <c r="D27" s="56" t="n">
        <f aca="false">SUM(D7:D26)</f>
        <v>255</v>
      </c>
      <c r="E27" s="57" t="n">
        <f aca="false">D27/B27*100</f>
        <v>0.451231596828992</v>
      </c>
    </row>
    <row r="28" customFormat="false" ht="14.25" hidden="false" customHeight="false" outlineLevel="0" collapsed="false">
      <c r="E28" s="59"/>
    </row>
  </sheetData>
  <mergeCells count="6">
    <mergeCell ref="A1:B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26.5"/>
  </cols>
  <sheetData>
    <row r="1" customFormat="false" ht="21" hidden="false" customHeight="true" outlineLevel="0" collapsed="false">
      <c r="A1" s="61" t="s">
        <v>78</v>
      </c>
    </row>
    <row r="2" customFormat="false" ht="22.5" hidden="false" customHeight="false" outlineLevel="0" collapsed="false">
      <c r="A2" s="62" t="s">
        <v>79</v>
      </c>
    </row>
    <row r="3" customFormat="false" ht="11.25" hidden="false" customHeight="true" outlineLevel="0" collapsed="false">
      <c r="A3" s="43"/>
    </row>
    <row r="4" s="44" customFormat="true" ht="21" hidden="false" customHeight="true" outlineLevel="0" collapsed="false">
      <c r="A4" s="9"/>
      <c r="B4" s="63" t="s">
        <v>6</v>
      </c>
    </row>
    <row r="5" s="47" customFormat="true" ht="23.25" hidden="false" customHeight="true" outlineLevel="0" collapsed="false">
      <c r="A5" s="46" t="s">
        <v>7</v>
      </c>
      <c r="B5" s="17" t="s">
        <v>9</v>
      </c>
    </row>
    <row r="6" s="47" customFormat="true" ht="25.5" hidden="false" customHeight="true" outlineLevel="0" collapsed="false">
      <c r="A6" s="46"/>
      <c r="B6" s="17"/>
    </row>
    <row r="7" customFormat="false" ht="26.25" hidden="false" customHeight="true" outlineLevel="0" collapsed="false">
      <c r="A7" s="49" t="s">
        <v>51</v>
      </c>
      <c r="B7" s="64" t="n">
        <v>28</v>
      </c>
    </row>
    <row r="8" customFormat="false" ht="26.25" hidden="false" customHeight="true" outlineLevel="0" collapsed="false">
      <c r="A8" s="49" t="s">
        <v>52</v>
      </c>
      <c r="B8" s="64"/>
    </row>
    <row r="9" customFormat="false" ht="26.25" hidden="false" customHeight="true" outlineLevel="0" collapsed="false">
      <c r="A9" s="49" t="s">
        <v>53</v>
      </c>
      <c r="B9" s="64" t="n">
        <v>19</v>
      </c>
    </row>
    <row r="10" customFormat="false" ht="26.25" hidden="false" customHeight="true" outlineLevel="0" collapsed="false">
      <c r="A10" s="49" t="s">
        <v>54</v>
      </c>
      <c r="B10" s="64" t="n">
        <v>376</v>
      </c>
    </row>
    <row r="11" customFormat="false" ht="26.25" hidden="false" customHeight="true" outlineLevel="0" collapsed="false">
      <c r="A11" s="49" t="s">
        <v>55</v>
      </c>
      <c r="B11" s="64"/>
    </row>
    <row r="12" customFormat="false" ht="26.25" hidden="false" customHeight="true" outlineLevel="0" collapsed="false">
      <c r="A12" s="49" t="s">
        <v>56</v>
      </c>
      <c r="B12" s="64" t="n">
        <v>4</v>
      </c>
    </row>
    <row r="13" customFormat="false" ht="26.25" hidden="false" customHeight="true" outlineLevel="0" collapsed="false">
      <c r="A13" s="49" t="s">
        <v>57</v>
      </c>
      <c r="B13" s="64" t="n">
        <v>476</v>
      </c>
    </row>
    <row r="14" customFormat="false" ht="26.25" hidden="false" customHeight="true" outlineLevel="0" collapsed="false">
      <c r="A14" s="49" t="s">
        <v>58</v>
      </c>
      <c r="B14" s="64" t="n">
        <v>1180</v>
      </c>
    </row>
    <row r="15" customFormat="false" ht="26.25" hidden="false" customHeight="true" outlineLevel="0" collapsed="false">
      <c r="A15" s="49" t="s">
        <v>59</v>
      </c>
      <c r="B15" s="64" t="n">
        <v>35</v>
      </c>
    </row>
    <row r="16" customFormat="false" ht="26.25" hidden="false" customHeight="true" outlineLevel="0" collapsed="false">
      <c r="A16" s="49" t="s">
        <v>60</v>
      </c>
      <c r="B16" s="64"/>
    </row>
    <row r="17" customFormat="false" ht="26.25" hidden="false" customHeight="true" outlineLevel="0" collapsed="false">
      <c r="A17" s="49" t="s">
        <v>61</v>
      </c>
      <c r="B17" s="64"/>
    </row>
    <row r="18" customFormat="false" ht="26.25" hidden="false" customHeight="true" outlineLevel="0" collapsed="false">
      <c r="A18" s="49" t="s">
        <v>62</v>
      </c>
      <c r="B18" s="64"/>
    </row>
    <row r="19" customFormat="false" ht="26.25" hidden="false" customHeight="true" outlineLevel="0" collapsed="false">
      <c r="A19" s="49" t="s">
        <v>63</v>
      </c>
      <c r="B19" s="64"/>
    </row>
    <row r="20" customFormat="false" ht="26.25" hidden="false" customHeight="true" outlineLevel="0" collapsed="false">
      <c r="A20" s="49" t="s">
        <v>64</v>
      </c>
      <c r="B20" s="64"/>
    </row>
    <row r="21" customFormat="false" ht="26.25" hidden="false" customHeight="true" outlineLevel="0" collapsed="false">
      <c r="A21" s="49" t="s">
        <v>65</v>
      </c>
      <c r="B21" s="64"/>
    </row>
    <row r="22" customFormat="false" ht="26.25" hidden="false" customHeight="true" outlineLevel="0" collapsed="false">
      <c r="A22" s="49" t="s">
        <v>66</v>
      </c>
      <c r="B22" s="64"/>
    </row>
    <row r="23" customFormat="false" ht="26.25" hidden="false" customHeight="true" outlineLevel="0" collapsed="false">
      <c r="A23" s="49" t="s">
        <v>67</v>
      </c>
      <c r="B23" s="64"/>
    </row>
    <row r="24" customFormat="false" ht="26.25" hidden="false" customHeight="true" outlineLevel="0" collapsed="false">
      <c r="A24" s="49" t="s">
        <v>68</v>
      </c>
      <c r="B24" s="64"/>
    </row>
    <row r="25" customFormat="false" ht="26.25" hidden="false" customHeight="true" outlineLevel="0" collapsed="false">
      <c r="A25" s="49" t="s">
        <v>69</v>
      </c>
      <c r="B25" s="64"/>
    </row>
    <row r="26" customFormat="false" ht="26.25" hidden="false" customHeight="true" outlineLevel="0" collapsed="false">
      <c r="A26" s="58" t="s">
        <v>71</v>
      </c>
      <c r="B26" s="65" t="n">
        <f aca="false">SUM(B7:B25)</f>
        <v>2118</v>
      </c>
    </row>
  </sheetData>
  <mergeCells count="2">
    <mergeCell ref="A5:A6"/>
    <mergeCell ref="B5:B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6" width="46.87"/>
    <col collapsed="false" customWidth="true" hidden="false" outlineLevel="0" max="2" min="2" style="66" width="14.24"/>
    <col collapsed="false" customWidth="true" hidden="false" outlineLevel="0" max="3" min="3" style="66" width="16.99"/>
    <col collapsed="false" customWidth="false" hidden="false" outlineLevel="0" max="257" min="4" style="66" width="8.99"/>
  </cols>
  <sheetData>
    <row r="1" customFormat="false" ht="21.75" hidden="false" customHeight="true" outlineLevel="0" collapsed="false">
      <c r="A1" s="67" t="s">
        <v>80</v>
      </c>
    </row>
    <row r="2" customFormat="false" ht="22.5" hidden="false" customHeight="false" outlineLevel="0" collapsed="false">
      <c r="A2" s="68" t="s">
        <v>81</v>
      </c>
      <c r="B2" s="68"/>
      <c r="C2" s="68"/>
    </row>
    <row r="3" customFormat="false" ht="13.5" hidden="false" customHeight="true" outlineLevel="0" collapsed="false">
      <c r="A3" s="69"/>
    </row>
    <row r="4" customFormat="false" ht="15.75" hidden="false" customHeight="true" outlineLevel="0" collapsed="false">
      <c r="A4" s="70"/>
      <c r="B4" s="71"/>
      <c r="C4" s="72" t="s">
        <v>6</v>
      </c>
    </row>
    <row r="5" customFormat="false" ht="24.75" hidden="false" customHeight="true" outlineLevel="0" collapsed="false">
      <c r="A5" s="73" t="s">
        <v>82</v>
      </c>
      <c r="B5" s="73" t="s">
        <v>83</v>
      </c>
      <c r="C5" s="73" t="s">
        <v>84</v>
      </c>
    </row>
    <row r="6" customFormat="false" ht="21.75" hidden="false" customHeight="true" outlineLevel="0" collapsed="false">
      <c r="A6" s="74" t="s">
        <v>85</v>
      </c>
      <c r="B6" s="75" t="n">
        <v>36830</v>
      </c>
      <c r="C6" s="76" t="n">
        <v>36830</v>
      </c>
    </row>
    <row r="7" customFormat="false" ht="21.75" hidden="false" customHeight="true" outlineLevel="0" collapsed="false">
      <c r="A7" s="77" t="s">
        <v>86</v>
      </c>
      <c r="B7" s="75" t="n">
        <f aca="false">SUM(B8:B19)</f>
        <v>22700</v>
      </c>
      <c r="C7" s="75" t="n">
        <f aca="false">SUM(C8:C19)</f>
        <v>22700</v>
      </c>
    </row>
    <row r="8" customFormat="false" ht="21.75" hidden="false" customHeight="true" outlineLevel="0" collapsed="false">
      <c r="A8" s="78" t="s">
        <v>87</v>
      </c>
      <c r="B8" s="75" t="n">
        <v>1905</v>
      </c>
      <c r="C8" s="75" t="n">
        <v>1905</v>
      </c>
    </row>
    <row r="9" customFormat="false" ht="21.75" hidden="false" customHeight="true" outlineLevel="0" collapsed="false">
      <c r="A9" s="78" t="s">
        <v>88</v>
      </c>
      <c r="B9" s="75" t="n">
        <v>2500</v>
      </c>
      <c r="C9" s="75" t="n">
        <v>2500</v>
      </c>
    </row>
    <row r="10" customFormat="false" ht="21.75" hidden="false" customHeight="true" outlineLevel="0" collapsed="false">
      <c r="A10" s="78" t="s">
        <v>89</v>
      </c>
      <c r="B10" s="75" t="n">
        <v>3822</v>
      </c>
      <c r="C10" s="75" t="n">
        <v>3822</v>
      </c>
    </row>
    <row r="11" customFormat="false" ht="21.75" hidden="false" customHeight="true" outlineLevel="0" collapsed="false">
      <c r="A11" s="78" t="s">
        <v>90</v>
      </c>
      <c r="B11" s="75" t="n">
        <v>2035</v>
      </c>
      <c r="C11" s="75" t="n">
        <v>2035</v>
      </c>
    </row>
    <row r="12" customFormat="false" ht="21.75" hidden="false" customHeight="true" outlineLevel="0" collapsed="false">
      <c r="A12" s="78" t="s">
        <v>91</v>
      </c>
      <c r="B12" s="75" t="n">
        <v>1257</v>
      </c>
      <c r="C12" s="75" t="n">
        <v>1257</v>
      </c>
    </row>
    <row r="13" customFormat="false" ht="21.75" hidden="false" customHeight="true" outlineLevel="0" collapsed="false">
      <c r="A13" s="78" t="s">
        <v>92</v>
      </c>
      <c r="B13" s="75" t="n">
        <v>84</v>
      </c>
      <c r="C13" s="75" t="n">
        <v>84</v>
      </c>
    </row>
    <row r="14" customFormat="false" ht="21.75" hidden="false" customHeight="true" outlineLevel="0" collapsed="false">
      <c r="A14" s="78" t="s">
        <v>93</v>
      </c>
      <c r="B14" s="75" t="n">
        <v>21</v>
      </c>
      <c r="C14" s="75" t="n">
        <v>21</v>
      </c>
    </row>
    <row r="15" customFormat="false" ht="21.75" hidden="false" customHeight="true" outlineLevel="0" collapsed="false">
      <c r="A15" s="78" t="s">
        <v>94</v>
      </c>
      <c r="B15" s="75" t="n">
        <v>1242</v>
      </c>
      <c r="C15" s="75" t="n">
        <v>1242</v>
      </c>
    </row>
    <row r="16" customFormat="false" ht="21.75" hidden="false" customHeight="true" outlineLevel="0" collapsed="false">
      <c r="A16" s="78" t="s">
        <v>95</v>
      </c>
      <c r="B16" s="75" t="n">
        <v>1118</v>
      </c>
      <c r="C16" s="75" t="n">
        <v>1118</v>
      </c>
    </row>
    <row r="17" customFormat="false" ht="21.75" hidden="false" customHeight="true" outlineLevel="0" collapsed="false">
      <c r="A17" s="79" t="s">
        <v>96</v>
      </c>
      <c r="B17" s="75" t="n">
        <v>6413</v>
      </c>
      <c r="C17" s="75" t="n">
        <v>6413</v>
      </c>
    </row>
    <row r="18" customFormat="false" ht="21.75" hidden="false" customHeight="true" outlineLevel="0" collapsed="false">
      <c r="A18" s="79" t="s">
        <v>97</v>
      </c>
      <c r="B18" s="75" t="n">
        <v>185</v>
      </c>
      <c r="C18" s="75" t="n">
        <v>185</v>
      </c>
    </row>
    <row r="19" customFormat="false" ht="21.75" hidden="false" customHeight="true" outlineLevel="0" collapsed="false">
      <c r="A19" s="79" t="s">
        <v>98</v>
      </c>
      <c r="B19" s="75" t="n">
        <v>2118</v>
      </c>
      <c r="C19" s="75" t="n">
        <v>2118</v>
      </c>
    </row>
    <row r="20" customFormat="false" ht="21.75" hidden="false" customHeight="true" outlineLevel="0" collapsed="false">
      <c r="A20" s="80" t="s">
        <v>99</v>
      </c>
      <c r="B20" s="81" t="n">
        <v>7135</v>
      </c>
      <c r="C20" s="76" t="n">
        <v>6989</v>
      </c>
    </row>
    <row r="21" customFormat="false" ht="21.75" hidden="false" customHeight="true" outlineLevel="0" collapsed="false">
      <c r="A21" s="80" t="s">
        <v>100</v>
      </c>
      <c r="B21" s="81" t="n">
        <v>9782</v>
      </c>
      <c r="C21" s="76" t="n">
        <v>9782</v>
      </c>
    </row>
    <row r="22" customFormat="false" ht="21.75" hidden="false" customHeight="true" outlineLevel="0" collapsed="false">
      <c r="A22" s="80" t="s">
        <v>101</v>
      </c>
      <c r="B22" s="75"/>
      <c r="C22" s="76"/>
    </row>
    <row r="23" customFormat="false" ht="21.75" hidden="false" customHeight="true" outlineLevel="0" collapsed="false">
      <c r="A23" s="82" t="s">
        <v>102</v>
      </c>
      <c r="B23" s="75" t="n">
        <f aca="false">SUM(B6:B7,B20:B22)</f>
        <v>76447</v>
      </c>
      <c r="C23" s="75" t="n">
        <f aca="false">SUM(C6:C7,C20:C22)</f>
        <v>76301</v>
      </c>
    </row>
    <row r="24" customFormat="false" ht="21.75" hidden="false" customHeight="true" outlineLevel="0" collapsed="false">
      <c r="A24" s="77" t="s">
        <v>103</v>
      </c>
      <c r="B24" s="75" t="n">
        <v>60476</v>
      </c>
      <c r="C24" s="75" t="n">
        <v>58885</v>
      </c>
    </row>
    <row r="25" customFormat="false" ht="21.75" hidden="false" customHeight="true" outlineLevel="0" collapsed="false">
      <c r="A25" s="77" t="s">
        <v>104</v>
      </c>
      <c r="B25" s="75" t="n">
        <f aca="false">SUM(B26:B29)</f>
        <v>8836</v>
      </c>
      <c r="C25" s="75" t="n">
        <f aca="false">SUM(C26:C29)</f>
        <v>8836</v>
      </c>
    </row>
    <row r="26" customFormat="false" ht="21.75" hidden="false" customHeight="true" outlineLevel="0" collapsed="false">
      <c r="A26" s="78" t="s">
        <v>105</v>
      </c>
      <c r="B26" s="81" t="n">
        <v>1021</v>
      </c>
      <c r="C26" s="81" t="n">
        <v>1021</v>
      </c>
    </row>
    <row r="27" customFormat="false" ht="21.75" hidden="false" customHeight="true" outlineLevel="0" collapsed="false">
      <c r="A27" s="78" t="s">
        <v>106</v>
      </c>
      <c r="B27" s="81" t="n">
        <v>5415</v>
      </c>
      <c r="C27" s="81" t="n">
        <v>5415</v>
      </c>
    </row>
    <row r="28" customFormat="false" ht="21.75" hidden="false" customHeight="true" outlineLevel="0" collapsed="false">
      <c r="A28" s="78" t="s">
        <v>107</v>
      </c>
      <c r="B28" s="81" t="n">
        <v>2400</v>
      </c>
      <c r="C28" s="81" t="n">
        <v>2400</v>
      </c>
    </row>
    <row r="29" customFormat="false" ht="21.75" hidden="false" customHeight="true" outlineLevel="0" collapsed="false">
      <c r="A29" s="78" t="s">
        <v>108</v>
      </c>
      <c r="B29" s="81"/>
      <c r="C29" s="81"/>
    </row>
    <row r="30" customFormat="false" ht="21.75" hidden="false" customHeight="true" outlineLevel="0" collapsed="false">
      <c r="A30" s="80" t="s">
        <v>109</v>
      </c>
      <c r="B30" s="75"/>
      <c r="C30" s="76" t="n">
        <v>1591</v>
      </c>
    </row>
    <row r="31" customFormat="false" ht="21.75" hidden="false" customHeight="true" outlineLevel="0" collapsed="false">
      <c r="A31" s="82" t="s">
        <v>110</v>
      </c>
      <c r="B31" s="75" t="n">
        <f aca="false">SUM(B24:B25,B30)</f>
        <v>69312</v>
      </c>
      <c r="C31" s="75" t="n">
        <f aca="false">SUM(C24:C25,C30)</f>
        <v>69312</v>
      </c>
    </row>
    <row r="32" customFormat="false" ht="21.75" hidden="false" customHeight="true" outlineLevel="0" collapsed="false">
      <c r="A32" s="83" t="s">
        <v>111</v>
      </c>
      <c r="B32" s="75"/>
      <c r="C32" s="76"/>
    </row>
    <row r="33" customFormat="false" ht="21.75" hidden="false" customHeight="true" outlineLevel="0" collapsed="false">
      <c r="A33" s="82" t="s">
        <v>112</v>
      </c>
      <c r="B33" s="75" t="n">
        <f aca="false">B23-B31-B32</f>
        <v>7135</v>
      </c>
      <c r="C33" s="75" t="n">
        <f aca="false">C23-C31-C32</f>
        <v>6989</v>
      </c>
    </row>
    <row r="34" customFormat="false" ht="21.75" hidden="false" customHeight="true" outlineLevel="0" collapsed="false">
      <c r="A34" s="84" t="s">
        <v>113</v>
      </c>
      <c r="B34" s="75" t="n">
        <v>0</v>
      </c>
      <c r="C34" s="7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85" width="42.74"/>
    <col collapsed="false" customWidth="true" hidden="false" outlineLevel="0" max="3" min="2" style="86" width="16.12"/>
    <col collapsed="false" customWidth="false" hidden="false" outlineLevel="0" max="4" min="4" style="86" width="8.99"/>
    <col collapsed="false" customWidth="true" hidden="true" outlineLevel="0" max="5" min="5" style="85" width="22.62"/>
    <col collapsed="false" customWidth="true" hidden="true" outlineLevel="0" max="6" min="6" style="85" width="6.75"/>
    <col collapsed="false" customWidth="true" hidden="true" outlineLevel="0" max="8" min="7" style="85" width="8.9"/>
    <col collapsed="false" customWidth="false" hidden="false" outlineLevel="0" max="257" min="9" style="85" width="8.99"/>
  </cols>
  <sheetData>
    <row r="1" customFormat="false" ht="18.75" hidden="false" customHeight="true" outlineLevel="0" collapsed="false">
      <c r="A1" s="87" t="s">
        <v>114</v>
      </c>
    </row>
    <row r="2" customFormat="false" ht="28.5" hidden="false" customHeight="true" outlineLevel="0" collapsed="false">
      <c r="A2" s="88" t="s">
        <v>115</v>
      </c>
      <c r="B2" s="88"/>
      <c r="C2" s="88"/>
    </row>
    <row r="3" customFormat="false" ht="0.75" hidden="false" customHeight="true" outlineLevel="0" collapsed="false">
      <c r="A3" s="89"/>
      <c r="B3" s="89"/>
      <c r="C3" s="89"/>
    </row>
    <row r="4" customFormat="false" ht="19.5" hidden="false" customHeight="true" outlineLevel="0" collapsed="false">
      <c r="A4" s="90"/>
      <c r="B4" s="91"/>
      <c r="C4" s="92" t="s">
        <v>6</v>
      </c>
    </row>
    <row r="5" s="94" customFormat="true" ht="21.75" hidden="false" customHeight="true" outlineLevel="0" collapsed="false">
      <c r="A5" s="93" t="s">
        <v>7</v>
      </c>
      <c r="B5" s="93" t="s">
        <v>83</v>
      </c>
      <c r="C5" s="93" t="s">
        <v>116</v>
      </c>
    </row>
    <row r="6" s="98" customFormat="true" ht="18.95" hidden="false" customHeight="true" outlineLevel="0" collapsed="false">
      <c r="A6" s="95" t="s">
        <v>117</v>
      </c>
      <c r="B6" s="96"/>
      <c r="C6" s="96"/>
      <c r="D6" s="97"/>
      <c r="E6" s="98" t="s">
        <v>118</v>
      </c>
      <c r="F6" s="98" t="n">
        <v>90</v>
      </c>
    </row>
    <row r="7" s="98" customFormat="true" ht="18.95" hidden="false" customHeight="true" outlineLevel="0" collapsed="false">
      <c r="A7" s="99" t="s">
        <v>119</v>
      </c>
      <c r="B7" s="96"/>
      <c r="C7" s="96"/>
      <c r="D7" s="97"/>
      <c r="E7" s="98" t="s">
        <v>120</v>
      </c>
      <c r="F7" s="98" t="n">
        <v>240</v>
      </c>
    </row>
    <row r="8" s="98" customFormat="true" ht="18.95" hidden="false" customHeight="true" outlineLevel="0" collapsed="false">
      <c r="A8" s="99" t="s">
        <v>121</v>
      </c>
      <c r="B8" s="96"/>
      <c r="C8" s="96"/>
      <c r="D8" s="97"/>
    </row>
    <row r="9" s="98" customFormat="true" ht="18.95" hidden="false" customHeight="true" outlineLevel="0" collapsed="false">
      <c r="A9" s="99" t="s">
        <v>122</v>
      </c>
      <c r="B9" s="96"/>
      <c r="C9" s="96"/>
      <c r="D9" s="97"/>
      <c r="E9" s="98" t="s">
        <v>123</v>
      </c>
      <c r="F9" s="98" t="n">
        <v>5000</v>
      </c>
    </row>
    <row r="10" s="98" customFormat="true" ht="18.95" hidden="false" customHeight="true" outlineLevel="0" collapsed="false">
      <c r="A10" s="99" t="s">
        <v>124</v>
      </c>
      <c r="B10" s="96" t="n">
        <v>250</v>
      </c>
      <c r="C10" s="96" t="n">
        <v>250</v>
      </c>
      <c r="D10" s="97"/>
      <c r="E10" s="98" t="s">
        <v>125</v>
      </c>
      <c r="F10" s="98" t="n">
        <v>4000</v>
      </c>
    </row>
    <row r="11" s="98" customFormat="true" ht="18.95" hidden="false" customHeight="true" outlineLevel="0" collapsed="false">
      <c r="A11" s="99" t="s">
        <v>126</v>
      </c>
      <c r="B11" s="55" t="n">
        <v>168</v>
      </c>
      <c r="C11" s="55" t="n">
        <v>168</v>
      </c>
      <c r="D11" s="97"/>
      <c r="E11" s="98" t="s">
        <v>127</v>
      </c>
    </row>
    <row r="12" s="98" customFormat="true" ht="18.95" hidden="false" customHeight="true" outlineLevel="0" collapsed="false">
      <c r="A12" s="99" t="s">
        <v>128</v>
      </c>
      <c r="B12" s="55" t="n">
        <v>4382</v>
      </c>
      <c r="C12" s="55" t="n">
        <v>4382</v>
      </c>
      <c r="D12" s="97"/>
      <c r="E12" s="98" t="s">
        <v>126</v>
      </c>
      <c r="F12" s="98" t="n">
        <v>225</v>
      </c>
    </row>
    <row r="13" s="98" customFormat="true" ht="18.95" hidden="false" customHeight="true" outlineLevel="0" collapsed="false">
      <c r="A13" s="99" t="s">
        <v>129</v>
      </c>
      <c r="B13" s="100"/>
      <c r="C13" s="100"/>
      <c r="D13" s="97"/>
    </row>
    <row r="14" s="98" customFormat="true" ht="18.95" hidden="false" customHeight="true" outlineLevel="0" collapsed="false">
      <c r="A14" s="99" t="s">
        <v>125</v>
      </c>
      <c r="B14" s="100"/>
      <c r="C14" s="100"/>
      <c r="D14" s="97"/>
      <c r="E14" s="98" t="s">
        <v>130</v>
      </c>
      <c r="F14" s="98" t="n">
        <v>166520</v>
      </c>
    </row>
    <row r="15" s="98" customFormat="true" ht="18.95" hidden="false" customHeight="true" outlineLevel="0" collapsed="false">
      <c r="A15" s="99" t="s">
        <v>131</v>
      </c>
      <c r="B15" s="100"/>
      <c r="C15" s="100"/>
      <c r="D15" s="97"/>
    </row>
    <row r="16" s="104" customFormat="true" ht="18.95" hidden="false" customHeight="true" outlineLevel="0" collapsed="false">
      <c r="A16" s="101" t="s">
        <v>130</v>
      </c>
      <c r="B16" s="102" t="n">
        <f aca="false">SUM(B6:B15)</f>
        <v>4800</v>
      </c>
      <c r="C16" s="102" t="n">
        <f aca="false">SUM(C6:C15)</f>
        <v>4800</v>
      </c>
      <c r="D16" s="103"/>
    </row>
    <row r="17" s="98" customFormat="true" ht="18.95" hidden="false" customHeight="true" outlineLevel="0" collapsed="false">
      <c r="A17" s="105" t="s">
        <v>132</v>
      </c>
      <c r="B17" s="106"/>
      <c r="C17" s="106"/>
      <c r="D17" s="97"/>
    </row>
    <row r="18" s="98" customFormat="true" ht="18.95" hidden="false" customHeight="true" outlineLevel="0" collapsed="false">
      <c r="A18" s="105" t="s">
        <v>133</v>
      </c>
      <c r="B18" s="100" t="n">
        <v>9</v>
      </c>
      <c r="C18" s="100" t="n">
        <v>9</v>
      </c>
      <c r="D18" s="97"/>
    </row>
    <row r="19" s="98" customFormat="true" ht="18.95" hidden="false" customHeight="true" outlineLevel="0" collapsed="false">
      <c r="A19" s="105" t="s">
        <v>134</v>
      </c>
      <c r="B19" s="100"/>
      <c r="C19" s="100"/>
      <c r="D19" s="97"/>
    </row>
    <row r="20" s="104" customFormat="true" ht="18.95" hidden="false" customHeight="true" outlineLevel="0" collapsed="false">
      <c r="A20" s="107" t="s">
        <v>135</v>
      </c>
      <c r="B20" s="108" t="n">
        <f aca="false">SUM(B16:B19)</f>
        <v>4809</v>
      </c>
      <c r="C20" s="108" t="n">
        <f aca="false">SUM(C16:C19)</f>
        <v>4809</v>
      </c>
      <c r="D20" s="103"/>
    </row>
    <row r="21" s="86" customFormat="true" ht="17.25" hidden="false" customHeight="true" outlineLevel="0" collapsed="false">
      <c r="A21" s="109" t="s">
        <v>7</v>
      </c>
      <c r="B21" s="110"/>
      <c r="C21" s="110"/>
    </row>
    <row r="22" s="98" customFormat="true" ht="18.95" hidden="false" customHeight="true" outlineLevel="0" collapsed="false">
      <c r="A22" s="111" t="s">
        <v>136</v>
      </c>
      <c r="B22" s="100"/>
      <c r="C22" s="100"/>
      <c r="D22" s="97"/>
      <c r="E22" s="98" t="s">
        <v>137</v>
      </c>
    </row>
    <row r="23" s="98" customFormat="true" ht="18.95" hidden="false" customHeight="true" outlineLevel="0" collapsed="false">
      <c r="A23" s="111" t="s">
        <v>138</v>
      </c>
      <c r="B23" s="100"/>
      <c r="C23" s="100"/>
      <c r="D23" s="97"/>
      <c r="E23" s="98" t="s">
        <v>139</v>
      </c>
      <c r="F23" s="98" t="n">
        <v>550</v>
      </c>
    </row>
    <row r="24" s="98" customFormat="true" ht="18.95" hidden="false" customHeight="true" outlineLevel="0" collapsed="false">
      <c r="A24" s="111" t="s">
        <v>140</v>
      </c>
      <c r="B24" s="100"/>
      <c r="C24" s="100"/>
      <c r="D24" s="97"/>
      <c r="E24" s="98" t="s">
        <v>141</v>
      </c>
      <c r="F24" s="98" t="n">
        <v>145200</v>
      </c>
    </row>
    <row r="25" s="98" customFormat="true" ht="18.95" hidden="false" customHeight="true" outlineLevel="0" collapsed="false">
      <c r="A25" s="111" t="s">
        <v>142</v>
      </c>
      <c r="B25" s="100" t="n">
        <v>4632</v>
      </c>
      <c r="C25" s="100" t="n">
        <v>4632</v>
      </c>
      <c r="D25" s="97"/>
      <c r="E25" s="98" t="s">
        <v>143</v>
      </c>
      <c r="F25" s="98" t="n">
        <v>4550</v>
      </c>
    </row>
    <row r="26" s="98" customFormat="true" ht="18.95" hidden="false" customHeight="true" outlineLevel="0" collapsed="false">
      <c r="A26" s="111" t="s">
        <v>144</v>
      </c>
      <c r="B26" s="100" t="n">
        <v>168</v>
      </c>
      <c r="C26" s="100" t="n">
        <v>168</v>
      </c>
      <c r="D26" s="97"/>
      <c r="E26" s="98" t="s">
        <v>145</v>
      </c>
    </row>
    <row r="27" s="98" customFormat="true" ht="18.95" hidden="false" customHeight="true" outlineLevel="0" collapsed="false">
      <c r="A27" s="111" t="s">
        <v>146</v>
      </c>
      <c r="B27" s="100"/>
      <c r="C27" s="100"/>
      <c r="D27" s="97"/>
      <c r="E27" s="98" t="s">
        <v>147</v>
      </c>
      <c r="F27" s="98" t="n">
        <v>375</v>
      </c>
    </row>
    <row r="28" s="98" customFormat="true" ht="18.95" hidden="false" customHeight="true" outlineLevel="0" collapsed="false">
      <c r="A28" s="111" t="s">
        <v>148</v>
      </c>
      <c r="B28" s="100"/>
      <c r="C28" s="100"/>
      <c r="D28" s="97"/>
      <c r="E28" s="98" t="s">
        <v>149</v>
      </c>
    </row>
    <row r="29" s="98" customFormat="true" ht="18.95" hidden="false" customHeight="true" outlineLevel="0" collapsed="false">
      <c r="A29" s="111" t="s">
        <v>150</v>
      </c>
      <c r="B29" s="100" t="n">
        <v>9</v>
      </c>
      <c r="C29" s="100" t="n">
        <v>9</v>
      </c>
      <c r="D29" s="97"/>
    </row>
    <row r="30" s="104" customFormat="true" ht="18.95" hidden="false" customHeight="true" outlineLevel="0" collapsed="false">
      <c r="A30" s="101" t="s">
        <v>151</v>
      </c>
      <c r="B30" s="102" t="n">
        <f aca="false">SUM(B22:B29)</f>
        <v>4809</v>
      </c>
      <c r="C30" s="102" t="n">
        <f aca="false">SUM(C22:C29)</f>
        <v>4809</v>
      </c>
      <c r="D30" s="103"/>
    </row>
    <row r="31" s="98" customFormat="true" ht="18.95" hidden="false" customHeight="true" outlineLevel="0" collapsed="false">
      <c r="A31" s="111" t="s">
        <v>152</v>
      </c>
      <c r="B31" s="100"/>
      <c r="C31" s="100"/>
      <c r="D31" s="97"/>
    </row>
    <row r="32" s="98" customFormat="true" ht="18.95" hidden="false" customHeight="true" outlineLevel="0" collapsed="false">
      <c r="A32" s="111" t="s">
        <v>153</v>
      </c>
      <c r="B32" s="100"/>
      <c r="C32" s="100"/>
      <c r="D32" s="97"/>
    </row>
    <row r="33" s="98" customFormat="true" ht="18.95" hidden="false" customHeight="true" outlineLevel="0" collapsed="false">
      <c r="A33" s="111" t="s">
        <v>154</v>
      </c>
      <c r="B33" s="100"/>
      <c r="C33" s="100"/>
      <c r="D33" s="97"/>
    </row>
    <row r="34" s="98" customFormat="true" ht="18.95" hidden="false" customHeight="true" outlineLevel="0" collapsed="false">
      <c r="A34" s="112" t="s">
        <v>155</v>
      </c>
      <c r="B34" s="100" t="n">
        <v>4809</v>
      </c>
      <c r="C34" s="100" t="n">
        <v>4809</v>
      </c>
      <c r="D34" s="97"/>
    </row>
    <row r="35" s="98" customFormat="true" ht="18.95" hidden="false" customHeight="true" outlineLevel="0" collapsed="false">
      <c r="A35" s="113" t="s">
        <v>156</v>
      </c>
      <c r="B35" s="100"/>
      <c r="C35" s="100"/>
      <c r="D35" s="9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9.62"/>
    <col collapsed="false" customWidth="true" hidden="false" outlineLevel="0" max="3" min="2" style="114" width="15.37"/>
    <col collapsed="false" customWidth="true" hidden="false" outlineLevel="0" max="4" min="4" style="114" width="27.62"/>
    <col collapsed="false" customWidth="true" hidden="false" outlineLevel="0" max="6" min="5" style="114" width="16.24"/>
    <col collapsed="false" customWidth="false" hidden="false" outlineLevel="0" max="257" min="7" style="114" width="8.99"/>
  </cols>
  <sheetData>
    <row r="1" customFormat="false" ht="24" hidden="false" customHeight="true" outlineLevel="0" collapsed="false">
      <c r="A1" s="115" t="s">
        <v>157</v>
      </c>
    </row>
    <row r="2" customFormat="false" ht="23.25" hidden="false" customHeight="true" outlineLevel="0" collapsed="false">
      <c r="A2" s="116" t="s">
        <v>158</v>
      </c>
      <c r="B2" s="116"/>
      <c r="C2" s="116"/>
      <c r="D2" s="116"/>
      <c r="E2" s="116"/>
      <c r="F2" s="116"/>
    </row>
    <row r="3" s="121" customFormat="true" ht="17.25" hidden="false" customHeight="true" outlineLevel="0" collapsed="false">
      <c r="A3" s="117"/>
      <c r="B3" s="118"/>
      <c r="C3" s="119"/>
      <c r="D3" s="119"/>
      <c r="E3" s="118"/>
      <c r="F3" s="120" t="s">
        <v>6</v>
      </c>
    </row>
    <row r="4" s="121" customFormat="true" ht="20.25" hidden="false" customHeight="true" outlineLevel="0" collapsed="false">
      <c r="A4" s="122" t="s">
        <v>159</v>
      </c>
      <c r="B4" s="122"/>
      <c r="C4" s="122"/>
      <c r="D4" s="122" t="s">
        <v>160</v>
      </c>
      <c r="E4" s="122"/>
      <c r="F4" s="122"/>
    </row>
    <row r="5" s="125" customFormat="true" ht="20.25" hidden="false" customHeight="true" outlineLevel="0" collapsed="false">
      <c r="A5" s="123" t="s">
        <v>161</v>
      </c>
      <c r="B5" s="124" t="s">
        <v>162</v>
      </c>
      <c r="C5" s="124" t="s">
        <v>9</v>
      </c>
      <c r="D5" s="123" t="s">
        <v>163</v>
      </c>
      <c r="E5" s="124" t="s">
        <v>162</v>
      </c>
      <c r="F5" s="124" t="s">
        <v>9</v>
      </c>
    </row>
    <row r="6" s="121" customFormat="true" ht="20.25" hidden="false" customHeight="true" outlineLevel="0" collapsed="false">
      <c r="A6" s="126" t="s">
        <v>164</v>
      </c>
      <c r="B6" s="127"/>
      <c r="C6" s="127"/>
      <c r="D6" s="126" t="s">
        <v>165</v>
      </c>
      <c r="E6" s="127"/>
      <c r="F6" s="127"/>
    </row>
    <row r="7" s="121" customFormat="true" ht="20.25" hidden="false" customHeight="true" outlineLevel="0" collapsed="false">
      <c r="A7" s="126" t="s">
        <v>166</v>
      </c>
      <c r="B7" s="127"/>
      <c r="C7" s="127"/>
      <c r="D7" s="126" t="s">
        <v>167</v>
      </c>
      <c r="E7" s="127"/>
      <c r="F7" s="127"/>
    </row>
    <row r="8" s="121" customFormat="true" ht="20.25" hidden="false" customHeight="true" outlineLevel="0" collapsed="false">
      <c r="A8" s="126" t="s">
        <v>168</v>
      </c>
      <c r="B8" s="127"/>
      <c r="C8" s="127"/>
      <c r="D8" s="126" t="s">
        <v>169</v>
      </c>
      <c r="E8" s="127"/>
      <c r="F8" s="127"/>
    </row>
    <row r="9" s="121" customFormat="true" ht="20.25" hidden="false" customHeight="true" outlineLevel="0" collapsed="false">
      <c r="A9" s="126" t="s">
        <v>170</v>
      </c>
      <c r="B9" s="127"/>
      <c r="C9" s="127"/>
      <c r="D9" s="126" t="s">
        <v>171</v>
      </c>
      <c r="E9" s="127"/>
      <c r="F9" s="127"/>
    </row>
    <row r="10" s="121" customFormat="true" ht="20.25" hidden="false" customHeight="true" outlineLevel="0" collapsed="false">
      <c r="A10" s="126" t="s">
        <v>172</v>
      </c>
      <c r="B10" s="127"/>
      <c r="C10" s="127"/>
      <c r="D10" s="126" t="s">
        <v>173</v>
      </c>
      <c r="E10" s="127"/>
      <c r="F10" s="127"/>
    </row>
    <row r="11" s="121" customFormat="true" ht="20.25" hidden="false" customHeight="true" outlineLevel="0" collapsed="false">
      <c r="A11" s="127"/>
      <c r="B11" s="127"/>
      <c r="C11" s="127"/>
      <c r="D11" s="126" t="s">
        <v>174</v>
      </c>
      <c r="E11" s="127"/>
      <c r="F11" s="127"/>
    </row>
    <row r="12" s="121" customFormat="true" ht="20.25" hidden="false" customHeight="true" outlineLevel="0" collapsed="false">
      <c r="A12" s="127"/>
      <c r="B12" s="127"/>
      <c r="C12" s="127"/>
      <c r="D12" s="126" t="s">
        <v>175</v>
      </c>
      <c r="E12" s="127"/>
      <c r="F12" s="127"/>
    </row>
    <row r="13" s="121" customFormat="true" ht="20.25" hidden="false" customHeight="true" outlineLevel="0" collapsed="false">
      <c r="A13" s="127"/>
      <c r="B13" s="127"/>
      <c r="C13" s="127"/>
      <c r="D13" s="126" t="s">
        <v>176</v>
      </c>
      <c r="E13" s="127"/>
      <c r="F13" s="127"/>
    </row>
    <row r="14" s="121" customFormat="true" ht="20.25" hidden="false" customHeight="true" outlineLevel="0" collapsed="false">
      <c r="A14" s="127"/>
      <c r="B14" s="127"/>
      <c r="C14" s="127"/>
      <c r="D14" s="126" t="s">
        <v>177</v>
      </c>
      <c r="E14" s="127"/>
      <c r="F14" s="127"/>
    </row>
    <row r="15" s="121" customFormat="true" ht="20.25" hidden="false" customHeight="true" outlineLevel="0" collapsed="false">
      <c r="A15" s="127"/>
      <c r="B15" s="127"/>
      <c r="C15" s="127"/>
      <c r="D15" s="126" t="s">
        <v>178</v>
      </c>
      <c r="E15" s="127"/>
      <c r="F15" s="127"/>
    </row>
    <row r="16" s="121" customFormat="true" ht="20.25" hidden="false" customHeight="true" outlineLevel="0" collapsed="false">
      <c r="A16" s="127"/>
      <c r="B16" s="127"/>
      <c r="C16" s="127"/>
      <c r="D16" s="126" t="s">
        <v>179</v>
      </c>
      <c r="E16" s="127"/>
      <c r="F16" s="127"/>
    </row>
    <row r="17" s="121" customFormat="true" ht="20.25" hidden="false" customHeight="true" outlineLevel="0" collapsed="false">
      <c r="A17" s="127"/>
      <c r="B17" s="127"/>
      <c r="C17" s="127"/>
      <c r="D17" s="127"/>
      <c r="E17" s="127"/>
      <c r="F17" s="127"/>
    </row>
    <row r="18" s="121" customFormat="true" ht="20.25" hidden="false" customHeight="true" outlineLevel="0" collapsed="false">
      <c r="A18" s="128" t="s">
        <v>180</v>
      </c>
      <c r="B18" s="127" t="n">
        <v>0</v>
      </c>
      <c r="C18" s="127" t="n">
        <v>0</v>
      </c>
      <c r="D18" s="128" t="s">
        <v>181</v>
      </c>
      <c r="E18" s="127" t="n">
        <v>0</v>
      </c>
      <c r="F18" s="127" t="n">
        <v>0</v>
      </c>
    </row>
    <row r="19" s="121" customFormat="true" ht="20.25" hidden="false" customHeight="true" outlineLevel="0" collapsed="false">
      <c r="A19" s="128" t="s">
        <v>182</v>
      </c>
      <c r="B19" s="127"/>
      <c r="C19" s="127"/>
      <c r="D19" s="128" t="s">
        <v>183</v>
      </c>
      <c r="E19" s="127"/>
      <c r="F19" s="127"/>
    </row>
    <row r="20" s="121" customFormat="true" ht="20.25" hidden="false" customHeight="true" outlineLevel="0" collapsed="false">
      <c r="A20" s="128" t="s">
        <v>102</v>
      </c>
      <c r="B20" s="127" t="n">
        <v>0</v>
      </c>
      <c r="C20" s="127" t="n">
        <v>0</v>
      </c>
      <c r="D20" s="128" t="s">
        <v>110</v>
      </c>
      <c r="E20" s="127" t="n">
        <v>0</v>
      </c>
      <c r="F20" s="127" t="n">
        <v>0</v>
      </c>
    </row>
    <row r="21" s="121" customFormat="true" ht="20.25" hidden="false" customHeight="true" outlineLevel="0" collapsed="false">
      <c r="A21" s="129"/>
      <c r="B21" s="129"/>
      <c r="C21" s="130"/>
      <c r="D21" s="130"/>
      <c r="E21" s="130"/>
      <c r="F21" s="130"/>
    </row>
    <row r="22" customFormat="false" ht="20.25" hidden="false" customHeight="true" outlineLevel="0" collapsed="false"/>
  </sheetData>
  <mergeCells count="5">
    <mergeCell ref="A2:F2"/>
    <mergeCell ref="C3:D3"/>
    <mergeCell ref="A4:C4"/>
    <mergeCell ref="D4:F4"/>
    <mergeCell ref="A21:B2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7:08Z</dcterms:created>
  <dc:creator>预算股/林新有</dc:creator>
  <dc:description/>
  <dc:language>en-US</dc:language>
  <cp:lastModifiedBy>林新有</cp:lastModifiedBy>
  <cp:lastPrinted>2016-12-14T13:08:42Z</cp:lastPrinted>
  <dcterms:modified xsi:type="dcterms:W3CDTF">2016-12-15T07:48:47Z</dcterms:modified>
  <cp:revision>0</cp:revision>
  <dc:subject/>
  <dc:title/>
</cp:coreProperties>
</file>