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全区收入 " sheetId="2" state="visible" r:id="rId3"/>
    <sheet name="区本级收入" sheetId="3" state="visible" r:id="rId4"/>
    <sheet name="全区支出" sheetId="4" state="visible" r:id="rId5"/>
    <sheet name="本级支出" sheetId="5" state="visible" r:id="rId6"/>
    <sheet name="全区平衡情况" sheetId="6" state="visible" r:id="rId7"/>
    <sheet name="政府性基金支出" sheetId="7" state="visible" r:id="rId8"/>
    <sheet name="国有资本经营预算收支总表" sheetId="8" state="visible" r:id="rId9"/>
    <sheet name="社会保险基金预算" sheetId="9" state="visible" r:id="rId10"/>
    <sheet name="基本养老保险基础资料表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全区收入 '!$A$2:$G$39</definedName>
    <definedName function="false" hidden="false" localSheetId="2" name="_xlnm.Print_Area" vbProcedure="false">区本级收入!$A$2:$G$39</definedName>
    <definedName function="false" hidden="false" localSheetId="8" name="_xlnm.Print_Area" vbProcedure="false">社会保险基金预算!$A$1:$U$14</definedName>
    <definedName function="false" hidden="false" name="database2" vbProcedure="false">'[1]'!$B$2</definedName>
    <definedName function="false" hidden="false" name="database3" vbProcedure="false">'[1]'!$B$2</definedName>
    <definedName function="false" hidden="false" name="Excel_BuiltIn_Database" vbProcedure="false">'[1]'!$B$2</definedName>
    <definedName function="false" hidden="false" name="gxxe2003" vbProcedure="false">[2]P1012001!$A$6:$E$117</definedName>
    <definedName function="false" hidden="false" name="hhhh" vbProcedure="false">'[1]'!$B$2</definedName>
    <definedName function="false" hidden="false" name="kkkk" vbProcedure="false">'[1]'!$B$2</definedName>
    <definedName function="false" hidden="false" name="XT_DN" vbProcedure="false">2001</definedName>
    <definedName function="false" hidden="false" name="XT_DY" vbProcedure="false">2</definedName>
    <definedName function="false" hidden="false" name="_Order1" vbProcedure="false">255</definedName>
    <definedName function="false" hidden="false" name="_Order2" vbProcedure="false">255</definedName>
    <definedName function="false" hidden="false" name="全额差额比例" vbProcedure="false">'[3]C01-1'!$A$257</definedName>
    <definedName function="false" hidden="false" name="地区名称" vbProcedure="false">'[1]'!$L$12</definedName>
    <definedName function="false" hidden="false" name="汇率" vbProcedure="false">'[1]'!$B$2</definedName>
    <definedName function="false" hidden="false" name="生产列1" vbProcedure="false">'[1]'!$B$2</definedName>
    <definedName function="false" hidden="false" name="生产列11" vbProcedure="false">'[1]'!$B$2</definedName>
    <definedName function="false" hidden="false" name="生产列15" vbProcedure="false">'[1]'!$B$2</definedName>
    <definedName function="false" hidden="false" name="生产列16" vbProcedure="false">'[1]'!$B$2</definedName>
    <definedName function="false" hidden="false" name="生产列17" vbProcedure="false">'[1]'!$B$2</definedName>
    <definedName function="false" hidden="false" name="生产列19" vbProcedure="false">'[1]'!$B$2</definedName>
    <definedName function="false" hidden="false" name="生产列2" vbProcedure="false">'[1]'!$B$2</definedName>
    <definedName function="false" hidden="false" name="生产列20" vbProcedure="false">'[1]'!$B$2</definedName>
    <definedName function="false" hidden="false" name="生产列3" vbProcedure="false">'[1]'!$B$2</definedName>
    <definedName function="false" hidden="false" name="生产列4" vbProcedure="false">'[1]'!$B$2</definedName>
    <definedName function="false" hidden="false" name="生产列5" vbProcedure="false">'[1]'!$B$2</definedName>
    <definedName function="false" hidden="false" name="生产列6" vbProcedure="false">'[1]'!$B$2</definedName>
    <definedName function="false" hidden="false" name="生产列7" vbProcedure="false">'[1]'!$B$2</definedName>
    <definedName function="false" hidden="false" name="生产列8" vbProcedure="false">'[1]'!$B$2</definedName>
    <definedName function="false" hidden="false" name="生产列9" vbProcedure="false">'[1]'!$B$2</definedName>
    <definedName function="false" hidden="false" name="生产期" vbProcedure="false">'[1]'!$B$2</definedName>
    <definedName function="false" hidden="false" name="生产期1" vbProcedure="false">'[1]'!$B$2</definedName>
    <definedName function="false" hidden="false" name="生产期11" vbProcedure="false">'[1]'!$B$2</definedName>
    <definedName function="false" hidden="false" name="生产期15" vbProcedure="false">'[1]'!$B$2</definedName>
    <definedName function="false" hidden="false" name="生产期16" vbProcedure="false">'[1]'!$B$2</definedName>
    <definedName function="false" hidden="false" name="生产期17" vbProcedure="false">'[1]'!$B$2</definedName>
    <definedName function="false" hidden="false" name="生产期19" vbProcedure="false">'[1]'!$B$2</definedName>
    <definedName function="false" hidden="false" name="生产期2" vbProcedure="false">'[1]'!$B$2</definedName>
    <definedName function="false" hidden="false" name="生产期20" vbProcedure="false">'[1]'!$B$2</definedName>
    <definedName function="false" hidden="false" name="生产期3" vbProcedure="false">'[1]'!$B$2</definedName>
    <definedName function="false" hidden="false" name="生产期4" vbProcedure="false">'[1]'!$B$2</definedName>
    <definedName function="false" hidden="false" name="生产期5" vbProcedure="false">'[1]'!$B$2</definedName>
    <definedName function="false" hidden="false" name="生产期6" vbProcedure="false">'[1]'!$B$2</definedName>
    <definedName function="false" hidden="false" name="生产期7" vbProcedure="false">'[1]'!$B$2</definedName>
    <definedName function="false" hidden="false" name="生产期8" vbProcedure="false">'[1]'!$B$2</definedName>
    <definedName function="false" hidden="false" name="生产期9" vbProcedure="false">'[1]'!$B$2</definedName>
    <definedName function="false" hidden="false" name="福州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ks:
</t>
        </r>
        <r>
          <rPr>
            <sz val="9"/>
            <color rgb="FF000000"/>
            <rFont val="DejaVu Sans"/>
            <family val="2"/>
          </rPr>
          <t xml:space="preserve">含屠宰税、筳席税、农业三税；烟叶特产税也可能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30</xdr:row>
                <xdr:rowOff>8</xdr:rowOff>
              </xdr:from>
              <xdr:to>
                <xdr:col>2</xdr:col>
                <xdr:colOff>80</xdr:colOff>
                <xdr:row>33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ks:
</t>
        </r>
        <r>
          <rPr>
            <sz val="9"/>
            <color rgb="FF000000"/>
            <rFont val="DejaVu Sans"/>
            <family val="2"/>
          </rPr>
          <t xml:space="preserve">含国有资本投资收益、计划亏损补贴和产权转让收入（含国有股减持收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34</xdr:row>
                <xdr:rowOff>22</xdr:rowOff>
              </xdr:from>
              <xdr:to>
                <xdr:col>2</xdr:col>
                <xdr:colOff>80</xdr:colOff>
                <xdr:row>36</xdr:row>
                <xdr:rowOff>2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ks:
</t>
        </r>
        <r>
          <rPr>
            <sz val="9"/>
            <color rgb="FF000000"/>
            <rFont val="DejaVu Sans"/>
            <family val="2"/>
          </rPr>
          <t xml:space="preserve">含海域使用、场地和矿区使用、特种矿产品出售收入、专项储备物资销售、利息、非经营　性国有资产出租、出租车经营权有偿出让和转让、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35</xdr:row>
                <xdr:rowOff>16</xdr:rowOff>
              </xdr:from>
              <xdr:to>
                <xdr:col>3</xdr:col>
                <xdr:colOff>27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ks:
</t>
        </r>
        <r>
          <rPr>
            <sz val="9"/>
            <color rgb="FF000000"/>
            <rFont val="DejaVu Sans"/>
            <family val="2"/>
          </rPr>
          <t xml:space="preserve">含屠宰税、筳席税、农业三税；烟叶特产税也可能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0</xdr:row>
                <xdr:rowOff>12</xdr:rowOff>
              </xdr:from>
              <xdr:to>
                <xdr:col>3</xdr:col>
                <xdr:colOff>1</xdr:colOff>
                <xdr:row>33</xdr:row>
                <xdr:rowOff>1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ks:
</t>
        </r>
        <r>
          <rPr>
            <sz val="9"/>
            <color rgb="FF000000"/>
            <rFont val="DejaVu Sans"/>
            <family val="2"/>
          </rPr>
          <t xml:space="preserve">含国有资本投资收益、计划亏损补贴和产权转让收入（含国有股减持收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5</xdr:row>
                <xdr:rowOff>0</xdr:rowOff>
              </xdr:from>
              <xdr:to>
                <xdr:col>3</xdr:col>
                <xdr:colOff>1</xdr:colOff>
                <xdr:row>37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ks:
</t>
        </r>
        <r>
          <rPr>
            <sz val="9"/>
            <color rgb="FF000000"/>
            <rFont val="DejaVu Sans"/>
            <family val="2"/>
          </rPr>
          <t xml:space="preserve">含海域使用、场地和矿区使用、特种矿产品出售收入、专项储备物资销售、利息、非经营　性国有资产出租、出租车经营权有偿出让和转让、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5</xdr:row>
                <xdr:rowOff>20</xdr:rowOff>
              </xdr:from>
              <xdr:to>
                <xdr:col>3</xdr:col>
                <xdr:colOff>41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预算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林新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461</t>
        </r>
        <r>
          <rPr>
            <sz val="9"/>
            <color rgb="FF000000"/>
            <rFont val="DejaVu Sans"/>
            <family val="2"/>
          </rPr>
          <t xml:space="preserve">扣计生</t>
        </r>
        <r>
          <rPr>
            <sz val="9"/>
            <color rgb="FF000000"/>
            <rFont val="宋体"/>
            <family val="0"/>
            <charset val="134"/>
          </rPr>
          <t xml:space="preserve">1483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25</xdr:rowOff>
              </xdr:from>
              <xdr:to>
                <xdr:col>9</xdr:col>
                <xdr:colOff>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局领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罗足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增值税</t>
        </r>
        <r>
          <rPr>
            <sz val="9"/>
            <color rgb="FF000000"/>
            <rFont val="宋体"/>
            <family val="0"/>
            <charset val="134"/>
          </rPr>
          <t xml:space="preserve">944+</t>
        </r>
        <r>
          <rPr>
            <sz val="9"/>
            <color rgb="FF000000"/>
            <rFont val="DejaVu Sans"/>
            <family val="2"/>
          </rPr>
          <t xml:space="preserve">所得税</t>
        </r>
        <r>
          <rPr>
            <sz val="9"/>
            <color rgb="FF000000"/>
            <rFont val="宋体"/>
            <family val="0"/>
            <charset val="134"/>
          </rPr>
          <t xml:space="preserve">646+</t>
        </r>
        <r>
          <rPr>
            <sz val="9"/>
            <color rgb="FF000000"/>
            <rFont val="DejaVu Sans"/>
            <family val="2"/>
          </rPr>
          <t xml:space="preserve">燃油税改</t>
        </r>
        <r>
          <rPr>
            <sz val="9"/>
            <color rgb="FF000000"/>
            <rFont val="宋体"/>
            <family val="0"/>
            <charset val="134"/>
          </rPr>
          <t xml:space="preserve">243+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8</xdr:row>
                <xdr:rowOff>14</xdr:rowOff>
              </xdr:from>
              <xdr:to>
                <xdr:col>3</xdr:col>
                <xdr:colOff>8</xdr:colOff>
                <xdr:row>11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预算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林新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生均公用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14</t>
        </r>
        <r>
          <rPr>
            <b val="true"/>
            <sz val="9"/>
            <color rgb="FF000000"/>
            <rFont val="DejaVu Sans"/>
            <family val="2"/>
          </rPr>
          <t xml:space="preserve">万、中小学教师津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76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2</xdr:row>
                <xdr:rowOff>2</xdr:rowOff>
              </xdr:from>
              <xdr:to>
                <xdr:col>3</xdr:col>
                <xdr:colOff>67</xdr:colOff>
                <xdr:row>17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局领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罗足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农村税改补助</t>
        </r>
        <r>
          <rPr>
            <sz val="9"/>
            <color rgb="FF000000"/>
            <rFont val="宋体"/>
            <family val="0"/>
            <charset val="134"/>
          </rPr>
          <t xml:space="preserve">807</t>
        </r>
        <r>
          <rPr>
            <sz val="9"/>
            <color rgb="FF000000"/>
            <rFont val="DejaVu Sans"/>
            <family val="2"/>
          </rPr>
          <t xml:space="preserve">万、国有农场</t>
        </r>
        <r>
          <rPr>
            <sz val="9"/>
            <color rgb="FF000000"/>
            <rFont val="宋体"/>
            <family val="0"/>
            <charset val="134"/>
          </rPr>
          <t xml:space="preserve">79</t>
        </r>
        <r>
          <rPr>
            <sz val="9"/>
            <color rgb="FF000000"/>
            <rFont val="DejaVu Sans"/>
            <family val="2"/>
          </rPr>
          <t xml:space="preserve">万、五员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万、提高要村级组织</t>
        </r>
        <r>
          <rPr>
            <sz val="9"/>
            <color rgb="FF000000"/>
            <rFont val="宋体"/>
            <family val="0"/>
            <charset val="134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3</xdr:row>
                <xdr:rowOff>7</xdr:rowOff>
              </xdr:from>
              <xdr:to>
                <xdr:col>3</xdr:col>
                <xdr:colOff>8</xdr:colOff>
                <xdr:row>16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预算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林新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农村卫技人员</t>
        </r>
        <r>
          <rPr>
            <sz val="9"/>
            <color rgb="FF000000"/>
            <rFont val="宋体"/>
            <family val="0"/>
            <charset val="134"/>
          </rPr>
          <t xml:space="preserve">24,+143+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6</xdr:row>
                <xdr:rowOff>21</xdr:rowOff>
              </xdr:from>
              <xdr:to>
                <xdr:col>3</xdr:col>
                <xdr:colOff>8</xdr:colOff>
                <xdr:row>19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预算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余秋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6+225+357+23+863+265.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17</xdr:row>
                <xdr:rowOff>26</xdr:rowOff>
              </xdr:from>
              <xdr:to>
                <xdr:col>3</xdr:col>
                <xdr:colOff>8</xdr:colOff>
                <xdr:row>20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局领导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罗足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748-62</t>
        </r>
        <r>
          <rPr>
            <sz val="9"/>
            <color rgb="FF000000"/>
            <rFont val="DejaVu Sans"/>
            <family val="2"/>
          </rPr>
          <t xml:space="preserve">（社区人员经费）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医疗保障中心机构上收</t>
        </r>
        <r>
          <rPr>
            <sz val="9"/>
            <color rgb="FF000000"/>
            <rFont val="宋体"/>
            <family val="0"/>
            <charset val="134"/>
          </rPr>
          <t xml:space="preserve">110+</t>
        </r>
        <r>
          <rPr>
            <sz val="9"/>
            <color rgb="FF000000"/>
            <rFont val="DejaVu Sans"/>
            <family val="2"/>
          </rPr>
          <t xml:space="preserve">一级环卫上收</t>
        </r>
        <r>
          <rPr>
            <sz val="9"/>
            <color rgb="FF000000"/>
            <rFont val="宋体"/>
            <family val="0"/>
            <charset val="134"/>
          </rPr>
          <t xml:space="preserve">188-</t>
        </r>
        <r>
          <rPr>
            <sz val="9"/>
            <color rgb="FF000000"/>
            <rFont val="DejaVu Sans"/>
            <family val="2"/>
          </rPr>
          <t xml:space="preserve">交通执法</t>
        </r>
        <r>
          <rPr>
            <sz val="9"/>
            <color rgb="FF000000"/>
            <rFont val="宋体"/>
            <family val="0"/>
            <charset val="134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33</xdr:row>
                <xdr:rowOff>6</xdr:rowOff>
              </xdr:from>
              <xdr:to>
                <xdr:col>3</xdr:col>
                <xdr:colOff>8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65">
  <si>
    <t xml:space="preserve">附表</t>
  </si>
  <si>
    <t xml:space="preserve">三    元    区</t>
  </si>
  <si>
    <r>
      <rPr>
        <sz val="26"/>
        <rFont val="黑体"/>
        <family val="0"/>
        <charset val="134"/>
      </rPr>
      <t xml:space="preserve">2015</t>
    </r>
    <r>
      <rPr>
        <sz val="26"/>
        <rFont val="Noto Sans"/>
        <family val="2"/>
      </rPr>
      <t xml:space="preserve">年预算执行情况表</t>
    </r>
  </si>
  <si>
    <t xml:space="preserve">三元区财政局</t>
  </si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全区一般公共预算收入完成情况表</t>
    </r>
  </si>
  <si>
    <t xml:space="preserve">单位：万元</t>
  </si>
  <si>
    <t xml:space="preserve">项                目</t>
  </si>
  <si>
    <t xml:space="preserve">年初预算数</t>
  </si>
  <si>
    <t xml:space="preserve">完成数</t>
  </si>
  <si>
    <t xml:space="preserve">比上年同期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完成数</t>
    </r>
  </si>
  <si>
    <t xml:space="preserve">金额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般公共预算总收入</t>
  </si>
  <si>
    <t xml:space="preserve">中央级收入</t>
  </si>
  <si>
    <t xml:space="preserve">上划中央增值税</t>
  </si>
  <si>
    <t xml:space="preserve">消费税</t>
  </si>
  <si>
    <t xml:space="preserve">上划中央企业所得税</t>
  </si>
  <si>
    <t xml:space="preserve">上划中央个人所得税</t>
  </si>
  <si>
    <t xml:space="preserve">地方一般公共预算收入</t>
  </si>
  <si>
    <t xml:space="preserve">一、税收收入</t>
  </si>
  <si>
    <t xml:space="preserve">　　 增值税</t>
  </si>
  <si>
    <t xml:space="preserve">     其中：改征增值税</t>
  </si>
  <si>
    <t xml:space="preserve">　　 营业税</t>
  </si>
  <si>
    <t xml:space="preserve"> 　　企业所得税</t>
  </si>
  <si>
    <t xml:space="preserve">　 　企业所得税退税</t>
  </si>
  <si>
    <t xml:space="preserve">　 　个人所得税</t>
  </si>
  <si>
    <t xml:space="preserve">　 　资源税</t>
  </si>
  <si>
    <t xml:space="preserve">　 　固定资产投资方向调节税</t>
  </si>
  <si>
    <t xml:space="preserve">　 　城市维护建设税</t>
  </si>
  <si>
    <t xml:space="preserve">　 　房产税</t>
  </si>
  <si>
    <t xml:space="preserve">　 　印花税</t>
  </si>
  <si>
    <t xml:space="preserve">　 　城镇土地使用税</t>
  </si>
  <si>
    <t xml:space="preserve">　 　土地增值税</t>
  </si>
  <si>
    <t xml:space="preserve">　 　车船税</t>
  </si>
  <si>
    <t xml:space="preserve">　 　耕地占用税</t>
  </si>
  <si>
    <t xml:space="preserve">　 　契税</t>
  </si>
  <si>
    <t xml:space="preserve">　　 烟叶税</t>
  </si>
  <si>
    <t xml:space="preserve">　 　其他税收收入</t>
  </si>
  <si>
    <t xml:space="preserve">二、非税收入</t>
  </si>
  <si>
    <t xml:space="preserve">　　 专项收入</t>
  </si>
  <si>
    <t xml:space="preserve">　 　行政事业性收费收入</t>
  </si>
  <si>
    <t xml:space="preserve">　 　罚没收入</t>
  </si>
  <si>
    <t xml:space="preserve">　 　国有资本经营收入</t>
  </si>
  <si>
    <t xml:space="preserve">　 　国有资源（资产）有偿使用收入</t>
  </si>
  <si>
    <t xml:space="preserve">　 　其他收入</t>
  </si>
  <si>
    <t xml:space="preserve">表二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区本级一般公共预算收入完成情况表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全区一般公共预算支出完成情况表</t>
    </r>
  </si>
  <si>
    <t xml:space="preserve">项              目</t>
  </si>
  <si>
    <t xml:space="preserve">调整预算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支出数</t>
    </r>
  </si>
  <si>
    <r>
      <rPr>
        <sz val="12"/>
        <rFont val="Noto Sans"/>
        <family val="2"/>
      </rPr>
      <t xml:space="preserve">占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 一、 一般公共服务支出</t>
  </si>
  <si>
    <t xml:space="preserve"> 二、外交支出</t>
  </si>
  <si>
    <t xml:space="preserve"> 三、 国防支出</t>
  </si>
  <si>
    <t xml:space="preserve"> 四、公共安全支出</t>
  </si>
  <si>
    <t xml:space="preserve"> 五、教育支出</t>
  </si>
  <si>
    <t xml:space="preserve"> 六、科学技术支出</t>
  </si>
  <si>
    <t xml:space="preserve"> 七、文化体育与传媒支出</t>
  </si>
  <si>
    <t xml:space="preserve"> 八、社会保障和就业支出</t>
  </si>
  <si>
    <t xml:space="preserve"> 九、医疗卫生支出</t>
  </si>
  <si>
    <t xml:space="preserve"> 十、节能环保支出</t>
  </si>
  <si>
    <t xml:space="preserve"> 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地方政府债务发行费用支出</t>
  </si>
  <si>
    <t xml:space="preserve">十二、债务付息支出</t>
  </si>
  <si>
    <t xml:space="preserve">二十一、其他支出</t>
  </si>
  <si>
    <t xml:space="preserve">本  年  支  出   小  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区本级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二十、债务付息支出</t>
  </si>
  <si>
    <t xml:space="preserve">表五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收支平衡表</t>
    </r>
  </si>
  <si>
    <t xml:space="preserve">项                         目</t>
  </si>
  <si>
    <t xml:space="preserve">全区</t>
  </si>
  <si>
    <t xml:space="preserve">本级</t>
  </si>
  <si>
    <t xml:space="preserve">地方公共财政收入</t>
  </si>
  <si>
    <r>
      <rPr>
        <sz val="12"/>
        <rFont val="Noto Sans"/>
        <family val="2"/>
      </rPr>
      <t xml:space="preserve">加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转移性收入</t>
    </r>
  </si>
  <si>
    <t xml:space="preserve"> 返还性收入</t>
  </si>
  <si>
    <t xml:space="preserve"> 革命老区转移支付</t>
  </si>
  <si>
    <t xml:space="preserve"> 调整工资转移支付补助收入</t>
  </si>
  <si>
    <t xml:space="preserve"> 义务教育省市补助收入</t>
  </si>
  <si>
    <t xml:space="preserve"> 农村税费改革转移支付补助</t>
  </si>
  <si>
    <t xml:space="preserve">　成品油价格和税费改革转移支付补助收入</t>
  </si>
  <si>
    <t xml:space="preserve"> 基层公检法司转移支付收入</t>
  </si>
  <si>
    <t xml:space="preserve"> 其他财力性转移支付收入</t>
  </si>
  <si>
    <t xml:space="preserve"> 基本养老保险和低保等转移支付补助</t>
  </si>
  <si>
    <t xml:space="preserve"> 基本财力保障补助</t>
  </si>
  <si>
    <t xml:space="preserve"> 生态保护转移支付</t>
  </si>
  <si>
    <t xml:space="preserve"> 城乡基础设施和社会事业补助</t>
  </si>
  <si>
    <t xml:space="preserve">　　   专项转移支付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入资金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地方政府债券收入</t>
    </r>
  </si>
  <si>
    <r>
      <rPr>
        <sz val="10"/>
        <rFont val="Noto Sans"/>
        <family val="2"/>
      </rPr>
      <t xml:space="preserve">  　</t>
    </r>
    <r>
      <rPr>
        <sz val="10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上年结余收入</t>
    </r>
  </si>
  <si>
    <r>
      <rPr>
        <sz val="10"/>
        <rFont val="Noto Sans"/>
        <family val="2"/>
      </rPr>
      <t xml:space="preserve">  　</t>
    </r>
    <r>
      <rPr>
        <sz val="10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预算稳定调节基金</t>
    </r>
  </si>
  <si>
    <r>
      <rPr>
        <sz val="10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下级上解收入</t>
    </r>
  </si>
  <si>
    <t xml:space="preserve">收入总计</t>
  </si>
  <si>
    <t xml:space="preserve">公共财政支出</t>
  </si>
  <si>
    <r>
      <rPr>
        <sz val="12"/>
        <rFont val="Noto Sans"/>
        <family val="2"/>
      </rPr>
      <t xml:space="preserve">加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解上级支出</t>
    </r>
  </si>
  <si>
    <t xml:space="preserve"> 原体制上解</t>
  </si>
  <si>
    <t xml:space="preserve"> 超基数上解</t>
  </si>
  <si>
    <t xml:space="preserve"> 专项上解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补助下级支出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债务还本支出</t>
    </r>
  </si>
  <si>
    <t xml:space="preserve">支出总计</t>
  </si>
  <si>
    <t xml:space="preserve">            预算稳定调节基金</t>
  </si>
  <si>
    <t xml:space="preserve">年终滚存结余</t>
  </si>
  <si>
    <t xml:space="preserve">其中：净结余</t>
  </si>
  <si>
    <t xml:space="preserve">表六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全区及区本级政府性基金收支完成情况表</t>
    </r>
  </si>
  <si>
    <t xml:space="preserve">项    目</t>
  </si>
  <si>
    <t xml:space="preserve">散装水泥专项资金收入</t>
  </si>
  <si>
    <t xml:space="preserve">新型墙体材料专项基金收入</t>
  </si>
  <si>
    <t xml:space="preserve">墙体材料专项基金收入</t>
  </si>
  <si>
    <t xml:space="preserve">育林基金收入</t>
  </si>
  <si>
    <t xml:space="preserve">地方水利建设基金收入</t>
  </si>
  <si>
    <t xml:space="preserve">森林植被恢复费</t>
  </si>
  <si>
    <t xml:space="preserve">水资源补偿费收入</t>
  </si>
  <si>
    <t xml:space="preserve">残疾人就业保障金收入</t>
  </si>
  <si>
    <t xml:space="preserve">国有土地使用权出让金收入</t>
  </si>
  <si>
    <t xml:space="preserve">政府住房基金收入</t>
  </si>
  <si>
    <t xml:space="preserve">城市公用事业附加收入</t>
  </si>
  <si>
    <t xml:space="preserve">土地收益基金收入</t>
  </si>
  <si>
    <t xml:space="preserve">国有土地收益基金收入</t>
  </si>
  <si>
    <t xml:space="preserve">城市基础设施配套费收入</t>
  </si>
  <si>
    <t xml:space="preserve">农业土地开发资金收入</t>
  </si>
  <si>
    <t xml:space="preserve">其他基金收入</t>
  </si>
  <si>
    <t xml:space="preserve">国有土地使用权出让收入</t>
  </si>
  <si>
    <t xml:space="preserve">彩票公益金收入</t>
  </si>
  <si>
    <t xml:space="preserve">本年基金收入小计</t>
  </si>
  <si>
    <t xml:space="preserve">水土保持补偿费收入</t>
  </si>
  <si>
    <t xml:space="preserve">其他政府性基金收入</t>
  </si>
  <si>
    <t xml:space="preserve">加：上年基金结余收入</t>
  </si>
  <si>
    <t xml:space="preserve">    补助收入</t>
  </si>
  <si>
    <t xml:space="preserve">    地方政府专项债券收入</t>
  </si>
  <si>
    <t xml:space="preserve">基金收入总计</t>
  </si>
  <si>
    <t xml:space="preserve">教育支出</t>
  </si>
  <si>
    <t xml:space="preserve">    文化体育与传媒支出</t>
  </si>
  <si>
    <t xml:space="preserve">文化体育与传媒支出</t>
  </si>
  <si>
    <t xml:space="preserve">    社会保障与就业</t>
  </si>
  <si>
    <t xml:space="preserve">社会保障与就业支出</t>
  </si>
  <si>
    <t xml:space="preserve">    城乡社区事务支出</t>
  </si>
  <si>
    <t xml:space="preserve">城乡社区支出</t>
  </si>
  <si>
    <t xml:space="preserve">    农林水事务支出</t>
  </si>
  <si>
    <t xml:space="preserve">农林水支出</t>
  </si>
  <si>
    <t xml:space="preserve">    商业服务业等管理事务</t>
  </si>
  <si>
    <t xml:space="preserve">交通运输支出</t>
  </si>
  <si>
    <t xml:space="preserve">    资源勘探电力信息等事务</t>
  </si>
  <si>
    <t xml:space="preserve">资源勘探信息等支出</t>
  </si>
  <si>
    <t xml:space="preserve">    其他支出</t>
  </si>
  <si>
    <t xml:space="preserve">其他支出</t>
  </si>
  <si>
    <t xml:space="preserve">本年基金支出小计</t>
  </si>
  <si>
    <t xml:space="preserve">加：上解支出</t>
  </si>
  <si>
    <t xml:space="preserve">    补助下级支出</t>
  </si>
  <si>
    <t xml:space="preserve">    调出资金</t>
  </si>
  <si>
    <t xml:space="preserve">    基金滚存结余</t>
  </si>
  <si>
    <t xml:space="preserve">基金支出总计</t>
  </si>
  <si>
    <t xml:space="preserve">表七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三元区国有资本经营收支完成情况表</t>
    </r>
  </si>
  <si>
    <t xml:space="preserve">收          入</t>
  </si>
  <si>
    <t xml:space="preserve">支          出</t>
  </si>
  <si>
    <t xml:space="preserve">项   目</t>
  </si>
  <si>
    <t xml:space="preserve">预算数</t>
  </si>
  <si>
    <t xml:space="preserve">执行数</t>
  </si>
  <si>
    <t xml:space="preserve">项  目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</t>
  </si>
  <si>
    <t xml:space="preserve">五、其他国有资本经营预算收入</t>
  </si>
  <si>
    <t xml:space="preserve">五、城乡社区支出</t>
  </si>
  <si>
    <t xml:space="preserve">六、农林水支出</t>
  </si>
  <si>
    <t xml:space="preserve">七、交通运输支出</t>
  </si>
  <si>
    <t xml:space="preserve">八、资源勘探电力信息等支出</t>
  </si>
  <si>
    <t xml:space="preserve">九、商业服务业等支出</t>
  </si>
  <si>
    <t xml:space="preserve">十、其他支出</t>
  </si>
  <si>
    <t xml:space="preserve">十一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表八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三元区社会保险基金收支完成情况表</t>
    </r>
  </si>
  <si>
    <t xml:space="preserve">项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执行数</t>
    </r>
  </si>
  <si>
    <t xml:space="preserve">统筹  层次</t>
  </si>
  <si>
    <t xml:space="preserve">收  入</t>
  </si>
  <si>
    <t xml:space="preserve">支  出</t>
  </si>
  <si>
    <t xml:space="preserve">结余</t>
  </si>
  <si>
    <t xml:space="preserve">上年结余</t>
  </si>
  <si>
    <t xml:space="preserve">收入</t>
  </si>
  <si>
    <t xml:space="preserve">支出</t>
  </si>
  <si>
    <t xml:space="preserve">合计</t>
  </si>
  <si>
    <t xml:space="preserve">其中</t>
  </si>
  <si>
    <r>
      <rPr>
        <sz val="12"/>
        <color rgb="FF000000"/>
        <rFont val="Noto Sans"/>
        <family val="2"/>
      </rPr>
      <t xml:space="preserve">完成年初预算</t>
    </r>
    <r>
      <rPr>
        <sz val="12"/>
        <color rgb="FF000000"/>
        <rFont val="宋体"/>
        <family val="0"/>
        <charset val="134"/>
      </rPr>
      <t xml:space="preserve">%</t>
    </r>
  </si>
  <si>
    <t xml:space="preserve">保险费　　　　　　　　　　　收入</t>
  </si>
  <si>
    <t xml:space="preserve">财政       补贴  　　　　　　　收入</t>
  </si>
  <si>
    <t xml:space="preserve">利息          收入</t>
  </si>
  <si>
    <t xml:space="preserve">转移    收入</t>
  </si>
  <si>
    <t xml:space="preserve">转移    支出</t>
  </si>
  <si>
    <t xml:space="preserve">保险费　　　　　　　　　收入</t>
  </si>
  <si>
    <t xml:space="preserve">财政       补贴　　　　　　　　　　　　收入</t>
  </si>
  <si>
    <t xml:space="preserve">利息　　　　　　　　　收入</t>
  </si>
  <si>
    <t xml:space="preserve">转移　　　收入</t>
  </si>
  <si>
    <t xml:space="preserve">城乡居民基本养老保险基金</t>
  </si>
  <si>
    <t xml:space="preserve">区级统筹</t>
  </si>
  <si>
    <t xml:space="preserve">机关养老保险基金</t>
  </si>
  <si>
    <t xml:space="preserve">合   计</t>
  </si>
  <si>
    <t xml:space="preserve">表九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城乡居民养老保险基础资料</t>
    </r>
  </si>
  <si>
    <t xml:space="preserve">项      目</t>
  </si>
  <si>
    <t xml:space="preserve">单位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数</t>
    </r>
  </si>
  <si>
    <t xml:space="preserve">项               目</t>
  </si>
  <si>
    <t xml:space="preserve">一、企业职工基本养老保险</t>
  </si>
  <si>
    <t xml:space="preserve">×</t>
  </si>
  <si>
    <t xml:space="preserve">（四）缴费率</t>
  </si>
  <si>
    <t xml:space="preserve">%</t>
  </si>
  <si>
    <t xml:space="preserve">（一）参保人数</t>
  </si>
  <si>
    <t xml:space="preserve">人</t>
  </si>
  <si>
    <t xml:space="preserve">（五）以个人身份参保情况</t>
  </si>
  <si>
    <r>
      <rPr>
        <sz val="11"/>
        <rFont val="Noto Sans"/>
        <family val="2"/>
      </rPr>
      <t xml:space="preserve">　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在职职工</t>
    </r>
  </si>
  <si>
    <r>
      <rPr>
        <sz val="11"/>
        <rFont val="Noto Sans"/>
        <family val="2"/>
      </rPr>
      <t xml:space="preserve">　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参保人数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离退休人员</t>
    </r>
  </si>
  <si>
    <t xml:space="preserve">二、机关养老保险</t>
  </si>
  <si>
    <r>
      <rPr>
        <sz val="11"/>
        <rFont val="Noto Sans"/>
        <family val="2"/>
      </rPr>
      <t xml:space="preserve">　　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离休人员</t>
    </r>
  </si>
  <si>
    <t xml:space="preserve">（一）参保缴费人数</t>
  </si>
  <si>
    <r>
      <rPr>
        <sz val="11"/>
        <rFont val="Noto Sans"/>
        <family val="2"/>
      </rPr>
      <t xml:space="preserve">　　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退休、退职人员</t>
    </r>
  </si>
  <si>
    <t xml:space="preserve">（二）养老金领取人员</t>
  </si>
  <si>
    <t xml:space="preserve">（二）实际缴费人数</t>
  </si>
  <si>
    <t xml:space="preserve">三、城乡居民社会养老保险</t>
  </si>
  <si>
    <t xml:space="preserve">（三）缴费基数总额</t>
  </si>
  <si>
    <r>
      <rPr>
        <sz val="11"/>
        <rFont val="Noto Sans"/>
        <family val="2"/>
      </rPr>
      <t xml:space="preserve">（一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周岁参保缴费人数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单位</t>
    </r>
  </si>
  <si>
    <t xml:space="preserve">元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个人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.0000_-;\-* #,##0.0000_-;_-* \-??_-;_-@_-"/>
    <numFmt numFmtId="198" formatCode="#,##0.000_ "/>
    <numFmt numFmtId="199" formatCode="_-* #,##0_-;\-* #,##0_-;_-* \-_-;_-@_-"/>
    <numFmt numFmtId="200" formatCode="0_ "/>
    <numFmt numFmtId="201" formatCode="0.0_ "/>
    <numFmt numFmtId="202" formatCode="General"/>
    <numFmt numFmtId="203" formatCode="0_);[RED]\(0\)"/>
    <numFmt numFmtId="204" formatCode="#,##0_ "/>
    <numFmt numFmtId="205" formatCode="yyyy\年m\月;@"/>
    <numFmt numFmtId="206" formatCode="#,##0.00_ ;\-#,##0.00;;"/>
    <numFmt numFmtId="207" formatCode="#,##0_ ;\-#,##0;;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6"/>
      <name val="黑体"/>
      <family val="0"/>
      <charset val="134"/>
    </font>
    <font>
      <sz val="26"/>
      <name val="Noto Sans"/>
      <family val="2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5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0" applyFont="true" applyBorder="fals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9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6" applyFont="true" applyBorder="true" applyAlignment="true" applyProtection="false">
      <alignment horizontal="center" vertical="bottom" textRotation="0" wrapText="false" indent="0" shrinkToFit="false"/>
    </xf>
    <xf numFmtId="196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7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12" applyFont="true" applyBorder="true" applyAlignment="true" applyProtection="false">
      <alignment horizontal="general" vertical="center" textRotation="0" wrapText="false" indent="0" shrinkToFit="false"/>
    </xf>
    <xf numFmtId="164" fontId="42" fillId="20" borderId="12" applyFont="true" applyBorder="tru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29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7" borderId="15" applyFont="true" applyBorder="true" applyAlignment="true" applyProtection="false">
      <alignment horizontal="general" vertical="center" textRotation="0" wrapText="false" indent="0" shrinkToFit="false"/>
    </xf>
    <xf numFmtId="164" fontId="49" fillId="7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6" applyFont="true" applyBorder="true" applyAlignment="true" applyProtection="false">
      <alignment horizontal="general" vertical="center" textRotation="0" wrapText="false" indent="0" shrinkToFit="false"/>
    </xf>
    <xf numFmtId="164" fontId="50" fillId="19" borderId="16" applyFont="true" applyBorder="tru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7" applyFont="true" applyBorder="true" applyAlignment="true" applyProtection="false">
      <alignment horizontal="general" vertical="center" textRotation="0" wrapText="false" indent="0" shrinkToFit="false"/>
    </xf>
    <xf numFmtId="164" fontId="53" fillId="0" borderId="17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61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29" fillId="0" borderId="8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29" fillId="0" borderId="8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29" fillId="0" borderId="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29" fillId="0" borderId="8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2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20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0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0" fontId="29" fillId="0" borderId="8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29" fillId="0" borderId="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8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29" fillId="0" borderId="8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29" fillId="0" borderId="8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9" fillId="0" borderId="8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2" fillId="0" borderId="8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2" fillId="0" borderId="8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3" borderId="8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9" fillId="0" borderId="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3" borderId="8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29" fillId="0" borderId="8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29" fillId="33" borderId="8" xfId="2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29" fillId="0" borderId="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2" fillId="0" borderId="8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9" fillId="0" borderId="8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2" fillId="0" borderId="8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9" fillId="0" borderId="8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9" fillId="0" borderId="8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9" fillId="0" borderId="8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2" fillId="0" borderId="8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8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8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29" fillId="0" borderId="19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2" fillId="0" borderId="8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9" fillId="0" borderId="7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9" fillId="0" borderId="7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2" fillId="0" borderId="8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9" fillId="0" borderId="8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2" fillId="0" borderId="8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62" fillId="0" borderId="8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8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" xfId="21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2" fillId="0" borderId="8" xfId="2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0" borderId="8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" fillId="0" borderId="8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0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29" fillId="0" borderId="8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0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1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5" fillId="0" borderId="22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3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2" fillId="0" borderId="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8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8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" xfId="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5" fillId="0" borderId="8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" fillId="0" borderId="8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8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" fillId="0" borderId="0" xfId="2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7" fillId="0" borderId="0" xfId="2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6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6mal" xfId="57"/>
    <cellStyle name="?鹎%U龡&amp;H齲_x0001_C铣_x0014__x0007__x0001__x0001_" xfId="58"/>
    <cellStyle name="?鹎%U龡&amp;H齲_x0001_C铣_x0014__x0007__x0001__x0001_ 2" xfId="59"/>
    <cellStyle name="?鹎%U龡&amp;H齲_x0001_C铣_x0014__x0007__x0001__x0001_ 3" xfId="60"/>
    <cellStyle name="?鹎%U龡&amp;H齲_x0001_C铣_x0014__x0007__x0001__x0001_ 4" xfId="61"/>
    <cellStyle name="?鹎%U龡&amp;H齲_x0001_C铣_x0014__x0007__x0001__x0001__2014年预算执行情况" xfId="62"/>
    <cellStyle name="?鹎%U龡&amp;H齲_x0001_C铣_x0014__x0007__x0001__x0001__2015年预算执行情况定(1)" xfId="63"/>
    <cellStyle name="_20100326高清市院遂宁检察院1080P配置清单26日改" xfId="64"/>
    <cellStyle name="_Book1" xfId="65"/>
    <cellStyle name="_Book1_1" xfId="66"/>
    <cellStyle name="_Book1_2" xfId="67"/>
    <cellStyle name="_Book1_3" xfId="68"/>
    <cellStyle name="_ET_STYLE_NoName_00_" xfId="69"/>
    <cellStyle name="_ET_STYLE_NoName_00__Book1" xfId="70"/>
    <cellStyle name="_ET_STYLE_NoName_00__Book1_1" xfId="71"/>
    <cellStyle name="_ET_STYLE_NoName_00__Sheet3" xfId="72"/>
    <cellStyle name="_ET_STYLE_NoName_00__原始表" xfId="73"/>
    <cellStyle name="_ET_STYLE_NoName_00__原始表_1" xfId="74"/>
    <cellStyle name="_弱电系统设备配置报价清单" xfId="75"/>
    <cellStyle name="Accent1" xfId="76"/>
    <cellStyle name="Accent1 - 20%" xfId="77"/>
    <cellStyle name="Accent1 - 40%" xfId="78"/>
    <cellStyle name="Accent1 - 60%" xfId="79"/>
    <cellStyle name="Accent2" xfId="80"/>
    <cellStyle name="Accent2 - 20%" xfId="81"/>
    <cellStyle name="Accent2 - 40%" xfId="82"/>
    <cellStyle name="Accent2 - 60%" xfId="83"/>
    <cellStyle name="Accent3" xfId="84"/>
    <cellStyle name="Accent3 - 20%" xfId="85"/>
    <cellStyle name="Accent3 - 40%" xfId="86"/>
    <cellStyle name="Accent3 - 60%" xfId="87"/>
    <cellStyle name="Accent4" xfId="88"/>
    <cellStyle name="Accent4 - 20%" xfId="89"/>
    <cellStyle name="Accent4 - 40%" xfId="90"/>
    <cellStyle name="Accent4 - 60%" xfId="91"/>
    <cellStyle name="Accent5" xfId="92"/>
    <cellStyle name="Accent5 - 20%" xfId="93"/>
    <cellStyle name="Accent5 - 40%" xfId="94"/>
    <cellStyle name="Accent5 - 60%" xfId="95"/>
    <cellStyle name="Accent6" xfId="96"/>
    <cellStyle name="Accent6 - 20%" xfId="97"/>
    <cellStyle name="Accent6 - 40%" xfId="98"/>
    <cellStyle name="Accent6 - 60%" xfId="99"/>
    <cellStyle name="args.style" xfId="100"/>
    <cellStyle name="Calc Currency (0)" xfId="101"/>
    <cellStyle name="ColLevel_0" xfId="102"/>
    <cellStyle name="Comma [0]" xfId="103"/>
    <cellStyle name="comma zerodec" xfId="104"/>
    <cellStyle name="Comma_!!!GO" xfId="105"/>
    <cellStyle name="Currency [0]" xfId="106"/>
    <cellStyle name="Currency1" xfId="107"/>
    <cellStyle name="Currency_!!!GO" xfId="108"/>
    <cellStyle name="Date" xfId="109"/>
    <cellStyle name="Dollar (zero dec)" xfId="110"/>
    <cellStyle name="e鯪9Y_x000b_" xfId="111"/>
    <cellStyle name="Fixed" xfId="112"/>
    <cellStyle name="Grey" xfId="113"/>
    <cellStyle name="Header1" xfId="114"/>
    <cellStyle name="Header2" xfId="115"/>
    <cellStyle name="HEADING1" xfId="116"/>
    <cellStyle name="HEADING2" xfId="117"/>
    <cellStyle name="Input [yellow]" xfId="118"/>
    <cellStyle name="Input Cells" xfId="119"/>
    <cellStyle name="Linked Cells" xfId="120"/>
    <cellStyle name="Millares [0]_96 Risk" xfId="121"/>
    <cellStyle name="Millares_96 Risk" xfId="122"/>
    <cellStyle name="Milliers [0]_!!!GO" xfId="123"/>
    <cellStyle name="Milliers_!!!GO" xfId="124"/>
    <cellStyle name="Moneda [0]_96 Risk" xfId="125"/>
    <cellStyle name="Moneda_96 Risk" xfId="126"/>
    <cellStyle name="Mon閠aire [0]_!!!GO" xfId="127"/>
    <cellStyle name="Mon閠aire_!!!GO" xfId="128"/>
    <cellStyle name="New Times Roman" xfId="129"/>
    <cellStyle name="no dec" xfId="130"/>
    <cellStyle name="Norma,_laroux_4_营业在建 (2)_E21" xfId="131"/>
    <cellStyle name="Normal - Style1" xfId="132"/>
    <cellStyle name="Normal_!!!GO" xfId="133"/>
    <cellStyle name="per.style" xfId="134"/>
    <cellStyle name="Percent [2]" xfId="135"/>
    <cellStyle name="Percent_!!!GO" xfId="136"/>
    <cellStyle name="Pourcentage_pldt" xfId="137"/>
    <cellStyle name="PSChar" xfId="138"/>
    <cellStyle name="PSDate" xfId="139"/>
    <cellStyle name="PSDec" xfId="140"/>
    <cellStyle name="PSHeading" xfId="141"/>
    <cellStyle name="PSInt" xfId="142"/>
    <cellStyle name="PSSpacer" xfId="143"/>
    <cellStyle name="RowLevel_0" xfId="144"/>
    <cellStyle name="sstot" xfId="145"/>
    <cellStyle name="Standard_AREAS" xfId="146"/>
    <cellStyle name="Style 1" xfId="147"/>
    <cellStyle name="t" xfId="148"/>
    <cellStyle name="t_HVAC Equipment (3)" xfId="149"/>
    <cellStyle name="Total" xfId="150"/>
    <cellStyle name="借出原因" xfId="151"/>
    <cellStyle name="分级显示列_1_Book1" xfId="152"/>
    <cellStyle name="分级显示行_1_Book1" xfId="153"/>
    <cellStyle name="千位[0]_ 方正PC" xfId="154"/>
    <cellStyle name="千位_ 方正PC" xfId="155"/>
    <cellStyle name="千位分隔 2" xfId="156"/>
    <cellStyle name="千分位[0]_BT (2)" xfId="157"/>
    <cellStyle name="千分位_97-917" xfId="158"/>
    <cellStyle name="后继超级链接" xfId="159"/>
    <cellStyle name="后继超级链接 2" xfId="160"/>
    <cellStyle name="商品名称" xfId="161"/>
    <cellStyle name="好 2" xfId="162"/>
    <cellStyle name="好 3" xfId="163"/>
    <cellStyle name="好_2015年全区预算收支表(定)" xfId="164"/>
    <cellStyle name="好_Book1" xfId="165"/>
    <cellStyle name="寘嬫愗傝 [0.00]_Region Orders (2)" xfId="166"/>
    <cellStyle name="寘嬫愗傝_Region Orders (2)" xfId="167"/>
    <cellStyle name="小数" xfId="168"/>
    <cellStyle name="小数 2" xfId="169"/>
    <cellStyle name="差 2" xfId="170"/>
    <cellStyle name="差 3" xfId="171"/>
    <cellStyle name="差_2015年全区预算收支表(定)" xfId="172"/>
    <cellStyle name="差_Book1" xfId="173"/>
    <cellStyle name="常规 10" xfId="174"/>
    <cellStyle name="常规 11" xfId="175"/>
    <cellStyle name="常规 12" xfId="176"/>
    <cellStyle name="常规 12 2" xfId="177"/>
    <cellStyle name="常规 12_20141128报预算处再修改稿：2015年省级社会保险基金预算表" xfId="178"/>
    <cellStyle name="常规 13" xfId="179"/>
    <cellStyle name="常规 14" xfId="180"/>
    <cellStyle name="常规 15" xfId="181"/>
    <cellStyle name="常规 17" xfId="182"/>
    <cellStyle name="常规 19" xfId="183"/>
    <cellStyle name="常规 2" xfId="184"/>
    <cellStyle name="常规 2 2" xfId="185"/>
    <cellStyle name="常规 2 2 2 6" xfId="186"/>
    <cellStyle name="常规 2 3" xfId="187"/>
    <cellStyle name="常规 2 4" xfId="188"/>
    <cellStyle name="常规 20" xfId="189"/>
    <cellStyle name="常规 21" xfId="190"/>
    <cellStyle name="常规 2_2015年全区预算收支表(定)" xfId="191"/>
    <cellStyle name="常规 3" xfId="192"/>
    <cellStyle name="常规 3 2" xfId="193"/>
    <cellStyle name="常规 3_2015年全区预算收支表(定)" xfId="194"/>
    <cellStyle name="常规 4" xfId="195"/>
    <cellStyle name="常规 4 2" xfId="196"/>
    <cellStyle name="常规 4 2 2" xfId="197"/>
    <cellStyle name="常规 4_2015年全区预算收支表(定)" xfId="198"/>
    <cellStyle name="常规 5" xfId="199"/>
    <cellStyle name="常规 6" xfId="200"/>
    <cellStyle name="常规 6 2" xfId="201"/>
    <cellStyle name="常规 7" xfId="202"/>
    <cellStyle name="常规 8" xfId="203"/>
    <cellStyle name="常规 9" xfId="204"/>
    <cellStyle name="常规_2009年预算安排表" xfId="205"/>
    <cellStyle name="常规_2011预计正" xfId="206"/>
    <cellStyle name="常规_2014年预算执行情况定" xfId="207"/>
    <cellStyle name="常规_2015年社会保险基金预算_三元区" xfId="208"/>
    <cellStyle name="常规_2015年预算执行情况定" xfId="209"/>
    <cellStyle name="常规_2015年预算执行情况定(1)" xfId="210"/>
    <cellStyle name="常规_2015年预算草案(10 %）" xfId="211"/>
    <cellStyle name="常规_2015年预算草案(10 %）_1" xfId="212"/>
    <cellStyle name="常规_2015年预算表按11%" xfId="213"/>
    <cellStyle name="常规_exceltmp1" xfId="214"/>
    <cellStyle name="常规_梅列区国有资本经营预算表台江国有林场" xfId="215"/>
    <cellStyle name="常规_社会保险基金预算（表三终稿1.12）" xfId="216"/>
    <cellStyle name="强调 1" xfId="217"/>
    <cellStyle name="强调 2" xfId="218"/>
    <cellStyle name="强调 3" xfId="219"/>
    <cellStyle name="强调文字颜色 1 2" xfId="220"/>
    <cellStyle name="强调文字颜色 1 3" xfId="221"/>
    <cellStyle name="强调文字颜色 2 2" xfId="222"/>
    <cellStyle name="强调文字颜色 2 3" xfId="223"/>
    <cellStyle name="强调文字颜色 3 2" xfId="224"/>
    <cellStyle name="强调文字颜色 3 3" xfId="225"/>
    <cellStyle name="强调文字颜色 4 2" xfId="226"/>
    <cellStyle name="强调文字颜色 4 3" xfId="227"/>
    <cellStyle name="强调文字颜色 5 2" xfId="228"/>
    <cellStyle name="强调文字颜色 5 3" xfId="229"/>
    <cellStyle name="强调文字颜色 6 2" xfId="230"/>
    <cellStyle name="强调文字颜色 6 3" xfId="231"/>
    <cellStyle name="捠壿 [0.00]_Region Orders (2)" xfId="232"/>
    <cellStyle name="捠壿_Region Orders (2)" xfId="233"/>
    <cellStyle name="数字" xfId="234"/>
    <cellStyle name="数字 2" xfId="235"/>
    <cellStyle name="数量" xfId="236"/>
    <cellStyle name="日期" xfId="237"/>
    <cellStyle name="昗弨_Pacific Region P&amp;L" xfId="238"/>
    <cellStyle name="普通_97-917" xfId="239"/>
    <cellStyle name="未定义" xfId="240"/>
    <cellStyle name="标题 1 2" xfId="241"/>
    <cellStyle name="标题 1 3" xfId="242"/>
    <cellStyle name="标题 2 2" xfId="243"/>
    <cellStyle name="标题 2 3" xfId="244"/>
    <cellStyle name="标题 3 2" xfId="245"/>
    <cellStyle name="标题 3 3" xfId="246"/>
    <cellStyle name="标题 4 2" xfId="247"/>
    <cellStyle name="标题 4 3" xfId="248"/>
    <cellStyle name="标题 5" xfId="249"/>
    <cellStyle name="标题 5 2" xfId="250"/>
    <cellStyle name="标题 5_20141128报预算处再修改稿：2015年省级社会保险基金预算表" xfId="251"/>
    <cellStyle name="标题1" xfId="252"/>
    <cellStyle name="样式 1" xfId="253"/>
    <cellStyle name="检查单元格 2" xfId="254"/>
    <cellStyle name="检查单元格 3" xfId="255"/>
    <cellStyle name="汇总 2" xfId="256"/>
    <cellStyle name="汇总 3" xfId="257"/>
    <cellStyle name="注释 2" xfId="258"/>
    <cellStyle name="注释 3" xfId="259"/>
    <cellStyle name="烹拳 [0]_laroux" xfId="260"/>
    <cellStyle name="烹拳_laroux" xfId="261"/>
    <cellStyle name="百分比 2" xfId="262"/>
    <cellStyle name="百分比 2 2" xfId="263"/>
    <cellStyle name="百分比 3" xfId="264"/>
    <cellStyle name="百分比 4" xfId="265"/>
    <cellStyle name="百分比 5" xfId="266"/>
    <cellStyle name="百分比 6" xfId="267"/>
    <cellStyle name="百分比 7" xfId="268"/>
    <cellStyle name="编号" xfId="269"/>
    <cellStyle name="表标题" xfId="270"/>
    <cellStyle name="表标题 2" xfId="271"/>
    <cellStyle name="表标题_2015年全区预算收支表(定)" xfId="272"/>
    <cellStyle name="解释性文本 2" xfId="273"/>
    <cellStyle name="解释性文本 3" xfId="274"/>
    <cellStyle name="警告文本 2" xfId="275"/>
    <cellStyle name="警告文本 3" xfId="276"/>
    <cellStyle name="计算 2" xfId="277"/>
    <cellStyle name="计算 3" xfId="278"/>
    <cellStyle name="超级链接" xfId="279"/>
    <cellStyle name="超级链接 2" xfId="280"/>
    <cellStyle name="输入 2" xfId="281"/>
    <cellStyle name="输入 3" xfId="282"/>
    <cellStyle name="输出 2" xfId="283"/>
    <cellStyle name="输出 3" xfId="284"/>
    <cellStyle name="适中 2" xfId="285"/>
    <cellStyle name="适中 3" xfId="286"/>
    <cellStyle name="部门" xfId="287"/>
    <cellStyle name="钎霖_laroux" xfId="288"/>
    <cellStyle name="链接单元格 2" xfId="289"/>
    <cellStyle name="链接单元格 3" xfId="290"/>
    <cellStyle name="霓付 [0]_laroux" xfId="291"/>
    <cellStyle name="霓付_laroux" xfId="29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2.0.117/&#39044;&#31639;&#32452;&#25991;&#20214;/2014&#24180;&#25991;&#26723;/2014&#24180;&#19987;&#39064;/&#20840;&#21475;&#24452;&#39044;&#31639;/&#36807;&#31243;&#31295;/&#38468;&#20214;&#65306;2015&#24180;&#20840;&#21475;&#24452;&#39044;&#31639;&#25253;&#20154;&#20195;&#20250;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1"/>
      <sheetName val="15年收"/>
      <sheetName val="15年支"/>
      <sheetName val="15省收"/>
      <sheetName val="15省支"/>
      <sheetName val="15年基收"/>
      <sheetName val="15年基支"/>
      <sheetName val="15省基收"/>
      <sheetName val="15省基支"/>
      <sheetName val="15代管收"/>
      <sheetName val="15代管支"/>
      <sheetName val="15社保收"/>
      <sheetName val="15社保支"/>
      <sheetName val="15社保余"/>
      <sheetName val="15年社保省收入"/>
      <sheetName val="15年社保省支"/>
      <sheetName val="15年社保省余"/>
      <sheetName val="15年国资省收"/>
      <sheetName val="15年国资省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G1" s="2" t="s">
        <v>0</v>
      </c>
      <c r="H1" s="2"/>
    </row>
    <row r="4" customFormat="false" ht="20.25" hidden="false" customHeight="false" outlineLevel="0" collapsed="false">
      <c r="B4" s="3"/>
    </row>
    <row r="7" customFormat="false" ht="27" hidden="false" customHeight="false" outlineLevel="0" collapsed="false">
      <c r="D7" s="4" t="s">
        <v>1</v>
      </c>
      <c r="E7" s="4"/>
      <c r="F7" s="4"/>
    </row>
    <row r="10" customFormat="false" ht="33.75" hidden="false" customHeight="false" outlineLevel="0" collapsed="false">
      <c r="C10" s="5" t="s">
        <v>2</v>
      </c>
      <c r="D10" s="5"/>
      <c r="E10" s="5"/>
      <c r="F10" s="5"/>
      <c r="G10" s="5"/>
    </row>
    <row r="12" customFormat="false" ht="20.25" hidden="false" customHeight="false" outlineLevel="0" collapsed="false">
      <c r="C12" s="6"/>
      <c r="D12" s="6"/>
      <c r="E12" s="6"/>
      <c r="F12" s="6"/>
      <c r="G12" s="6"/>
    </row>
    <row r="33" customFormat="false" ht="22.5" hidden="false" customHeight="false" outlineLevel="0" collapsed="false">
      <c r="D33" s="7" t="s">
        <v>3</v>
      </c>
      <c r="E33" s="7"/>
      <c r="F33" s="7"/>
    </row>
    <row r="35" customFormat="false" ht="22.5" hidden="false" customHeight="false" outlineLevel="0" collapsed="false">
      <c r="D35" s="8" t="n">
        <v>42373</v>
      </c>
      <c r="E35" s="8"/>
      <c r="F35" s="8"/>
    </row>
  </sheetData>
  <mergeCells count="6">
    <mergeCell ref="G1:H1"/>
    <mergeCell ref="D7:F7"/>
    <mergeCell ref="C10:G10"/>
    <mergeCell ref="C12:G12"/>
    <mergeCell ref="D33:F33"/>
    <mergeCell ref="D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99609375" defaultRowHeight="12" zeroHeight="false" outlineLevelRow="0" outlineLevelCol="0"/>
  <cols>
    <col collapsed="false" customWidth="true" hidden="false" outlineLevel="0" max="1" min="1" style="165" width="28.24"/>
    <col collapsed="false" customWidth="true" hidden="false" outlineLevel="0" max="2" min="2" style="165" width="5.5"/>
    <col collapsed="false" customWidth="true" hidden="false" outlineLevel="0" max="3" min="3" style="165" width="12.5"/>
    <col collapsed="false" customWidth="true" hidden="false" outlineLevel="0" max="4" min="4" style="165" width="12.62"/>
    <col collapsed="false" customWidth="true" hidden="false" outlineLevel="0" max="5" min="5" style="165" width="28.12"/>
    <col collapsed="false" customWidth="true" hidden="false" outlineLevel="0" max="6" min="6" style="165" width="6.5"/>
    <col collapsed="false" customWidth="true" hidden="false" outlineLevel="0" max="7" min="7" style="166" width="12.5"/>
    <col collapsed="false" customWidth="true" hidden="false" outlineLevel="0" max="8" min="8" style="166" width="14.5"/>
    <col collapsed="false" customWidth="false" hidden="false" outlineLevel="0" max="257" min="9" style="165" width="7.99"/>
  </cols>
  <sheetData>
    <row r="1" customFormat="false" ht="18.75" hidden="false" customHeight="true" outlineLevel="0" collapsed="false">
      <c r="A1" s="167" t="s">
        <v>236</v>
      </c>
    </row>
    <row r="2" customFormat="false" ht="23.25" hidden="false" customHeight="true" outlineLevel="0" collapsed="false">
      <c r="A2" s="168" t="s">
        <v>237</v>
      </c>
      <c r="B2" s="168"/>
      <c r="C2" s="168"/>
      <c r="D2" s="168"/>
      <c r="E2" s="168"/>
      <c r="F2" s="168"/>
      <c r="G2" s="168"/>
      <c r="H2" s="168"/>
    </row>
    <row r="3" s="173" customFormat="true" ht="16.5" hidden="false" customHeight="true" outlineLevel="0" collapsed="false">
      <c r="A3" s="169"/>
      <c r="B3" s="170"/>
      <c r="C3" s="170"/>
      <c r="D3" s="171"/>
      <c r="E3" s="171"/>
      <c r="F3" s="171"/>
      <c r="G3" s="172"/>
      <c r="H3" s="172"/>
    </row>
    <row r="4" s="177" customFormat="true" ht="26.25" hidden="false" customHeight="true" outlineLevel="0" collapsed="false">
      <c r="A4" s="174" t="s">
        <v>238</v>
      </c>
      <c r="B4" s="174" t="s">
        <v>239</v>
      </c>
      <c r="C4" s="175" t="s">
        <v>240</v>
      </c>
      <c r="D4" s="175" t="s">
        <v>241</v>
      </c>
      <c r="E4" s="176" t="s">
        <v>242</v>
      </c>
      <c r="F4" s="176" t="s">
        <v>239</v>
      </c>
      <c r="G4" s="175" t="s">
        <v>240</v>
      </c>
      <c r="H4" s="175" t="s">
        <v>241</v>
      </c>
    </row>
    <row r="5" s="167" customFormat="true" ht="25.5" hidden="false" customHeight="true" outlineLevel="0" collapsed="false">
      <c r="A5" s="178" t="s">
        <v>243</v>
      </c>
      <c r="B5" s="179" t="s">
        <v>244</v>
      </c>
      <c r="C5" s="179" t="s">
        <v>244</v>
      </c>
      <c r="D5" s="179" t="s">
        <v>244</v>
      </c>
      <c r="E5" s="178" t="s">
        <v>245</v>
      </c>
      <c r="F5" s="180" t="s">
        <v>246</v>
      </c>
      <c r="G5" s="181" t="n">
        <v>0</v>
      </c>
      <c r="H5" s="181" t="n">
        <v>0</v>
      </c>
    </row>
    <row r="6" s="167" customFormat="true" ht="25.5" hidden="false" customHeight="true" outlineLevel="0" collapsed="false">
      <c r="A6" s="178" t="s">
        <v>247</v>
      </c>
      <c r="B6" s="182" t="s">
        <v>248</v>
      </c>
      <c r="C6" s="183" t="n">
        <v>0</v>
      </c>
      <c r="D6" s="183" t="n">
        <v>0</v>
      </c>
      <c r="E6" s="178" t="s">
        <v>249</v>
      </c>
      <c r="F6" s="180" t="s">
        <v>244</v>
      </c>
      <c r="G6" s="179" t="s">
        <v>244</v>
      </c>
      <c r="H6" s="179" t="s">
        <v>244</v>
      </c>
    </row>
    <row r="7" s="167" customFormat="true" ht="25.5" hidden="false" customHeight="true" outlineLevel="0" collapsed="false">
      <c r="A7" s="178" t="s">
        <v>250</v>
      </c>
      <c r="B7" s="184" t="s">
        <v>248</v>
      </c>
      <c r="C7" s="183" t="n">
        <v>0</v>
      </c>
      <c r="D7" s="183" t="n">
        <v>0</v>
      </c>
      <c r="E7" s="185" t="s">
        <v>251</v>
      </c>
      <c r="F7" s="184" t="s">
        <v>248</v>
      </c>
      <c r="G7" s="186" t="n">
        <v>0</v>
      </c>
      <c r="H7" s="186" t="n">
        <v>0</v>
      </c>
    </row>
    <row r="8" s="167" customFormat="true" ht="25.5" hidden="false" customHeight="true" outlineLevel="0" collapsed="false">
      <c r="A8" s="178" t="s">
        <v>252</v>
      </c>
      <c r="B8" s="184" t="s">
        <v>248</v>
      </c>
      <c r="C8" s="183" t="n">
        <v>0</v>
      </c>
      <c r="D8" s="183" t="n">
        <v>0</v>
      </c>
      <c r="E8" s="187" t="s">
        <v>253</v>
      </c>
      <c r="F8" s="179" t="s">
        <v>244</v>
      </c>
      <c r="G8" s="179" t="s">
        <v>244</v>
      </c>
      <c r="H8" s="179" t="s">
        <v>244</v>
      </c>
    </row>
    <row r="9" s="167" customFormat="true" ht="25.5" hidden="false" customHeight="true" outlineLevel="0" collapsed="false">
      <c r="A9" s="178" t="s">
        <v>254</v>
      </c>
      <c r="B9" s="184" t="s">
        <v>248</v>
      </c>
      <c r="C9" s="183" t="n">
        <v>0</v>
      </c>
      <c r="D9" s="183" t="n">
        <v>0</v>
      </c>
      <c r="E9" s="187" t="s">
        <v>255</v>
      </c>
      <c r="F9" s="182" t="s">
        <v>248</v>
      </c>
      <c r="G9" s="188" t="n">
        <v>1212</v>
      </c>
      <c r="H9" s="188" t="n">
        <v>1093</v>
      </c>
    </row>
    <row r="10" s="167" customFormat="true" ht="25.5" hidden="false" customHeight="true" outlineLevel="0" collapsed="false">
      <c r="A10" s="178" t="s">
        <v>256</v>
      </c>
      <c r="B10" s="184" t="s">
        <v>248</v>
      </c>
      <c r="C10" s="183" t="n">
        <v>0</v>
      </c>
      <c r="D10" s="183" t="n">
        <v>0</v>
      </c>
      <c r="E10" s="187" t="s">
        <v>257</v>
      </c>
      <c r="F10" s="182" t="s">
        <v>248</v>
      </c>
      <c r="G10" s="188" t="n">
        <v>441</v>
      </c>
      <c r="H10" s="188" t="n">
        <v>458</v>
      </c>
    </row>
    <row r="11" s="167" customFormat="true" ht="25.5" hidden="false" customHeight="true" outlineLevel="0" collapsed="false">
      <c r="A11" s="178" t="s">
        <v>258</v>
      </c>
      <c r="B11" s="184" t="s">
        <v>248</v>
      </c>
      <c r="C11" s="183" t="n">
        <v>0</v>
      </c>
      <c r="D11" s="183" t="n">
        <v>0</v>
      </c>
      <c r="E11" s="187" t="s">
        <v>259</v>
      </c>
      <c r="F11" s="179" t="s">
        <v>244</v>
      </c>
      <c r="G11" s="188" t="s">
        <v>244</v>
      </c>
      <c r="H11" s="188" t="s">
        <v>244</v>
      </c>
    </row>
    <row r="12" s="167" customFormat="true" ht="25.5" hidden="false" customHeight="true" outlineLevel="0" collapsed="false">
      <c r="A12" s="178" t="s">
        <v>260</v>
      </c>
      <c r="B12" s="179" t="s">
        <v>244</v>
      </c>
      <c r="C12" s="179" t="s">
        <v>244</v>
      </c>
      <c r="D12" s="179" t="s">
        <v>244</v>
      </c>
      <c r="E12" s="185" t="s">
        <v>261</v>
      </c>
      <c r="F12" s="182" t="s">
        <v>248</v>
      </c>
      <c r="G12" s="188" t="n">
        <v>24146</v>
      </c>
      <c r="H12" s="188" t="n">
        <v>22426</v>
      </c>
    </row>
    <row r="13" s="167" customFormat="true" ht="25.5" hidden="false" customHeight="true" outlineLevel="0" collapsed="false">
      <c r="A13" s="189" t="s">
        <v>262</v>
      </c>
      <c r="B13" s="184" t="s">
        <v>263</v>
      </c>
      <c r="C13" s="190" t="n">
        <v>0</v>
      </c>
      <c r="D13" s="190" t="n">
        <v>0</v>
      </c>
      <c r="E13" s="185" t="s">
        <v>257</v>
      </c>
      <c r="F13" s="182" t="s">
        <v>248</v>
      </c>
      <c r="G13" s="188" t="n">
        <v>10135</v>
      </c>
      <c r="H13" s="188" t="n">
        <v>10268</v>
      </c>
    </row>
    <row r="14" s="167" customFormat="true" ht="25.5" hidden="false" customHeight="true" outlineLevel="0" collapsed="false">
      <c r="A14" s="189" t="s">
        <v>264</v>
      </c>
      <c r="B14" s="184" t="s">
        <v>263</v>
      </c>
      <c r="C14" s="190" t="n">
        <v>0</v>
      </c>
      <c r="D14" s="190" t="n">
        <v>0</v>
      </c>
      <c r="E14" s="179" t="s">
        <v>244</v>
      </c>
      <c r="F14" s="179" t="s">
        <v>244</v>
      </c>
      <c r="G14" s="179" t="s">
        <v>244</v>
      </c>
      <c r="H14" s="179" t="s">
        <v>244</v>
      </c>
    </row>
  </sheetData>
  <mergeCells count="1">
    <mergeCell ref="A2:H2"/>
  </mergeCells>
  <printOptions headings="false" gridLines="false" gridLinesSet="true" horizontalCentered="true" verticalCentered="false"/>
  <pageMargins left="0.690277777777778" right="0.55138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62"/>
    <col collapsed="false" customWidth="true" hidden="false" outlineLevel="0" max="2" min="2" style="9" width="10.37"/>
    <col collapsed="false" customWidth="true" hidden="false" outlineLevel="0" max="5" min="3" style="9" width="10.12"/>
    <col collapsed="false" customWidth="true" hidden="false" outlineLevel="0" max="6" min="6" style="9" width="8.87"/>
    <col collapsed="false" customWidth="true" hidden="false" outlineLevel="0" max="7" min="7" style="9" width="9.62"/>
    <col collapsed="false" customWidth="false" hidden="false" outlineLevel="0" max="257" min="8" style="9" width="8.99"/>
  </cols>
  <sheetData>
    <row r="1" customFormat="false" ht="23.25" hidden="false" customHeight="true" outlineLevel="0" collapsed="false">
      <c r="A1" s="10" t="s">
        <v>4</v>
      </c>
    </row>
    <row r="2" customFormat="false" ht="22.5" hidden="false" customHeight="false" outlineLevel="0" collapsed="false">
      <c r="A2" s="11" t="s">
        <v>5</v>
      </c>
      <c r="B2" s="11"/>
      <c r="C2" s="11"/>
      <c r="D2" s="11"/>
      <c r="E2" s="11"/>
      <c r="F2" s="11"/>
      <c r="G2" s="11"/>
    </row>
    <row r="3" customFormat="false" ht="18.7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F4" s="13" t="s">
        <v>6</v>
      </c>
      <c r="G4" s="13"/>
    </row>
    <row r="5" customFormat="false" ht="22.5" hidden="false" customHeight="true" outlineLevel="0" collapsed="false">
      <c r="A5" s="14" t="s">
        <v>7</v>
      </c>
      <c r="B5" s="15" t="s">
        <v>8</v>
      </c>
      <c r="C5" s="14" t="s">
        <v>9</v>
      </c>
      <c r="D5" s="14"/>
      <c r="E5" s="14" t="s">
        <v>10</v>
      </c>
      <c r="F5" s="14"/>
      <c r="G5" s="16" t="s">
        <v>11</v>
      </c>
    </row>
    <row r="6" customFormat="false" ht="27.75" hidden="false" customHeight="true" outlineLevel="0" collapsed="false">
      <c r="A6" s="14"/>
      <c r="B6" s="15"/>
      <c r="C6" s="17" t="s">
        <v>12</v>
      </c>
      <c r="D6" s="17" t="s">
        <v>13</v>
      </c>
      <c r="E6" s="17" t="s">
        <v>14</v>
      </c>
      <c r="F6" s="17" t="s">
        <v>15</v>
      </c>
      <c r="G6" s="16"/>
    </row>
    <row r="7" s="23" customFormat="true" ht="18" hidden="false" customHeight="true" outlineLevel="0" collapsed="false">
      <c r="A7" s="18" t="s">
        <v>16</v>
      </c>
      <c r="B7" s="19" t="n">
        <f aca="false">B8+B13</f>
        <v>60833</v>
      </c>
      <c r="C7" s="19" t="n">
        <f aca="false">C8+C13</f>
        <v>53838</v>
      </c>
      <c r="D7" s="20" t="n">
        <f aca="false">C7/B7*100</f>
        <v>88.5013068564759</v>
      </c>
      <c r="E7" s="21" t="n">
        <f aca="false">C7-G7</f>
        <v>-104</v>
      </c>
      <c r="F7" s="20" t="n">
        <f aca="false">E7/G7*100</f>
        <v>-0.192799673723629</v>
      </c>
      <c r="G7" s="22" t="n">
        <f aca="false">G8+G13</f>
        <v>53942</v>
      </c>
    </row>
    <row r="8" s="25" customFormat="true" ht="18" hidden="false" customHeight="true" outlineLevel="0" collapsed="false">
      <c r="A8" s="24" t="s">
        <v>17</v>
      </c>
      <c r="B8" s="19" t="n">
        <f aca="false">SUM(B9:B12)</f>
        <v>17207</v>
      </c>
      <c r="C8" s="19" t="n">
        <f aca="false">SUM(C9:C12)</f>
        <v>13219</v>
      </c>
      <c r="D8" s="20" t="n">
        <f aca="false">C8/B8*100</f>
        <v>76.8233858313477</v>
      </c>
      <c r="E8" s="21" t="n">
        <f aca="false">C8-G8</f>
        <v>-1420</v>
      </c>
      <c r="F8" s="20" t="n">
        <f aca="false">E8/G8*100</f>
        <v>-9.70011612815083</v>
      </c>
      <c r="G8" s="22" t="n">
        <f aca="false">SUM(G9:G12)</f>
        <v>14639</v>
      </c>
    </row>
    <row r="9" s="28" customFormat="true" ht="18" hidden="false" customHeight="true" outlineLevel="0" collapsed="false">
      <c r="A9" s="26" t="s">
        <v>18</v>
      </c>
      <c r="B9" s="27" t="n">
        <v>10650</v>
      </c>
      <c r="C9" s="19" t="n">
        <v>7527</v>
      </c>
      <c r="D9" s="20" t="n">
        <f aca="false">C9/B9*100</f>
        <v>70.6760563380282</v>
      </c>
      <c r="E9" s="21" t="n">
        <f aca="false">C9-G9</f>
        <v>-1491</v>
      </c>
      <c r="F9" s="20" t="n">
        <f aca="false">E9/G9*100</f>
        <v>-16.5335994677312</v>
      </c>
      <c r="G9" s="22" t="n">
        <v>9018</v>
      </c>
    </row>
    <row r="10" s="28" customFormat="true" ht="18" hidden="false" customHeight="true" outlineLevel="0" collapsed="false">
      <c r="A10" s="26" t="s">
        <v>19</v>
      </c>
      <c r="B10" s="27" t="n">
        <v>2</v>
      </c>
      <c r="C10" s="19" t="n">
        <v>2</v>
      </c>
      <c r="D10" s="20" t="n">
        <f aca="false">C10/B10*100</f>
        <v>100</v>
      </c>
      <c r="E10" s="21" t="n">
        <f aca="false">C10-G10</f>
        <v>0</v>
      </c>
      <c r="F10" s="20" t="n">
        <f aca="false">E10/G10*100</f>
        <v>0</v>
      </c>
      <c r="G10" s="22" t="n">
        <v>2</v>
      </c>
    </row>
    <row r="11" s="28" customFormat="true" ht="18" hidden="false" customHeight="true" outlineLevel="0" collapsed="false">
      <c r="A11" s="26" t="s">
        <v>20</v>
      </c>
      <c r="B11" s="27" t="n">
        <v>4755</v>
      </c>
      <c r="C11" s="19" t="n">
        <v>4101</v>
      </c>
      <c r="D11" s="20" t="n">
        <f aca="false">C11/B11*100</f>
        <v>86.2460567823344</v>
      </c>
      <c r="E11" s="21" t="n">
        <f aca="false">C11-G11</f>
        <v>3</v>
      </c>
      <c r="F11" s="20" t="n">
        <f aca="false">E11/G11*100</f>
        <v>0.0732064421669107</v>
      </c>
      <c r="G11" s="22" t="n">
        <v>4098</v>
      </c>
    </row>
    <row r="12" s="28" customFormat="true" ht="18" hidden="false" customHeight="true" outlineLevel="0" collapsed="false">
      <c r="A12" s="26" t="s">
        <v>21</v>
      </c>
      <c r="B12" s="27" t="n">
        <v>1800</v>
      </c>
      <c r="C12" s="19" t="n">
        <v>1589</v>
      </c>
      <c r="D12" s="20" t="n">
        <f aca="false">C12/B12*100</f>
        <v>88.2777777777778</v>
      </c>
      <c r="E12" s="21" t="n">
        <f aca="false">C12-G12</f>
        <v>68</v>
      </c>
      <c r="F12" s="20" t="n">
        <f aca="false">E12/G12*100</f>
        <v>4.47074293228139</v>
      </c>
      <c r="G12" s="22" t="n">
        <v>1521</v>
      </c>
    </row>
    <row r="13" s="31" customFormat="true" ht="18" hidden="false" customHeight="true" outlineLevel="0" collapsed="false">
      <c r="A13" s="24" t="s">
        <v>22</v>
      </c>
      <c r="B13" s="29" t="n">
        <f aca="false">B14+B33</f>
        <v>43626</v>
      </c>
      <c r="C13" s="29" t="n">
        <f aca="false">C14+C33</f>
        <v>40619</v>
      </c>
      <c r="D13" s="20" t="n">
        <f aca="false">C13/B13*100</f>
        <v>93.1073213221473</v>
      </c>
      <c r="E13" s="21" t="n">
        <f aca="false">C13-G13</f>
        <v>1316</v>
      </c>
      <c r="F13" s="20" t="n">
        <f aca="false">E13/G13*100</f>
        <v>3.34834491005776</v>
      </c>
      <c r="G13" s="30" t="n">
        <f aca="false">G14+G33</f>
        <v>39303</v>
      </c>
    </row>
    <row r="14" customFormat="false" ht="20.1" hidden="false" customHeight="true" outlineLevel="0" collapsed="false">
      <c r="A14" s="32" t="s">
        <v>23</v>
      </c>
      <c r="B14" s="33" t="n">
        <f aca="false">SUM(B15,B17:B32)</f>
        <v>34216</v>
      </c>
      <c r="C14" s="33" t="n">
        <f aca="false">SUM(C15,C17:C32)</f>
        <v>26265</v>
      </c>
      <c r="D14" s="20" t="n">
        <f aca="false">C14/B14*100</f>
        <v>76.7623334112696</v>
      </c>
      <c r="E14" s="21" t="n">
        <f aca="false">C14-G14</f>
        <v>-2771</v>
      </c>
      <c r="F14" s="20" t="n">
        <f aca="false">E14/G14*100</f>
        <v>-9.54332552693208</v>
      </c>
      <c r="G14" s="34" t="n">
        <f aca="false">SUM(G15,G17:G32)</f>
        <v>29036</v>
      </c>
    </row>
    <row r="15" customFormat="false" ht="20.1" hidden="false" customHeight="true" outlineLevel="0" collapsed="false">
      <c r="A15" s="35" t="s">
        <v>24</v>
      </c>
      <c r="B15" s="33" t="n">
        <v>9150</v>
      </c>
      <c r="C15" s="36" t="n">
        <v>4078</v>
      </c>
      <c r="D15" s="20" t="n">
        <f aca="false">C15/B15*100</f>
        <v>44.568306010929</v>
      </c>
      <c r="E15" s="21" t="n">
        <f aca="false">C15-G15</f>
        <v>-697</v>
      </c>
      <c r="F15" s="20" t="n">
        <f aca="false">E15/G15*100</f>
        <v>-14.5968586387435</v>
      </c>
      <c r="G15" s="22" t="n">
        <v>4775</v>
      </c>
    </row>
    <row r="16" customFormat="false" ht="20.1" hidden="false" customHeight="true" outlineLevel="0" collapsed="false">
      <c r="A16" s="35" t="s">
        <v>25</v>
      </c>
      <c r="B16" s="33" t="n">
        <v>5600</v>
      </c>
      <c r="C16" s="36" t="n">
        <v>1569</v>
      </c>
      <c r="D16" s="20" t="n">
        <f aca="false">C16/B16*100</f>
        <v>28.0178571428571</v>
      </c>
      <c r="E16" s="21" t="n">
        <f aca="false">C16-G16</f>
        <v>-200</v>
      </c>
      <c r="F16" s="20" t="n">
        <f aca="false">E16/G16*100</f>
        <v>-11.3058224985868</v>
      </c>
      <c r="G16" s="22" t="n">
        <v>1769</v>
      </c>
    </row>
    <row r="17" customFormat="false" ht="20.1" hidden="false" customHeight="true" outlineLevel="0" collapsed="false">
      <c r="A17" s="37" t="s">
        <v>26</v>
      </c>
      <c r="B17" s="33" t="n">
        <v>5021</v>
      </c>
      <c r="C17" s="36" t="n">
        <v>6873</v>
      </c>
      <c r="D17" s="20" t="n">
        <f aca="false">C17/B17*100</f>
        <v>136.885082652858</v>
      </c>
      <c r="E17" s="21" t="n">
        <f aca="false">C17-G17</f>
        <v>703</v>
      </c>
      <c r="F17" s="20" t="n">
        <f aca="false">E17/G17*100</f>
        <v>11.3938411669368</v>
      </c>
      <c r="G17" s="22" t="n">
        <v>6170</v>
      </c>
    </row>
    <row r="18" customFormat="false" ht="20.1" hidden="false" customHeight="true" outlineLevel="0" collapsed="false">
      <c r="A18" s="38" t="s">
        <v>27</v>
      </c>
      <c r="B18" s="33" t="n">
        <v>3170</v>
      </c>
      <c r="C18" s="36" t="n">
        <v>2734</v>
      </c>
      <c r="D18" s="20" t="n">
        <f aca="false">C18/B18*100</f>
        <v>86.2460567823344</v>
      </c>
      <c r="E18" s="21" t="n">
        <f aca="false">C18-G18</f>
        <v>2</v>
      </c>
      <c r="F18" s="20" t="n">
        <f aca="false">E18/G18*100</f>
        <v>0.0732064421669107</v>
      </c>
      <c r="G18" s="22" t="n">
        <v>2732</v>
      </c>
    </row>
    <row r="19" customFormat="false" ht="20.1" hidden="false" customHeight="true" outlineLevel="0" collapsed="false">
      <c r="A19" s="39" t="s">
        <v>28</v>
      </c>
      <c r="B19" s="33"/>
      <c r="C19" s="36"/>
      <c r="D19" s="20" t="e">
        <f aca="false">C19/B19*100</f>
        <v>#DIV/0!</v>
      </c>
      <c r="E19" s="21" t="n">
        <f aca="false">C19-G19</f>
        <v>0</v>
      </c>
      <c r="F19" s="20" t="e">
        <f aca="false">E19/G19*100</f>
        <v>#DIV/0!</v>
      </c>
      <c r="G19" s="34"/>
    </row>
    <row r="20" customFormat="false" ht="20.1" hidden="false" customHeight="true" outlineLevel="0" collapsed="false">
      <c r="A20" s="38" t="s">
        <v>29</v>
      </c>
      <c r="B20" s="33" t="n">
        <v>1200</v>
      </c>
      <c r="C20" s="40" t="n">
        <v>1059</v>
      </c>
      <c r="D20" s="20" t="n">
        <f aca="false">C20/B20*100</f>
        <v>88.25</v>
      </c>
      <c r="E20" s="21" t="n">
        <f aca="false">C20-G20</f>
        <v>45</v>
      </c>
      <c r="F20" s="20" t="n">
        <f aca="false">E20/G20*100</f>
        <v>4.43786982248521</v>
      </c>
      <c r="G20" s="22" t="n">
        <v>1014</v>
      </c>
    </row>
    <row r="21" customFormat="false" ht="20.1" hidden="false" customHeight="true" outlineLevel="0" collapsed="false">
      <c r="A21" s="38" t="s">
        <v>30</v>
      </c>
      <c r="B21" s="33" t="n">
        <v>1100</v>
      </c>
      <c r="C21" s="36" t="n">
        <v>237</v>
      </c>
      <c r="D21" s="20" t="n">
        <f aca="false">C21/B21*100</f>
        <v>21.5454545454545</v>
      </c>
      <c r="E21" s="21" t="n">
        <f aca="false">C21-G21</f>
        <v>-262</v>
      </c>
      <c r="F21" s="20" t="n">
        <f aca="false">E21/G21*100</f>
        <v>-52.5050100200401</v>
      </c>
      <c r="G21" s="22" t="n">
        <v>499</v>
      </c>
    </row>
    <row r="22" customFormat="false" ht="20.1" hidden="false" customHeight="true" outlineLevel="0" collapsed="false">
      <c r="A22" s="41" t="s">
        <v>31</v>
      </c>
      <c r="B22" s="33"/>
      <c r="C22" s="42"/>
      <c r="D22" s="20" t="e">
        <f aca="false">C22/B22*100</f>
        <v>#DIV/0!</v>
      </c>
      <c r="E22" s="21" t="n">
        <f aca="false">C22-G22</f>
        <v>0</v>
      </c>
      <c r="F22" s="20" t="e">
        <f aca="false">E22/G22*100</f>
        <v>#DIV/0!</v>
      </c>
      <c r="G22" s="34"/>
    </row>
    <row r="23" customFormat="false" ht="20.1" hidden="false" customHeight="true" outlineLevel="0" collapsed="false">
      <c r="A23" s="38" t="s">
        <v>32</v>
      </c>
      <c r="B23" s="33" t="n">
        <v>1580</v>
      </c>
      <c r="C23" s="36" t="n">
        <v>1200</v>
      </c>
      <c r="D23" s="20" t="n">
        <f aca="false">C23/B23*100</f>
        <v>75.9493670886076</v>
      </c>
      <c r="E23" s="21" t="n">
        <f aca="false">C23-G23</f>
        <v>-134</v>
      </c>
      <c r="F23" s="20" t="n">
        <f aca="false">E23/G23*100</f>
        <v>-10.0449775112444</v>
      </c>
      <c r="G23" s="22" t="n">
        <v>1334</v>
      </c>
    </row>
    <row r="24" customFormat="false" ht="20.1" hidden="false" customHeight="true" outlineLevel="0" collapsed="false">
      <c r="A24" s="38" t="s">
        <v>33</v>
      </c>
      <c r="B24" s="33" t="n">
        <v>1250</v>
      </c>
      <c r="C24" s="36" t="n">
        <v>778</v>
      </c>
      <c r="D24" s="20" t="n">
        <f aca="false">C24/B24*100</f>
        <v>62.24</v>
      </c>
      <c r="E24" s="21" t="n">
        <f aca="false">C24-G24</f>
        <v>-286</v>
      </c>
      <c r="F24" s="20" t="n">
        <f aca="false">E24/G24*100</f>
        <v>-26.8796992481203</v>
      </c>
      <c r="G24" s="22" t="n">
        <v>1064</v>
      </c>
    </row>
    <row r="25" customFormat="false" ht="20.1" hidden="false" customHeight="true" outlineLevel="0" collapsed="false">
      <c r="A25" s="38" t="s">
        <v>34</v>
      </c>
      <c r="B25" s="33" t="n">
        <v>565</v>
      </c>
      <c r="C25" s="36" t="n">
        <v>391</v>
      </c>
      <c r="D25" s="20" t="n">
        <f aca="false">C25/B25*100</f>
        <v>69.2035398230089</v>
      </c>
      <c r="E25" s="21" t="n">
        <f aca="false">C25-G25</f>
        <v>-94</v>
      </c>
      <c r="F25" s="20" t="n">
        <f aca="false">E25/G25*100</f>
        <v>-19.3814432989691</v>
      </c>
      <c r="G25" s="22" t="n">
        <v>485</v>
      </c>
    </row>
    <row r="26" customFormat="false" ht="20.1" hidden="false" customHeight="true" outlineLevel="0" collapsed="false">
      <c r="A26" s="38" t="s">
        <v>35</v>
      </c>
      <c r="B26" s="33" t="n">
        <v>980</v>
      </c>
      <c r="C26" s="36" t="n">
        <v>761</v>
      </c>
      <c r="D26" s="20" t="n">
        <f aca="false">C26/B26*100</f>
        <v>77.6530612244898</v>
      </c>
      <c r="E26" s="21" t="n">
        <f aca="false">C26-G26</f>
        <v>-73</v>
      </c>
      <c r="F26" s="20" t="n">
        <f aca="false">E26/G26*100</f>
        <v>-8.75299760191846</v>
      </c>
      <c r="G26" s="22" t="n">
        <v>834</v>
      </c>
    </row>
    <row r="27" customFormat="false" ht="20.1" hidden="false" customHeight="true" outlineLevel="0" collapsed="false">
      <c r="A27" s="38" t="s">
        <v>36</v>
      </c>
      <c r="B27" s="33" t="n">
        <v>2200</v>
      </c>
      <c r="C27" s="36" t="n">
        <v>1309</v>
      </c>
      <c r="D27" s="20" t="n">
        <f aca="false">C27/B27*100</f>
        <v>59.5</v>
      </c>
      <c r="E27" s="21" t="n">
        <f aca="false">C27-G27</f>
        <v>510</v>
      </c>
      <c r="F27" s="20" t="n">
        <f aca="false">E27/G27*100</f>
        <v>63.8297872340426</v>
      </c>
      <c r="G27" s="22" t="n">
        <v>799</v>
      </c>
    </row>
    <row r="28" customFormat="false" ht="20.1" hidden="false" customHeight="true" outlineLevel="0" collapsed="false">
      <c r="A28" s="38" t="s">
        <v>37</v>
      </c>
      <c r="B28" s="33"/>
      <c r="C28" s="36" t="n">
        <v>8</v>
      </c>
      <c r="D28" s="20" t="e">
        <f aca="false">C28/B28*100</f>
        <v>#DIV/0!</v>
      </c>
      <c r="E28" s="21" t="n">
        <f aca="false">C28-G28</f>
        <v>2</v>
      </c>
      <c r="F28" s="20" t="n">
        <f aca="false">E28/G28*100</f>
        <v>33.3333333333333</v>
      </c>
      <c r="G28" s="34" t="n">
        <v>6</v>
      </c>
    </row>
    <row r="29" customFormat="false" ht="20.1" hidden="false" customHeight="true" outlineLevel="0" collapsed="false">
      <c r="A29" s="38" t="s">
        <v>38</v>
      </c>
      <c r="B29" s="33" t="n">
        <v>4100</v>
      </c>
      <c r="C29" s="40" t="n">
        <v>2534</v>
      </c>
      <c r="D29" s="20" t="n">
        <f aca="false">C29/B29*100</f>
        <v>61.8048780487805</v>
      </c>
      <c r="E29" s="21" t="n">
        <f aca="false">C29-G29</f>
        <v>-3509</v>
      </c>
      <c r="F29" s="20" t="n">
        <f aca="false">E29/G29*100</f>
        <v>-58.0671851729274</v>
      </c>
      <c r="G29" s="22" t="n">
        <v>6043</v>
      </c>
    </row>
    <row r="30" customFormat="false" ht="20.1" hidden="false" customHeight="true" outlineLevel="0" collapsed="false">
      <c r="A30" s="38" t="s">
        <v>39</v>
      </c>
      <c r="B30" s="33" t="n">
        <v>3700</v>
      </c>
      <c r="C30" s="40" t="n">
        <v>4164</v>
      </c>
      <c r="D30" s="20" t="n">
        <f aca="false">C30/B30*100</f>
        <v>112.540540540541</v>
      </c>
      <c r="E30" s="21" t="n">
        <f aca="false">C30-G30</f>
        <v>1040</v>
      </c>
      <c r="F30" s="20" t="n">
        <f aca="false">E30/G30*100</f>
        <v>33.2906530089629</v>
      </c>
      <c r="G30" s="22" t="n">
        <v>3124</v>
      </c>
    </row>
    <row r="31" customFormat="false" ht="20.1" hidden="false" customHeight="true" outlineLevel="0" collapsed="false">
      <c r="A31" s="38" t="s">
        <v>40</v>
      </c>
      <c r="B31" s="33" t="n">
        <v>200</v>
      </c>
      <c r="C31" s="40" t="n">
        <v>139</v>
      </c>
      <c r="D31" s="20" t="n">
        <f aca="false">C31/B31*100</f>
        <v>69.5</v>
      </c>
      <c r="E31" s="21" t="n">
        <f aca="false">C31-G31</f>
        <v>-18</v>
      </c>
      <c r="F31" s="20" t="n">
        <f aca="false">E31/G31*100</f>
        <v>-11.4649681528662</v>
      </c>
      <c r="G31" s="22" t="n">
        <v>157</v>
      </c>
    </row>
    <row r="32" customFormat="false" ht="20.1" hidden="false" customHeight="true" outlineLevel="0" collapsed="false">
      <c r="A32" s="38" t="s">
        <v>41</v>
      </c>
      <c r="B32" s="33"/>
      <c r="C32" s="42"/>
      <c r="D32" s="20" t="e">
        <f aca="false">C32/B32*100</f>
        <v>#DIV/0!</v>
      </c>
      <c r="E32" s="21" t="n">
        <f aca="false">C32-G32</f>
        <v>0</v>
      </c>
      <c r="F32" s="20" t="e">
        <f aca="false">E32/G32*100</f>
        <v>#DIV/0!</v>
      </c>
      <c r="G32" s="43"/>
    </row>
    <row r="33" customFormat="false" ht="20.1" hidden="false" customHeight="true" outlineLevel="0" collapsed="false">
      <c r="A33" s="38" t="s">
        <v>42</v>
      </c>
      <c r="B33" s="33" t="n">
        <f aca="false">SUM(B34:B39)</f>
        <v>9410</v>
      </c>
      <c r="C33" s="33" t="n">
        <f aca="false">SUM(C34:C39)</f>
        <v>14354</v>
      </c>
      <c r="D33" s="20" t="n">
        <f aca="false">C33/B33*100</f>
        <v>152.539851222104</v>
      </c>
      <c r="E33" s="21" t="n">
        <f aca="false">C33-G33</f>
        <v>4087</v>
      </c>
      <c r="F33" s="20" t="n">
        <f aca="false">E33/G33*100</f>
        <v>39.8071491185351</v>
      </c>
      <c r="G33" s="34" t="n">
        <f aca="false">SUM(G34:G39)</f>
        <v>10267</v>
      </c>
    </row>
    <row r="34" customFormat="false" ht="20.1" hidden="false" customHeight="true" outlineLevel="0" collapsed="false">
      <c r="A34" s="38" t="s">
        <v>43</v>
      </c>
      <c r="B34" s="44" t="n">
        <v>3897</v>
      </c>
      <c r="C34" s="33" t="n">
        <v>3464</v>
      </c>
      <c r="D34" s="20" t="n">
        <f aca="false">C34/B34*100</f>
        <v>88.8888888888889</v>
      </c>
      <c r="E34" s="21" t="n">
        <f aca="false">C34-G34</f>
        <v>2116</v>
      </c>
      <c r="F34" s="20" t="n">
        <f aca="false">E34/G34*100</f>
        <v>156.973293768546</v>
      </c>
      <c r="G34" s="45" t="n">
        <v>1348</v>
      </c>
    </row>
    <row r="35" customFormat="false" ht="20.1" hidden="false" customHeight="true" outlineLevel="0" collapsed="false">
      <c r="A35" s="46" t="s">
        <v>44</v>
      </c>
      <c r="B35" s="44" t="n">
        <v>2210</v>
      </c>
      <c r="C35" s="40" t="n">
        <v>2382</v>
      </c>
      <c r="D35" s="20" t="n">
        <f aca="false">C35/B35*100</f>
        <v>107.782805429864</v>
      </c>
      <c r="E35" s="21" t="n">
        <f aca="false">C35-G35</f>
        <v>670</v>
      </c>
      <c r="F35" s="20" t="n">
        <f aca="false">E35/G35*100</f>
        <v>39.1355140186916</v>
      </c>
      <c r="G35" s="45" t="n">
        <v>1712</v>
      </c>
    </row>
    <row r="36" customFormat="false" ht="18.75" hidden="false" customHeight="true" outlineLevel="0" collapsed="false">
      <c r="A36" s="38" t="s">
        <v>45</v>
      </c>
      <c r="B36" s="44" t="n">
        <v>855</v>
      </c>
      <c r="C36" s="40" t="n">
        <v>623</v>
      </c>
      <c r="D36" s="20" t="n">
        <f aca="false">C36/B36*100</f>
        <v>72.8654970760234</v>
      </c>
      <c r="E36" s="21" t="n">
        <f aca="false">C36-G36</f>
        <v>-134</v>
      </c>
      <c r="F36" s="20" t="n">
        <f aca="false">E36/G36*100</f>
        <v>-17.7014531043593</v>
      </c>
      <c r="G36" s="45" t="n">
        <v>757</v>
      </c>
    </row>
    <row r="37" customFormat="false" ht="18.75" hidden="false" customHeight="true" outlineLevel="0" collapsed="false">
      <c r="A37" s="38" t="s">
        <v>46</v>
      </c>
      <c r="B37" s="44"/>
      <c r="C37" s="40"/>
      <c r="D37" s="20" t="e">
        <f aca="false">C37/B37*100</f>
        <v>#DIV/0!</v>
      </c>
      <c r="E37" s="21" t="n">
        <f aca="false">C37-G37</f>
        <v>0</v>
      </c>
      <c r="F37" s="20" t="e">
        <f aca="false">E37/G37*100</f>
        <v>#DIV/0!</v>
      </c>
      <c r="G37" s="45"/>
    </row>
    <row r="38" customFormat="false" ht="18.75" hidden="false" customHeight="true" outlineLevel="0" collapsed="false">
      <c r="A38" s="38" t="s">
        <v>47</v>
      </c>
      <c r="B38" s="44" t="n">
        <v>2448</v>
      </c>
      <c r="C38" s="40" t="n">
        <v>8105</v>
      </c>
      <c r="D38" s="20" t="n">
        <f aca="false">C38/B38*100</f>
        <v>331.08660130719</v>
      </c>
      <c r="E38" s="21" t="n">
        <f aca="false">C38-G38</f>
        <v>1875</v>
      </c>
      <c r="F38" s="20" t="n">
        <f aca="false">E38/G38*100</f>
        <v>30.0963081861958</v>
      </c>
      <c r="G38" s="45" t="n">
        <v>6230</v>
      </c>
    </row>
    <row r="39" customFormat="false" ht="18.75" hidden="false" customHeight="true" outlineLevel="0" collapsed="false">
      <c r="A39" s="38" t="s">
        <v>48</v>
      </c>
      <c r="B39" s="33"/>
      <c r="C39" s="40" t="n">
        <v>-220</v>
      </c>
      <c r="D39" s="20" t="e">
        <f aca="false">C39/B39*100</f>
        <v>#DIV/0!</v>
      </c>
      <c r="E39" s="21" t="n">
        <f aca="false">C39-G39</f>
        <v>-440</v>
      </c>
      <c r="F39" s="20" t="n">
        <f aca="false">E39/G39*100</f>
        <v>-200</v>
      </c>
      <c r="G39" s="45" t="n">
        <v>220</v>
      </c>
    </row>
  </sheetData>
  <mergeCells count="7">
    <mergeCell ref="A2:G2"/>
    <mergeCell ref="F4:G4"/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7875" right="0.551388888888889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99"/>
    <col collapsed="false" customWidth="true" hidden="false" outlineLevel="0" max="2" min="2" style="9" width="9.5"/>
    <col collapsed="false" customWidth="true" hidden="false" outlineLevel="0" max="3" min="3" style="9" width="9.12"/>
    <col collapsed="false" customWidth="true" hidden="false" outlineLevel="0" max="4" min="4" style="9" width="9.62"/>
    <col collapsed="false" customWidth="true" hidden="false" outlineLevel="0" max="5" min="5" style="9" width="10.49"/>
    <col collapsed="false" customWidth="true" hidden="false" outlineLevel="0" max="6" min="6" style="9" width="9.87"/>
    <col collapsed="false" customWidth="true" hidden="false" outlineLevel="0" max="7" min="7" style="9" width="9.75"/>
    <col collapsed="false" customWidth="false" hidden="false" outlineLevel="0" max="257" min="8" style="9" width="8.99"/>
  </cols>
  <sheetData>
    <row r="1" customFormat="false" ht="20.25" hidden="false" customHeight="true" outlineLevel="0" collapsed="false">
      <c r="A1" s="10" t="s">
        <v>49</v>
      </c>
    </row>
    <row r="2" customFormat="false" ht="22.5" hidden="false" customHeight="false" outlineLevel="0" collapsed="false">
      <c r="A2" s="11" t="s">
        <v>50</v>
      </c>
      <c r="B2" s="11"/>
      <c r="C2" s="11"/>
      <c r="D2" s="11"/>
      <c r="E2" s="11"/>
      <c r="F2" s="11"/>
      <c r="G2" s="11"/>
    </row>
    <row r="3" customFormat="false" ht="18.7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F4" s="13" t="s">
        <v>6</v>
      </c>
      <c r="G4" s="13"/>
    </row>
    <row r="5" customFormat="false" ht="22.5" hidden="false" customHeight="true" outlineLevel="0" collapsed="false">
      <c r="A5" s="14" t="s">
        <v>7</v>
      </c>
      <c r="B5" s="15" t="s">
        <v>8</v>
      </c>
      <c r="C5" s="14" t="s">
        <v>9</v>
      </c>
      <c r="D5" s="14"/>
      <c r="E5" s="14" t="s">
        <v>10</v>
      </c>
      <c r="F5" s="14"/>
      <c r="G5" s="16" t="s">
        <v>11</v>
      </c>
    </row>
    <row r="6" customFormat="false" ht="27.75" hidden="false" customHeight="true" outlineLevel="0" collapsed="false">
      <c r="A6" s="14"/>
      <c r="B6" s="15"/>
      <c r="C6" s="17" t="s">
        <v>12</v>
      </c>
      <c r="D6" s="17" t="s">
        <v>13</v>
      </c>
      <c r="E6" s="17" t="s">
        <v>14</v>
      </c>
      <c r="F6" s="17" t="s">
        <v>15</v>
      </c>
      <c r="G6" s="16"/>
    </row>
    <row r="7" s="23" customFormat="true" ht="18" hidden="false" customHeight="true" outlineLevel="0" collapsed="false">
      <c r="A7" s="18" t="s">
        <v>16</v>
      </c>
      <c r="B7" s="19" t="n">
        <f aca="false">B8+B13</f>
        <v>57182</v>
      </c>
      <c r="C7" s="19" t="n">
        <f aca="false">C8+C13</f>
        <v>51503</v>
      </c>
      <c r="D7" s="20" t="n">
        <f aca="false">C7/B7*100</f>
        <v>90.0685530411668</v>
      </c>
      <c r="E7" s="21" t="n">
        <f aca="false">C7-G7</f>
        <v>857</v>
      </c>
      <c r="F7" s="20" t="n">
        <f aca="false">E7/G7*100</f>
        <v>1.69213758243494</v>
      </c>
      <c r="G7" s="36" t="n">
        <f aca="false">G8+G13</f>
        <v>50646</v>
      </c>
    </row>
    <row r="8" s="25" customFormat="true" ht="18" hidden="false" customHeight="true" outlineLevel="0" collapsed="false">
      <c r="A8" s="24" t="s">
        <v>17</v>
      </c>
      <c r="B8" s="19" t="n">
        <f aca="false">SUM(B9:B12)</f>
        <v>16621</v>
      </c>
      <c r="C8" s="19" t="n">
        <f aca="false">SUM(C9:C12)</f>
        <v>12904</v>
      </c>
      <c r="D8" s="20" t="n">
        <f aca="false">C8/B8*100</f>
        <v>77.6367246254738</v>
      </c>
      <c r="E8" s="21" t="n">
        <f aca="false">C8-G8</f>
        <v>-1201</v>
      </c>
      <c r="F8" s="20" t="n">
        <f aca="false">E8/G8*100</f>
        <v>-8.51471109535626</v>
      </c>
      <c r="G8" s="36" t="n">
        <f aca="false">SUM(G9:G12)</f>
        <v>14105</v>
      </c>
    </row>
    <row r="9" s="28" customFormat="true" ht="18" hidden="false" customHeight="true" outlineLevel="0" collapsed="false">
      <c r="A9" s="26" t="s">
        <v>18</v>
      </c>
      <c r="B9" s="27" t="n">
        <v>10650</v>
      </c>
      <c r="C9" s="19" t="n">
        <v>7527</v>
      </c>
      <c r="D9" s="20" t="n">
        <f aca="false">C9/B9*100</f>
        <v>70.6760563380282</v>
      </c>
      <c r="E9" s="21" t="n">
        <f aca="false">C9-G9</f>
        <v>-1491</v>
      </c>
      <c r="F9" s="20" t="n">
        <f aca="false">E9/G9*100</f>
        <v>-16.5335994677312</v>
      </c>
      <c r="G9" s="40" t="n">
        <v>9018</v>
      </c>
    </row>
    <row r="10" s="28" customFormat="true" ht="18" hidden="false" customHeight="true" outlineLevel="0" collapsed="false">
      <c r="A10" s="26" t="s">
        <v>19</v>
      </c>
      <c r="B10" s="27" t="n">
        <v>2</v>
      </c>
      <c r="C10" s="19" t="n">
        <v>2</v>
      </c>
      <c r="D10" s="20" t="n">
        <f aca="false">C10/B10*100</f>
        <v>100</v>
      </c>
      <c r="E10" s="21" t="n">
        <f aca="false">C10-G10</f>
        <v>0</v>
      </c>
      <c r="F10" s="20" t="n">
        <f aca="false">E10/G10*100</f>
        <v>0</v>
      </c>
      <c r="G10" s="40" t="n">
        <v>2</v>
      </c>
    </row>
    <row r="11" s="28" customFormat="true" ht="18" hidden="false" customHeight="true" outlineLevel="0" collapsed="false">
      <c r="A11" s="26" t="s">
        <v>20</v>
      </c>
      <c r="B11" s="27" t="n">
        <v>4485</v>
      </c>
      <c r="C11" s="19" t="n">
        <v>3914</v>
      </c>
      <c r="D11" s="20" t="n">
        <f aca="false">C11/B11*100</f>
        <v>87.2686733556299</v>
      </c>
      <c r="E11" s="21" t="n">
        <f aca="false">C11-G11</f>
        <v>62</v>
      </c>
      <c r="F11" s="20" t="n">
        <f aca="false">E11/G11*100</f>
        <v>1.60955347871236</v>
      </c>
      <c r="G11" s="40" t="n">
        <v>3852</v>
      </c>
    </row>
    <row r="12" s="28" customFormat="true" ht="18" hidden="false" customHeight="true" outlineLevel="0" collapsed="false">
      <c r="A12" s="26" t="s">
        <v>21</v>
      </c>
      <c r="B12" s="27" t="n">
        <v>1484</v>
      </c>
      <c r="C12" s="19" t="n">
        <v>1461</v>
      </c>
      <c r="D12" s="20" t="n">
        <f aca="false">C12/B12*100</f>
        <v>98.4501347708895</v>
      </c>
      <c r="E12" s="21" t="n">
        <f aca="false">C12-G12</f>
        <v>228</v>
      </c>
      <c r="F12" s="20" t="n">
        <f aca="false">E12/G12*100</f>
        <v>18.4914841849148</v>
      </c>
      <c r="G12" s="40" t="n">
        <v>1233</v>
      </c>
    </row>
    <row r="13" s="31" customFormat="true" ht="18" hidden="false" customHeight="true" outlineLevel="0" collapsed="false">
      <c r="A13" s="24" t="s">
        <v>22</v>
      </c>
      <c r="B13" s="29" t="n">
        <f aca="false">B14+B33</f>
        <v>40561</v>
      </c>
      <c r="C13" s="29" t="n">
        <f aca="false">C14+C33</f>
        <v>38599</v>
      </c>
      <c r="D13" s="20" t="n">
        <f aca="false">C13/B13*100</f>
        <v>95.1628411528315</v>
      </c>
      <c r="E13" s="21" t="n">
        <f aca="false">C13-G13</f>
        <v>2058</v>
      </c>
      <c r="F13" s="20" t="n">
        <f aca="false">E13/G13*100</f>
        <v>5.63202977477354</v>
      </c>
      <c r="G13" s="47" t="n">
        <f aca="false">G14+G33</f>
        <v>36541</v>
      </c>
    </row>
    <row r="14" customFormat="false" ht="20.1" hidden="false" customHeight="true" outlineLevel="0" collapsed="false">
      <c r="A14" s="32" t="s">
        <v>23</v>
      </c>
      <c r="B14" s="33" t="n">
        <f aca="false">SUM(B15,B17:B32)</f>
        <v>31458</v>
      </c>
      <c r="C14" s="33" t="n">
        <f aca="false">SUM(C15,C17:C32)</f>
        <v>24508</v>
      </c>
      <c r="D14" s="20" t="n">
        <f aca="false">C14/B14*100</f>
        <v>77.9070506707356</v>
      </c>
      <c r="E14" s="21" t="n">
        <f aca="false">C14-G14</f>
        <v>-2045</v>
      </c>
      <c r="F14" s="20" t="n">
        <f aca="false">E14/G14*100</f>
        <v>-7.70157797612323</v>
      </c>
      <c r="G14" s="33" t="n">
        <f aca="false">SUM(G15,G17:G32)</f>
        <v>26553</v>
      </c>
    </row>
    <row r="15" customFormat="false" ht="20.1" hidden="false" customHeight="true" outlineLevel="0" collapsed="false">
      <c r="A15" s="35" t="s">
        <v>24</v>
      </c>
      <c r="B15" s="33" t="n">
        <v>9150</v>
      </c>
      <c r="C15" s="36" t="n">
        <v>4078</v>
      </c>
      <c r="D15" s="20" t="n">
        <f aca="false">C15/B15*100</f>
        <v>44.568306010929</v>
      </c>
      <c r="E15" s="21" t="n">
        <f aca="false">C15-G15</f>
        <v>-697</v>
      </c>
      <c r="F15" s="20" t="n">
        <f aca="false">E15/G15*100</f>
        <v>-14.5968586387435</v>
      </c>
      <c r="G15" s="40" t="n">
        <v>4775</v>
      </c>
    </row>
    <row r="16" customFormat="false" ht="20.1" hidden="false" customHeight="true" outlineLevel="0" collapsed="false">
      <c r="A16" s="35" t="s">
        <v>25</v>
      </c>
      <c r="B16" s="33" t="n">
        <v>5600</v>
      </c>
      <c r="C16" s="36" t="n">
        <v>1569</v>
      </c>
      <c r="D16" s="20" t="n">
        <f aca="false">C16/B16*100</f>
        <v>28.0178571428571</v>
      </c>
      <c r="E16" s="21" t="n">
        <f aca="false">C16-G16</f>
        <v>-200</v>
      </c>
      <c r="F16" s="20" t="n">
        <f aca="false">E16/G16*100</f>
        <v>-11.3058224985868</v>
      </c>
      <c r="G16" s="40" t="n">
        <v>1769</v>
      </c>
    </row>
    <row r="17" customFormat="false" ht="20.1" hidden="false" customHeight="true" outlineLevel="0" collapsed="false">
      <c r="A17" s="37" t="s">
        <v>26</v>
      </c>
      <c r="B17" s="33" t="n">
        <v>3360</v>
      </c>
      <c r="C17" s="36" t="n">
        <v>6047</v>
      </c>
      <c r="D17" s="20" t="n">
        <f aca="false">C17/B17*100</f>
        <v>179.970238095238</v>
      </c>
      <c r="E17" s="21" t="n">
        <f aca="false">C17-G17</f>
        <v>1364</v>
      </c>
      <c r="F17" s="20" t="n">
        <f aca="false">E17/G17*100</f>
        <v>29.1266282297672</v>
      </c>
      <c r="G17" s="40" t="n">
        <v>4683</v>
      </c>
    </row>
    <row r="18" customFormat="false" ht="20.1" hidden="false" customHeight="true" outlineLevel="0" collapsed="false">
      <c r="A18" s="38" t="s">
        <v>27</v>
      </c>
      <c r="B18" s="33" t="n">
        <v>2990</v>
      </c>
      <c r="C18" s="36" t="n">
        <v>2609</v>
      </c>
      <c r="D18" s="20" t="n">
        <f aca="false">C18/B18*100</f>
        <v>87.257525083612</v>
      </c>
      <c r="E18" s="21" t="n">
        <f aca="false">C18-G18</f>
        <v>41</v>
      </c>
      <c r="F18" s="20" t="n">
        <f aca="false">E18/G18*100</f>
        <v>1.59657320872274</v>
      </c>
      <c r="G18" s="40" t="n">
        <v>2568</v>
      </c>
    </row>
    <row r="19" customFormat="false" ht="20.1" hidden="false" customHeight="true" outlineLevel="0" collapsed="false">
      <c r="A19" s="39" t="s">
        <v>28</v>
      </c>
      <c r="B19" s="33"/>
      <c r="C19" s="36"/>
      <c r="D19" s="20" t="e">
        <f aca="false">C19/B19*100</f>
        <v>#DIV/0!</v>
      </c>
      <c r="E19" s="21" t="n">
        <f aca="false">C19-G19</f>
        <v>0</v>
      </c>
      <c r="F19" s="20" t="e">
        <f aca="false">E19/G19*100</f>
        <v>#DIV/0!</v>
      </c>
      <c r="G19" s="40"/>
    </row>
    <row r="20" customFormat="false" ht="20.1" hidden="false" customHeight="true" outlineLevel="0" collapsed="false">
      <c r="A20" s="38" t="s">
        <v>29</v>
      </c>
      <c r="B20" s="33" t="n">
        <v>989</v>
      </c>
      <c r="C20" s="40" t="n">
        <v>974</v>
      </c>
      <c r="D20" s="20" t="n">
        <f aca="false">C20/B20*100</f>
        <v>98.4833164812942</v>
      </c>
      <c r="E20" s="21" t="n">
        <f aca="false">C20-G20</f>
        <v>152</v>
      </c>
      <c r="F20" s="20" t="n">
        <f aca="false">E20/G20*100</f>
        <v>18.4914841849148</v>
      </c>
      <c r="G20" s="40" t="n">
        <v>822</v>
      </c>
    </row>
    <row r="21" customFormat="false" ht="20.1" hidden="false" customHeight="true" outlineLevel="0" collapsed="false">
      <c r="A21" s="38" t="s">
        <v>30</v>
      </c>
      <c r="B21" s="33" t="n">
        <v>1061</v>
      </c>
      <c r="C21" s="36" t="n">
        <v>129</v>
      </c>
      <c r="D21" s="20" t="n">
        <f aca="false">C21/B21*100</f>
        <v>12.1583411875589</v>
      </c>
      <c r="E21" s="21" t="n">
        <f aca="false">C21-G21</f>
        <v>-335</v>
      </c>
      <c r="F21" s="20" t="n">
        <f aca="false">E21/G21*100</f>
        <v>-72.198275862069</v>
      </c>
      <c r="G21" s="40" t="n">
        <v>464</v>
      </c>
    </row>
    <row r="22" customFormat="false" ht="20.1" hidden="false" customHeight="true" outlineLevel="0" collapsed="false">
      <c r="A22" s="41" t="s">
        <v>31</v>
      </c>
      <c r="B22" s="33"/>
      <c r="C22" s="42"/>
      <c r="D22" s="20" t="e">
        <f aca="false">C22/B22*100</f>
        <v>#DIV/0!</v>
      </c>
      <c r="E22" s="21" t="n">
        <f aca="false">C22-G22</f>
        <v>0</v>
      </c>
      <c r="F22" s="20" t="e">
        <f aca="false">E22/G22*100</f>
        <v>#DIV/0!</v>
      </c>
      <c r="G22" s="40"/>
    </row>
    <row r="23" customFormat="false" ht="20.1" hidden="false" customHeight="true" outlineLevel="0" collapsed="false">
      <c r="A23" s="38" t="s">
        <v>32</v>
      </c>
      <c r="B23" s="33" t="n">
        <v>1340</v>
      </c>
      <c r="C23" s="36" t="n">
        <v>1070</v>
      </c>
      <c r="D23" s="20" t="n">
        <f aca="false">C23/B23*100</f>
        <v>79.8507462686567</v>
      </c>
      <c r="E23" s="21" t="n">
        <f aca="false">C23-G23</f>
        <v>-46</v>
      </c>
      <c r="F23" s="20" t="n">
        <f aca="false">E23/G23*100</f>
        <v>-4.12186379928316</v>
      </c>
      <c r="G23" s="40" t="n">
        <v>1116</v>
      </c>
    </row>
    <row r="24" customFormat="false" ht="20.1" hidden="false" customHeight="true" outlineLevel="0" collapsed="false">
      <c r="A24" s="38" t="s">
        <v>33</v>
      </c>
      <c r="B24" s="33" t="n">
        <v>1151</v>
      </c>
      <c r="C24" s="36" t="n">
        <v>652</v>
      </c>
      <c r="D24" s="20" t="n">
        <f aca="false">C24/B24*100</f>
        <v>56.6463944396177</v>
      </c>
      <c r="E24" s="21" t="n">
        <f aca="false">C24-G24</f>
        <v>-323</v>
      </c>
      <c r="F24" s="20" t="n">
        <f aca="false">E24/G24*100</f>
        <v>-33.1282051282051</v>
      </c>
      <c r="G24" s="40" t="n">
        <v>975</v>
      </c>
    </row>
    <row r="25" customFormat="false" ht="20.1" hidden="false" customHeight="true" outlineLevel="0" collapsed="false">
      <c r="A25" s="38" t="s">
        <v>34</v>
      </c>
      <c r="B25" s="33" t="n">
        <v>493</v>
      </c>
      <c r="C25" s="36" t="n">
        <v>322</v>
      </c>
      <c r="D25" s="20" t="n">
        <f aca="false">C25/B25*100</f>
        <v>65.3144016227181</v>
      </c>
      <c r="E25" s="21" t="n">
        <f aca="false">C25-G25</f>
        <v>-98</v>
      </c>
      <c r="F25" s="20" t="n">
        <f aca="false">E25/G25*100</f>
        <v>-23.3333333333333</v>
      </c>
      <c r="G25" s="40" t="n">
        <v>420</v>
      </c>
    </row>
    <row r="26" customFormat="false" ht="20.1" hidden="false" customHeight="true" outlineLevel="0" collapsed="false">
      <c r="A26" s="38" t="s">
        <v>35</v>
      </c>
      <c r="B26" s="33" t="n">
        <v>897</v>
      </c>
      <c r="C26" s="36" t="n">
        <v>662</v>
      </c>
      <c r="D26" s="20" t="n">
        <f aca="false">C26/B26*100</f>
        <v>73.8015607580825</v>
      </c>
      <c r="E26" s="21" t="n">
        <f aca="false">C26-G26</f>
        <v>-96</v>
      </c>
      <c r="F26" s="20" t="n">
        <f aca="false">E26/G26*100</f>
        <v>-12.664907651715</v>
      </c>
      <c r="G26" s="40" t="n">
        <v>758</v>
      </c>
    </row>
    <row r="27" customFormat="false" ht="20.1" hidden="false" customHeight="true" outlineLevel="0" collapsed="false">
      <c r="A27" s="38" t="s">
        <v>36</v>
      </c>
      <c r="B27" s="33" t="n">
        <v>2027</v>
      </c>
      <c r="C27" s="36" t="n">
        <v>1120</v>
      </c>
      <c r="D27" s="20" t="n">
        <f aca="false">C27/B27*100</f>
        <v>55.2540700542674</v>
      </c>
      <c r="E27" s="21" t="n">
        <f aca="false">C27-G27</f>
        <v>478</v>
      </c>
      <c r="F27" s="20" t="n">
        <f aca="false">E27/G27*100</f>
        <v>74.4548286604361</v>
      </c>
      <c r="G27" s="40" t="n">
        <v>642</v>
      </c>
    </row>
    <row r="28" customFormat="false" ht="20.1" hidden="false" customHeight="true" outlineLevel="0" collapsed="false">
      <c r="A28" s="38" t="s">
        <v>37</v>
      </c>
      <c r="B28" s="33"/>
      <c r="C28" s="36" t="n">
        <v>8</v>
      </c>
      <c r="D28" s="20" t="e">
        <f aca="false">C28/B28*100</f>
        <v>#DIV/0!</v>
      </c>
      <c r="E28" s="21" t="n">
        <f aca="false">C28-G28</f>
        <v>2</v>
      </c>
      <c r="F28" s="20" t="n">
        <f aca="false">E28/G28*100</f>
        <v>33.3333333333333</v>
      </c>
      <c r="G28" s="40" t="n">
        <v>6</v>
      </c>
    </row>
    <row r="29" customFormat="false" ht="20.1" hidden="false" customHeight="true" outlineLevel="0" collapsed="false">
      <c r="A29" s="38" t="s">
        <v>38</v>
      </c>
      <c r="B29" s="33" t="n">
        <v>4100</v>
      </c>
      <c r="C29" s="40" t="n">
        <v>2534</v>
      </c>
      <c r="D29" s="20" t="n">
        <f aca="false">C29/B29*100</f>
        <v>61.8048780487805</v>
      </c>
      <c r="E29" s="21" t="n">
        <f aca="false">C29-G29</f>
        <v>-3509</v>
      </c>
      <c r="F29" s="20" t="n">
        <f aca="false">E29/G29*100</f>
        <v>-58.0671851729274</v>
      </c>
      <c r="G29" s="40" t="n">
        <v>6043</v>
      </c>
    </row>
    <row r="30" customFormat="false" ht="20.1" hidden="false" customHeight="true" outlineLevel="0" collapsed="false">
      <c r="A30" s="38" t="s">
        <v>39</v>
      </c>
      <c r="B30" s="33" t="n">
        <v>3700</v>
      </c>
      <c r="C30" s="40" t="n">
        <v>4164</v>
      </c>
      <c r="D30" s="20" t="n">
        <f aca="false">C30/B30*100</f>
        <v>112.540540540541</v>
      </c>
      <c r="E30" s="21" t="n">
        <f aca="false">C30-G30</f>
        <v>1040</v>
      </c>
      <c r="F30" s="20" t="n">
        <f aca="false">E30/G30*100</f>
        <v>33.2906530089629</v>
      </c>
      <c r="G30" s="40" t="n">
        <v>3124</v>
      </c>
    </row>
    <row r="31" customFormat="false" ht="20.1" hidden="false" customHeight="true" outlineLevel="0" collapsed="false">
      <c r="A31" s="38" t="s">
        <v>40</v>
      </c>
      <c r="B31" s="33" t="n">
        <v>200</v>
      </c>
      <c r="C31" s="40" t="n">
        <v>139</v>
      </c>
      <c r="D31" s="20" t="n">
        <f aca="false">C31/B31*100</f>
        <v>69.5</v>
      </c>
      <c r="E31" s="21" t="n">
        <f aca="false">C31-G31</f>
        <v>-18</v>
      </c>
      <c r="F31" s="20" t="n">
        <f aca="false">E31/G31*100</f>
        <v>-11.4649681528662</v>
      </c>
      <c r="G31" s="40" t="n">
        <v>157</v>
      </c>
    </row>
    <row r="32" customFormat="false" ht="20.1" hidden="false" customHeight="true" outlineLevel="0" collapsed="false">
      <c r="A32" s="38" t="s">
        <v>41</v>
      </c>
      <c r="B32" s="33"/>
      <c r="C32" s="42"/>
      <c r="D32" s="20" t="e">
        <f aca="false">C32/B32*100</f>
        <v>#DIV/0!</v>
      </c>
      <c r="E32" s="21" t="n">
        <f aca="false">C32-G32</f>
        <v>0</v>
      </c>
      <c r="F32" s="20" t="e">
        <f aca="false">E32/G32*100</f>
        <v>#DIV/0!</v>
      </c>
      <c r="G32" s="40"/>
    </row>
    <row r="33" customFormat="false" ht="20.1" hidden="false" customHeight="true" outlineLevel="0" collapsed="false">
      <c r="A33" s="38" t="s">
        <v>42</v>
      </c>
      <c r="B33" s="33" t="n">
        <f aca="false">SUM(B34:B39)</f>
        <v>9103</v>
      </c>
      <c r="C33" s="33" t="n">
        <f aca="false">SUM(C34:C39)</f>
        <v>14091</v>
      </c>
      <c r="D33" s="20" t="n">
        <f aca="false">C33/B33*100</f>
        <v>154.795122487092</v>
      </c>
      <c r="E33" s="21" t="n">
        <f aca="false">C33-G33</f>
        <v>4103</v>
      </c>
      <c r="F33" s="20" t="n">
        <f aca="false">E33/G33*100</f>
        <v>41.079295154185</v>
      </c>
      <c r="G33" s="33" t="n">
        <f aca="false">SUM(G34:G39)</f>
        <v>9988</v>
      </c>
    </row>
    <row r="34" customFormat="false" ht="20.1" hidden="false" customHeight="true" outlineLevel="0" collapsed="false">
      <c r="A34" s="38" t="s">
        <v>43</v>
      </c>
      <c r="B34" s="44" t="n">
        <v>3662</v>
      </c>
      <c r="C34" s="33" t="n">
        <v>3289</v>
      </c>
      <c r="D34" s="20" t="n">
        <f aca="false">C34/B34*100</f>
        <v>89.8143091206991</v>
      </c>
      <c r="E34" s="21" t="n">
        <f aca="false">C34-G34</f>
        <v>2154</v>
      </c>
      <c r="F34" s="20" t="n">
        <f aca="false">E34/G34*100</f>
        <v>189.779735682819</v>
      </c>
      <c r="G34" s="40" t="n">
        <v>1135</v>
      </c>
    </row>
    <row r="35" customFormat="false" ht="20.1" hidden="false" customHeight="true" outlineLevel="0" collapsed="false">
      <c r="A35" s="46" t="s">
        <v>44</v>
      </c>
      <c r="B35" s="44" t="n">
        <v>2210</v>
      </c>
      <c r="C35" s="40" t="n">
        <v>2382</v>
      </c>
      <c r="D35" s="20" t="n">
        <f aca="false">C35/B35*100</f>
        <v>107.782805429864</v>
      </c>
      <c r="E35" s="21" t="n">
        <f aca="false">C35-G35</f>
        <v>670</v>
      </c>
      <c r="F35" s="20" t="n">
        <f aca="false">E35/G35*100</f>
        <v>39.1355140186916</v>
      </c>
      <c r="G35" s="40" t="n">
        <v>1712</v>
      </c>
    </row>
    <row r="36" customFormat="false" ht="18.75" hidden="false" customHeight="true" outlineLevel="0" collapsed="false">
      <c r="A36" s="38" t="s">
        <v>45</v>
      </c>
      <c r="B36" s="44" t="n">
        <v>783</v>
      </c>
      <c r="C36" s="40" t="n">
        <v>535</v>
      </c>
      <c r="D36" s="20" t="n">
        <f aca="false">C36/B36*100</f>
        <v>68.3269476372925</v>
      </c>
      <c r="E36" s="21" t="n">
        <f aca="false">C36-G36</f>
        <v>-156</v>
      </c>
      <c r="F36" s="20" t="n">
        <f aca="false">E36/G36*100</f>
        <v>-22.575976845152</v>
      </c>
      <c r="G36" s="40" t="n">
        <v>691</v>
      </c>
    </row>
    <row r="37" customFormat="false" ht="18.75" hidden="false" customHeight="true" outlineLevel="0" collapsed="false">
      <c r="A37" s="38" t="s">
        <v>46</v>
      </c>
      <c r="B37" s="44"/>
      <c r="C37" s="40"/>
      <c r="D37" s="20" t="e">
        <f aca="false">C37/B37*100</f>
        <v>#DIV/0!</v>
      </c>
      <c r="E37" s="21" t="n">
        <f aca="false">C37-G37</f>
        <v>0</v>
      </c>
      <c r="F37" s="20" t="e">
        <f aca="false">E37/G37*100</f>
        <v>#DIV/0!</v>
      </c>
      <c r="G37" s="40"/>
    </row>
    <row r="38" customFormat="false" ht="18.75" hidden="false" customHeight="true" outlineLevel="0" collapsed="false">
      <c r="A38" s="38" t="s">
        <v>47</v>
      </c>
      <c r="B38" s="44" t="n">
        <v>2448</v>
      </c>
      <c r="C38" s="40" t="n">
        <v>8105</v>
      </c>
      <c r="D38" s="20" t="n">
        <f aca="false">C38/B38*100</f>
        <v>331.08660130719</v>
      </c>
      <c r="E38" s="21" t="n">
        <f aca="false">C38-G38</f>
        <v>1875</v>
      </c>
      <c r="F38" s="20" t="n">
        <f aca="false">E38/G38*100</f>
        <v>30.0963081861958</v>
      </c>
      <c r="G38" s="40" t="n">
        <v>6230</v>
      </c>
    </row>
    <row r="39" customFormat="false" ht="18.75" hidden="false" customHeight="true" outlineLevel="0" collapsed="false">
      <c r="A39" s="38" t="s">
        <v>48</v>
      </c>
      <c r="B39" s="33"/>
      <c r="C39" s="40" t="n">
        <v>-220</v>
      </c>
      <c r="D39" s="20" t="e">
        <f aca="false">C39/B39*100</f>
        <v>#DIV/0!</v>
      </c>
      <c r="E39" s="21" t="n">
        <f aca="false">C39-G39</f>
        <v>-440</v>
      </c>
      <c r="F39" s="20" t="n">
        <f aca="false">E39/G39*100</f>
        <v>-200</v>
      </c>
      <c r="G39" s="40" t="n">
        <v>220</v>
      </c>
    </row>
  </sheetData>
  <mergeCells count="7">
    <mergeCell ref="A2:G2"/>
    <mergeCell ref="F4:G4"/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7875" right="0.551388888888889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8" width="33.12"/>
    <col collapsed="false" customWidth="true" hidden="false" outlineLevel="0" max="2" min="2" style="48" width="8.5"/>
    <col collapsed="false" customWidth="false" hidden="false" outlineLevel="0" max="4" min="3" style="48" width="8.99"/>
    <col collapsed="false" customWidth="true" hidden="false" outlineLevel="0" max="5" min="5" style="48" width="9.5"/>
    <col collapsed="false" customWidth="true" hidden="false" outlineLevel="0" max="6" min="6" style="48" width="9.36"/>
    <col collapsed="false" customWidth="true" hidden="false" outlineLevel="0" max="7" min="7" style="48" width="9.75"/>
    <col collapsed="false" customWidth="false" hidden="false" outlineLevel="0" max="257" min="8" style="48" width="8.99"/>
  </cols>
  <sheetData>
    <row r="1" customFormat="false" ht="21.75" hidden="false" customHeight="true" outlineLevel="0" collapsed="false">
      <c r="A1" s="49" t="s">
        <v>51</v>
      </c>
    </row>
    <row r="2" customFormat="false" ht="26.25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</row>
    <row r="4" customFormat="false" ht="15.75" hidden="false" customHeight="true" outlineLevel="0" collapsed="false">
      <c r="A4" s="52"/>
      <c r="F4" s="53" t="s">
        <v>6</v>
      </c>
      <c r="G4" s="53"/>
    </row>
    <row r="5" customFormat="false" ht="28.5" hidden="false" customHeight="true" outlineLevel="0" collapsed="false">
      <c r="A5" s="54" t="s">
        <v>53</v>
      </c>
      <c r="B5" s="54" t="s">
        <v>54</v>
      </c>
      <c r="C5" s="55" t="s">
        <v>9</v>
      </c>
      <c r="D5" s="55"/>
      <c r="E5" s="55" t="s">
        <v>10</v>
      </c>
      <c r="F5" s="55"/>
      <c r="G5" s="56" t="s">
        <v>55</v>
      </c>
    </row>
    <row r="6" customFormat="false" ht="24" hidden="false" customHeight="true" outlineLevel="0" collapsed="false">
      <c r="A6" s="54"/>
      <c r="B6" s="54"/>
      <c r="C6" s="57" t="s">
        <v>12</v>
      </c>
      <c r="D6" s="57" t="s">
        <v>56</v>
      </c>
      <c r="E6" s="57" t="s">
        <v>14</v>
      </c>
      <c r="F6" s="57" t="s">
        <v>57</v>
      </c>
      <c r="G6" s="56"/>
    </row>
    <row r="7" customFormat="false" ht="25.5" hidden="false" customHeight="true" outlineLevel="0" collapsed="false">
      <c r="A7" s="58" t="s">
        <v>58</v>
      </c>
      <c r="B7" s="59" t="n">
        <v>8033</v>
      </c>
      <c r="C7" s="60" t="n">
        <v>7454</v>
      </c>
      <c r="D7" s="61" t="n">
        <f aca="false">C7/B7*100</f>
        <v>92.7922320428234</v>
      </c>
      <c r="E7" s="62" t="n">
        <f aca="false">C7-G7</f>
        <v>293</v>
      </c>
      <c r="F7" s="61" t="n">
        <f aca="false">E7/G7*100</f>
        <v>4.09160731741377</v>
      </c>
      <c r="G7" s="60" t="n">
        <v>7161</v>
      </c>
    </row>
    <row r="8" customFormat="false" ht="25.5" hidden="false" customHeight="true" outlineLevel="0" collapsed="false">
      <c r="A8" s="63" t="s">
        <v>59</v>
      </c>
      <c r="B8" s="64"/>
      <c r="C8" s="60"/>
      <c r="D8" s="61"/>
      <c r="E8" s="62"/>
      <c r="F8" s="61"/>
      <c r="G8" s="60"/>
    </row>
    <row r="9" customFormat="false" ht="25.5" hidden="false" customHeight="true" outlineLevel="0" collapsed="false">
      <c r="A9" s="63" t="s">
        <v>60</v>
      </c>
      <c r="B9" s="59" t="n">
        <v>239</v>
      </c>
      <c r="C9" s="60" t="n">
        <v>144</v>
      </c>
      <c r="D9" s="61" t="n">
        <f aca="false">C9/B9*100</f>
        <v>60.2510460251046</v>
      </c>
      <c r="E9" s="62" t="n">
        <f aca="false">C9-G9</f>
        <v>-44</v>
      </c>
      <c r="F9" s="61" t="n">
        <f aca="false">E9/G9*100</f>
        <v>-23.4042553191489</v>
      </c>
      <c r="G9" s="60" t="n">
        <v>188</v>
      </c>
    </row>
    <row r="10" customFormat="false" ht="25.5" hidden="false" customHeight="true" outlineLevel="0" collapsed="false">
      <c r="A10" s="63" t="s">
        <v>61</v>
      </c>
      <c r="B10" s="59" t="n">
        <v>4935</v>
      </c>
      <c r="C10" s="60" t="n">
        <v>4288</v>
      </c>
      <c r="D10" s="61" t="n">
        <f aca="false">C10/B10*100</f>
        <v>86.8895643363728</v>
      </c>
      <c r="E10" s="62" t="n">
        <f aca="false">C10-G10</f>
        <v>600</v>
      </c>
      <c r="F10" s="61" t="n">
        <f aca="false">E10/G10*100</f>
        <v>16.2689804772234</v>
      </c>
      <c r="G10" s="60" t="n">
        <v>3688</v>
      </c>
    </row>
    <row r="11" customFormat="false" ht="25.5" hidden="false" customHeight="true" outlineLevel="0" collapsed="false">
      <c r="A11" s="63" t="s">
        <v>62</v>
      </c>
      <c r="B11" s="59" t="n">
        <v>20827</v>
      </c>
      <c r="C11" s="60" t="n">
        <v>18873</v>
      </c>
      <c r="D11" s="61" t="n">
        <f aca="false">C11/B11*100</f>
        <v>90.6179478561483</v>
      </c>
      <c r="E11" s="62" t="n">
        <f aca="false">C11-G11</f>
        <v>1589</v>
      </c>
      <c r="F11" s="61" t="n">
        <f aca="false">E11/G11*100</f>
        <v>9.19347373293219</v>
      </c>
      <c r="G11" s="60" t="n">
        <v>17284</v>
      </c>
    </row>
    <row r="12" customFormat="false" ht="25.5" hidden="false" customHeight="true" outlineLevel="0" collapsed="false">
      <c r="A12" s="63" t="s">
        <v>63</v>
      </c>
      <c r="B12" s="59" t="n">
        <v>1572</v>
      </c>
      <c r="C12" s="60" t="n">
        <v>1244</v>
      </c>
      <c r="D12" s="61" t="n">
        <f aca="false">C12/B12*100</f>
        <v>79.1348600508906</v>
      </c>
      <c r="E12" s="62" t="n">
        <f aca="false">C12-G12</f>
        <v>331</v>
      </c>
      <c r="F12" s="61" t="n">
        <f aca="false">E12/G12*100</f>
        <v>36.2541073384447</v>
      </c>
      <c r="G12" s="60" t="n">
        <v>913</v>
      </c>
    </row>
    <row r="13" customFormat="false" ht="25.5" hidden="false" customHeight="true" outlineLevel="0" collapsed="false">
      <c r="A13" s="63" t="s">
        <v>64</v>
      </c>
      <c r="B13" s="59" t="n">
        <v>1951</v>
      </c>
      <c r="C13" s="60" t="n">
        <v>1778</v>
      </c>
      <c r="D13" s="61" t="n">
        <f aca="false">C13/B13*100</f>
        <v>91.1327524346489</v>
      </c>
      <c r="E13" s="62" t="n">
        <f aca="false">C13-G13</f>
        <v>638</v>
      </c>
      <c r="F13" s="61" t="n">
        <f aca="false">E13/G13*100</f>
        <v>55.9649122807018</v>
      </c>
      <c r="G13" s="60" t="n">
        <v>1140</v>
      </c>
    </row>
    <row r="14" customFormat="false" ht="25.5" hidden="false" customHeight="true" outlineLevel="0" collapsed="false">
      <c r="A14" s="63" t="s">
        <v>65</v>
      </c>
      <c r="B14" s="59" t="n">
        <v>6077</v>
      </c>
      <c r="C14" s="60" t="n">
        <v>5157</v>
      </c>
      <c r="D14" s="61" t="n">
        <f aca="false">C14/B14*100</f>
        <v>84.8609511272009</v>
      </c>
      <c r="E14" s="62" t="n">
        <f aca="false">C14-G14</f>
        <v>1467</v>
      </c>
      <c r="F14" s="61" t="n">
        <f aca="false">E14/G14*100</f>
        <v>39.7560975609756</v>
      </c>
      <c r="G14" s="60" t="n">
        <v>3690</v>
      </c>
    </row>
    <row r="15" customFormat="false" ht="25.5" hidden="false" customHeight="true" outlineLevel="0" collapsed="false">
      <c r="A15" s="63" t="s">
        <v>66</v>
      </c>
      <c r="B15" s="59" t="n">
        <v>7290</v>
      </c>
      <c r="C15" s="60" t="n">
        <v>6360</v>
      </c>
      <c r="D15" s="61" t="n">
        <f aca="false">C15/B15*100</f>
        <v>87.2427983539095</v>
      </c>
      <c r="E15" s="62" t="n">
        <f aca="false">C15-G15</f>
        <v>1352</v>
      </c>
      <c r="F15" s="61" t="n">
        <f aca="false">E15/G15*100</f>
        <v>26.9968051118211</v>
      </c>
      <c r="G15" s="60" t="n">
        <v>5008</v>
      </c>
    </row>
    <row r="16" customFormat="false" ht="25.5" hidden="false" customHeight="true" outlineLevel="0" collapsed="false">
      <c r="A16" s="63" t="s">
        <v>67</v>
      </c>
      <c r="B16" s="59" t="n">
        <v>6066</v>
      </c>
      <c r="C16" s="60" t="n">
        <v>5465</v>
      </c>
      <c r="D16" s="61" t="n">
        <f aca="false">C16/B16*100</f>
        <v>90.092317837125</v>
      </c>
      <c r="E16" s="62" t="n">
        <f aca="false">C16-G16</f>
        <v>564</v>
      </c>
      <c r="F16" s="61" t="n">
        <f aca="false">E16/G16*100</f>
        <v>11.5078555396858</v>
      </c>
      <c r="G16" s="60" t="n">
        <v>4901</v>
      </c>
    </row>
    <row r="17" customFormat="false" ht="25.5" hidden="false" customHeight="true" outlineLevel="0" collapsed="false">
      <c r="A17" s="65" t="s">
        <v>68</v>
      </c>
      <c r="B17" s="59" t="n">
        <v>14088</v>
      </c>
      <c r="C17" s="60" t="n">
        <v>13813</v>
      </c>
      <c r="D17" s="61" t="n">
        <f aca="false">C17/B17*100</f>
        <v>98.0479840999432</v>
      </c>
      <c r="E17" s="62" t="n">
        <f aca="false">C17-G17</f>
        <v>8564</v>
      </c>
      <c r="F17" s="61" t="n">
        <f aca="false">E17/G17*100</f>
        <v>163.154886645075</v>
      </c>
      <c r="G17" s="60" t="n">
        <v>5249</v>
      </c>
    </row>
    <row r="18" customFormat="false" ht="25.5" hidden="false" customHeight="true" outlineLevel="0" collapsed="false">
      <c r="A18" s="63" t="s">
        <v>69</v>
      </c>
      <c r="B18" s="59" t="n">
        <v>19182</v>
      </c>
      <c r="C18" s="60" t="n">
        <v>13445</v>
      </c>
      <c r="D18" s="61" t="n">
        <f aca="false">C18/B18*100</f>
        <v>70.0917526848087</v>
      </c>
      <c r="E18" s="62" t="n">
        <f aca="false">C18-G18</f>
        <v>3920</v>
      </c>
      <c r="F18" s="61" t="n">
        <f aca="false">E18/G18*100</f>
        <v>41.1548556430446</v>
      </c>
      <c r="G18" s="60" t="n">
        <v>9525</v>
      </c>
    </row>
    <row r="19" customFormat="false" ht="25.5" hidden="false" customHeight="true" outlineLevel="0" collapsed="false">
      <c r="A19" s="63" t="s">
        <v>70</v>
      </c>
      <c r="B19" s="59" t="n">
        <v>3050</v>
      </c>
      <c r="C19" s="60" t="n">
        <v>2899</v>
      </c>
      <c r="D19" s="61" t="n">
        <f aca="false">C19/B19*100</f>
        <v>95.0491803278689</v>
      </c>
      <c r="E19" s="62" t="n">
        <f aca="false">C19-G19</f>
        <v>97</v>
      </c>
      <c r="F19" s="61" t="n">
        <f aca="false">E19/G19*100</f>
        <v>3.46181299072091</v>
      </c>
      <c r="G19" s="60" t="n">
        <v>2802</v>
      </c>
    </row>
    <row r="20" customFormat="false" ht="25.5" hidden="false" customHeight="true" outlineLevel="0" collapsed="false">
      <c r="A20" s="63" t="s">
        <v>71</v>
      </c>
      <c r="B20" s="59" t="n">
        <v>3866</v>
      </c>
      <c r="C20" s="60" t="n">
        <v>3814</v>
      </c>
      <c r="D20" s="61" t="n">
        <f aca="false">C20/B20*100</f>
        <v>98.654940506984</v>
      </c>
      <c r="E20" s="62" t="n">
        <f aca="false">C20-G20</f>
        <v>2577</v>
      </c>
      <c r="F20" s="61" t="n">
        <f aca="false">E20/G20*100</f>
        <v>208.326596604689</v>
      </c>
      <c r="G20" s="60" t="n">
        <v>1237</v>
      </c>
    </row>
    <row r="21" customFormat="false" ht="25.5" hidden="false" customHeight="true" outlineLevel="0" collapsed="false">
      <c r="A21" s="63" t="s">
        <v>72</v>
      </c>
      <c r="B21" s="59" t="n">
        <v>1375</v>
      </c>
      <c r="C21" s="60" t="n">
        <v>889</v>
      </c>
      <c r="D21" s="61" t="n">
        <f aca="false">C21/B21*100</f>
        <v>64.6545454545455</v>
      </c>
      <c r="E21" s="62" t="n">
        <f aca="false">C21-G21</f>
        <v>-275</v>
      </c>
      <c r="F21" s="61" t="n">
        <f aca="false">E21/G21*100</f>
        <v>-23.6254295532646</v>
      </c>
      <c r="G21" s="60" t="n">
        <v>1164</v>
      </c>
    </row>
    <row r="22" customFormat="false" ht="25.5" hidden="false" customHeight="true" outlineLevel="0" collapsed="false">
      <c r="A22" s="66" t="s">
        <v>73</v>
      </c>
      <c r="B22" s="59" t="n">
        <v>35</v>
      </c>
      <c r="C22" s="67" t="n">
        <v>35</v>
      </c>
      <c r="D22" s="61" t="n">
        <f aca="false">C22/B22*100</f>
        <v>100</v>
      </c>
      <c r="E22" s="62" t="n">
        <f aca="false">C22-G22</f>
        <v>5</v>
      </c>
      <c r="F22" s="61" t="n">
        <f aca="false">E22/G22*100</f>
        <v>16.6666666666667</v>
      </c>
      <c r="G22" s="67" t="n">
        <v>30</v>
      </c>
    </row>
    <row r="23" customFormat="false" ht="25.5" hidden="false" customHeight="true" outlineLevel="0" collapsed="false">
      <c r="A23" s="66" t="s">
        <v>74</v>
      </c>
      <c r="B23" s="59" t="n">
        <v>1656</v>
      </c>
      <c r="C23" s="60" t="n">
        <v>1488</v>
      </c>
      <c r="D23" s="61" t="n">
        <f aca="false">C23/B23*100</f>
        <v>89.8550724637681</v>
      </c>
      <c r="E23" s="62" t="n">
        <f aca="false">C23-G23</f>
        <v>1313</v>
      </c>
      <c r="F23" s="61" t="n">
        <f aca="false">E23/G23*100</f>
        <v>750.285714285714</v>
      </c>
      <c r="G23" s="60" t="n">
        <v>175</v>
      </c>
    </row>
    <row r="24" customFormat="false" ht="25.5" hidden="false" customHeight="true" outlineLevel="0" collapsed="false">
      <c r="A24" s="68" t="s">
        <v>75</v>
      </c>
      <c r="B24" s="59" t="n">
        <v>2032</v>
      </c>
      <c r="C24" s="60" t="n">
        <v>2032</v>
      </c>
      <c r="D24" s="61" t="n">
        <f aca="false">C24/B24*100</f>
        <v>100</v>
      </c>
      <c r="E24" s="62" t="n">
        <f aca="false">C24-G24</f>
        <v>1279</v>
      </c>
      <c r="F24" s="61" t="n">
        <f aca="false">E24/G24*100</f>
        <v>169.853917662683</v>
      </c>
      <c r="G24" s="60" t="n">
        <v>753</v>
      </c>
    </row>
    <row r="25" customFormat="false" ht="25.5" hidden="false" customHeight="true" outlineLevel="0" collapsed="false">
      <c r="A25" s="66" t="s">
        <v>76</v>
      </c>
      <c r="B25" s="59" t="n">
        <v>23</v>
      </c>
      <c r="C25" s="67" t="n">
        <v>23</v>
      </c>
      <c r="D25" s="61" t="n">
        <f aca="false">C25/B25*100</f>
        <v>100</v>
      </c>
      <c r="E25" s="62" t="n">
        <f aca="false">C25-G25</f>
        <v>23</v>
      </c>
      <c r="F25" s="61" t="e">
        <f aca="false">E25/G25*100</f>
        <v>#DIV/0!</v>
      </c>
      <c r="G25" s="67"/>
    </row>
    <row r="26" customFormat="false" ht="25.5" hidden="false" customHeight="true" outlineLevel="0" collapsed="false">
      <c r="A26" s="68" t="s">
        <v>77</v>
      </c>
      <c r="B26" s="59" t="n">
        <v>771</v>
      </c>
      <c r="C26" s="60" t="n">
        <v>771</v>
      </c>
      <c r="D26" s="61" t="n">
        <f aca="false">C26/B26*100</f>
        <v>100</v>
      </c>
      <c r="E26" s="62" t="n">
        <f aca="false">C26-G26</f>
        <v>-352</v>
      </c>
      <c r="F26" s="61" t="n">
        <f aca="false">E26/G26*100</f>
        <v>-31.3446126447017</v>
      </c>
      <c r="G26" s="60" t="n">
        <v>1123</v>
      </c>
    </row>
    <row r="27" customFormat="false" ht="25.5" hidden="false" customHeight="true" outlineLevel="0" collapsed="false">
      <c r="A27" s="68" t="s">
        <v>78</v>
      </c>
      <c r="B27" s="59" t="n">
        <v>12747</v>
      </c>
      <c r="C27" s="69" t="n">
        <v>2695</v>
      </c>
      <c r="D27" s="61" t="n">
        <f aca="false">C27/B27*100</f>
        <v>21.1422295442065</v>
      </c>
      <c r="E27" s="62" t="n">
        <f aca="false">C27-G27</f>
        <v>2191</v>
      </c>
      <c r="F27" s="61" t="n">
        <f aca="false">E27/G27*100</f>
        <v>434.722222222222</v>
      </c>
      <c r="G27" s="70" t="n">
        <v>504</v>
      </c>
    </row>
    <row r="28" customFormat="false" ht="25.5" hidden="false" customHeight="true" outlineLevel="0" collapsed="false">
      <c r="A28" s="71" t="s">
        <v>79</v>
      </c>
      <c r="B28" s="72" t="n">
        <f aca="false">SUM(B7:B27)</f>
        <v>115815</v>
      </c>
      <c r="C28" s="59" t="n">
        <f aca="false">SUM(C7:C27)</f>
        <v>92667</v>
      </c>
      <c r="D28" s="61" t="n">
        <f aca="false">C28/B28*100</f>
        <v>80.0129516901956</v>
      </c>
      <c r="E28" s="62" t="n">
        <f aca="false">C28-G28</f>
        <v>26132</v>
      </c>
      <c r="F28" s="61" t="n">
        <f aca="false">E28/G28*100</f>
        <v>39.2755692492673</v>
      </c>
      <c r="G28" s="62" t="n">
        <f aca="false">SUM(G7:G27)</f>
        <v>66535</v>
      </c>
    </row>
    <row r="30" customFormat="false" ht="12.75" hidden="false" customHeight="false" outlineLevel="0" collapsed="false">
      <c r="C30" s="73"/>
    </row>
    <row r="33" customFormat="false" ht="15.75" hidden="false" customHeight="false" outlineLevel="0" collapsed="false">
      <c r="B33" s="74"/>
    </row>
  </sheetData>
  <mergeCells count="7">
    <mergeCell ref="A2:G2"/>
    <mergeCell ref="F4:G4"/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945138888888889" right="0.551388888888889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8" width="30.87"/>
    <col collapsed="false" customWidth="true" hidden="false" outlineLevel="0" max="2" min="2" style="48" width="10.37"/>
    <col collapsed="false" customWidth="true" hidden="false" outlineLevel="0" max="4" min="3" style="48" width="10.62"/>
    <col collapsed="false" customWidth="true" hidden="false" outlineLevel="0" max="5" min="5" style="48" width="9.99"/>
    <col collapsed="false" customWidth="true" hidden="false" outlineLevel="0" max="6" min="6" style="48" width="9.5"/>
    <col collapsed="false" customWidth="false" hidden="false" outlineLevel="0" max="257" min="7" style="48" width="8.99"/>
  </cols>
  <sheetData>
    <row r="1" customFormat="false" ht="24.75" hidden="false" customHeight="true" outlineLevel="0" collapsed="false">
      <c r="A1" s="75" t="s">
        <v>80</v>
      </c>
    </row>
    <row r="2" customFormat="false" ht="29.25" hidden="false" customHeight="true" outlineLevel="0" collapsed="false">
      <c r="A2" s="76" t="s">
        <v>81</v>
      </c>
      <c r="B2" s="76"/>
      <c r="C2" s="76"/>
      <c r="D2" s="76"/>
      <c r="E2" s="76"/>
      <c r="F2" s="76"/>
      <c r="G2" s="76"/>
    </row>
    <row r="3" customFormat="false" ht="18.75" hidden="false" customHeight="true" outlineLevel="0" collapsed="false">
      <c r="A3" s="77"/>
      <c r="B3" s="77"/>
      <c r="C3" s="77"/>
      <c r="D3" s="77"/>
      <c r="E3" s="77"/>
      <c r="F3" s="77"/>
      <c r="G3" s="77"/>
    </row>
    <row r="4" customFormat="false" ht="17.25" hidden="false" customHeight="true" outlineLevel="0" collapsed="false">
      <c r="A4" s="52"/>
      <c r="F4" s="53" t="s">
        <v>6</v>
      </c>
      <c r="G4" s="53"/>
    </row>
    <row r="5" customFormat="false" ht="29.25" hidden="false" customHeight="true" outlineLevel="0" collapsed="false">
      <c r="A5" s="54" t="s">
        <v>53</v>
      </c>
      <c r="B5" s="54" t="s">
        <v>54</v>
      </c>
      <c r="C5" s="55" t="s">
        <v>9</v>
      </c>
      <c r="D5" s="55"/>
      <c r="E5" s="55" t="s">
        <v>10</v>
      </c>
      <c r="F5" s="55"/>
      <c r="G5" s="56" t="s">
        <v>55</v>
      </c>
    </row>
    <row r="6" customFormat="false" ht="24" hidden="false" customHeight="true" outlineLevel="0" collapsed="false">
      <c r="A6" s="54"/>
      <c r="B6" s="54"/>
      <c r="C6" s="57" t="s">
        <v>12</v>
      </c>
      <c r="D6" s="57" t="s">
        <v>56</v>
      </c>
      <c r="E6" s="57" t="s">
        <v>14</v>
      </c>
      <c r="F6" s="57" t="s">
        <v>57</v>
      </c>
      <c r="G6" s="56"/>
    </row>
    <row r="7" customFormat="false" ht="26.25" hidden="false" customHeight="true" outlineLevel="0" collapsed="false">
      <c r="A7" s="78" t="s">
        <v>82</v>
      </c>
      <c r="B7" s="59" t="n">
        <v>7175</v>
      </c>
      <c r="C7" s="59" t="n">
        <v>6596</v>
      </c>
      <c r="D7" s="61" t="n">
        <f aca="false">C7/B7*100</f>
        <v>91.9303135888502</v>
      </c>
      <c r="E7" s="59" t="n">
        <f aca="false">C7-G7</f>
        <v>66</v>
      </c>
      <c r="F7" s="61" t="n">
        <f aca="false">E7/G7*100</f>
        <v>1.01071975497703</v>
      </c>
      <c r="G7" s="59" t="n">
        <v>6530</v>
      </c>
    </row>
    <row r="8" customFormat="false" ht="26.25" hidden="false" customHeight="true" outlineLevel="0" collapsed="false">
      <c r="A8" s="78" t="s">
        <v>83</v>
      </c>
      <c r="B8" s="59"/>
      <c r="C8" s="59"/>
      <c r="D8" s="61"/>
      <c r="E8" s="59" t="n">
        <f aca="false">C8-G8</f>
        <v>0</v>
      </c>
      <c r="F8" s="61"/>
      <c r="G8" s="59"/>
    </row>
    <row r="9" customFormat="false" ht="26.25" hidden="false" customHeight="true" outlineLevel="0" collapsed="false">
      <c r="A9" s="78" t="s">
        <v>84</v>
      </c>
      <c r="B9" s="59" t="n">
        <v>239</v>
      </c>
      <c r="C9" s="59" t="n">
        <v>144</v>
      </c>
      <c r="D9" s="61" t="n">
        <f aca="false">C9/B9*100</f>
        <v>60.2510460251046</v>
      </c>
      <c r="E9" s="59" t="n">
        <f aca="false">C9-G9</f>
        <v>-44</v>
      </c>
      <c r="F9" s="61" t="n">
        <f aca="false">E9/G9*100</f>
        <v>-23.4042553191489</v>
      </c>
      <c r="G9" s="59" t="n">
        <v>188</v>
      </c>
    </row>
    <row r="10" customFormat="false" ht="26.25" hidden="false" customHeight="true" outlineLevel="0" collapsed="false">
      <c r="A10" s="78" t="s">
        <v>85</v>
      </c>
      <c r="B10" s="59" t="n">
        <v>4862</v>
      </c>
      <c r="C10" s="59" t="n">
        <v>4215</v>
      </c>
      <c r="D10" s="61" t="n">
        <f aca="false">C10/B10*100</f>
        <v>86.6927190456602</v>
      </c>
      <c r="E10" s="59" t="n">
        <f aca="false">C10-G10</f>
        <v>564</v>
      </c>
      <c r="F10" s="61" t="n">
        <f aca="false">E10/G10*100</f>
        <v>15.4478225143796</v>
      </c>
      <c r="G10" s="59" t="n">
        <v>3651</v>
      </c>
    </row>
    <row r="11" customFormat="false" ht="26.25" hidden="false" customHeight="true" outlineLevel="0" collapsed="false">
      <c r="A11" s="78" t="s">
        <v>86</v>
      </c>
      <c r="B11" s="59" t="n">
        <v>20827</v>
      </c>
      <c r="C11" s="59" t="n">
        <v>18873</v>
      </c>
      <c r="D11" s="61" t="n">
        <f aca="false">C11/B11*100</f>
        <v>90.6179478561483</v>
      </c>
      <c r="E11" s="59" t="n">
        <f aca="false">C11-G11</f>
        <v>1589</v>
      </c>
      <c r="F11" s="61" t="n">
        <f aca="false">E11/G11*100</f>
        <v>9.19347373293219</v>
      </c>
      <c r="G11" s="59" t="n">
        <v>17284</v>
      </c>
    </row>
    <row r="12" customFormat="false" ht="26.25" hidden="false" customHeight="true" outlineLevel="0" collapsed="false">
      <c r="A12" s="63" t="s">
        <v>87</v>
      </c>
      <c r="B12" s="59" t="n">
        <v>1572</v>
      </c>
      <c r="C12" s="59" t="n">
        <v>1244</v>
      </c>
      <c r="D12" s="61" t="n">
        <f aca="false">C12/B12*100</f>
        <v>79.1348600508906</v>
      </c>
      <c r="E12" s="59" t="n">
        <f aca="false">C12-G12</f>
        <v>331</v>
      </c>
      <c r="F12" s="61" t="n">
        <f aca="false">E12/G12*100</f>
        <v>36.2541073384447</v>
      </c>
      <c r="G12" s="59" t="n">
        <v>913</v>
      </c>
    </row>
    <row r="13" customFormat="false" ht="26.25" hidden="false" customHeight="true" outlineLevel="0" collapsed="false">
      <c r="A13" s="63" t="s">
        <v>88</v>
      </c>
      <c r="B13" s="59" t="n">
        <v>1940</v>
      </c>
      <c r="C13" s="59" t="n">
        <v>1767</v>
      </c>
      <c r="D13" s="61" t="n">
        <f aca="false">C13/B13*100</f>
        <v>91.0824742268041</v>
      </c>
      <c r="E13" s="59" t="n">
        <f aca="false">C13-G13</f>
        <v>697</v>
      </c>
      <c r="F13" s="61" t="n">
        <f aca="false">E13/G13*100</f>
        <v>65.1401869158879</v>
      </c>
      <c r="G13" s="59" t="n">
        <v>1070</v>
      </c>
    </row>
    <row r="14" customFormat="false" ht="26.25" hidden="false" customHeight="true" outlineLevel="0" collapsed="false">
      <c r="A14" s="63" t="s">
        <v>89</v>
      </c>
      <c r="B14" s="59" t="n">
        <v>6008</v>
      </c>
      <c r="C14" s="59" t="n">
        <v>5088</v>
      </c>
      <c r="D14" s="61" t="n">
        <f aca="false">C14/B14*100</f>
        <v>84.6870838881492</v>
      </c>
      <c r="E14" s="59" t="n">
        <f aca="false">C14-G14</f>
        <v>1488</v>
      </c>
      <c r="F14" s="61" t="n">
        <f aca="false">E14/G14*100</f>
        <v>41.3333333333333</v>
      </c>
      <c r="G14" s="59" t="n">
        <v>3600</v>
      </c>
    </row>
    <row r="15" customFormat="false" ht="26.25" hidden="false" customHeight="true" outlineLevel="0" collapsed="false">
      <c r="A15" s="78" t="s">
        <v>90</v>
      </c>
      <c r="B15" s="59" t="n">
        <v>6880</v>
      </c>
      <c r="C15" s="59" t="n">
        <v>5950</v>
      </c>
      <c r="D15" s="61" t="n">
        <f aca="false">C15/B15*100</f>
        <v>86.4825581395349</v>
      </c>
      <c r="E15" s="59" t="n">
        <f aca="false">C15-G15</f>
        <v>1072</v>
      </c>
      <c r="F15" s="61" t="n">
        <f aca="false">E15/G15*100</f>
        <v>21.9762197621976</v>
      </c>
      <c r="G15" s="59" t="n">
        <v>4878</v>
      </c>
    </row>
    <row r="16" customFormat="false" ht="26.25" hidden="false" customHeight="true" outlineLevel="0" collapsed="false">
      <c r="A16" s="78" t="s">
        <v>91</v>
      </c>
      <c r="B16" s="59" t="n">
        <v>6053</v>
      </c>
      <c r="C16" s="59" t="n">
        <v>5452</v>
      </c>
      <c r="D16" s="61" t="n">
        <f aca="false">C16/B16*100</f>
        <v>90.0710391541385</v>
      </c>
      <c r="E16" s="59" t="n">
        <f aca="false">C16-G16</f>
        <v>2124</v>
      </c>
      <c r="F16" s="61" t="n">
        <f aca="false">E16/G16*100</f>
        <v>63.8221153846154</v>
      </c>
      <c r="G16" s="59" t="n">
        <v>3328</v>
      </c>
    </row>
    <row r="17" customFormat="false" ht="26.25" hidden="false" customHeight="true" outlineLevel="0" collapsed="false">
      <c r="A17" s="65" t="s">
        <v>92</v>
      </c>
      <c r="B17" s="59" t="n">
        <v>14088</v>
      </c>
      <c r="C17" s="59" t="n">
        <v>13813</v>
      </c>
      <c r="D17" s="61" t="n">
        <f aca="false">C17/B17*100</f>
        <v>98.0479840999432</v>
      </c>
      <c r="E17" s="59" t="n">
        <f aca="false">C17-G17</f>
        <v>8564</v>
      </c>
      <c r="F17" s="61" t="n">
        <f aca="false">E17/G17*100</f>
        <v>163.154886645075</v>
      </c>
      <c r="G17" s="59" t="n">
        <v>5249</v>
      </c>
    </row>
    <row r="18" customFormat="false" ht="26.25" hidden="false" customHeight="true" outlineLevel="0" collapsed="false">
      <c r="A18" s="63" t="s">
        <v>69</v>
      </c>
      <c r="B18" s="59" t="n">
        <v>18478</v>
      </c>
      <c r="C18" s="59" t="n">
        <v>12741</v>
      </c>
      <c r="D18" s="61" t="n">
        <f aca="false">C18/B18*100</f>
        <v>68.9522675614244</v>
      </c>
      <c r="E18" s="59" t="n">
        <f aca="false">C18-G18</f>
        <v>3943</v>
      </c>
      <c r="F18" s="61" t="n">
        <f aca="false">E18/G18*100</f>
        <v>44.8170038645147</v>
      </c>
      <c r="G18" s="59" t="n">
        <v>8798</v>
      </c>
    </row>
    <row r="19" customFormat="false" ht="26.25" hidden="false" customHeight="true" outlineLevel="0" collapsed="false">
      <c r="A19" s="63" t="s">
        <v>70</v>
      </c>
      <c r="B19" s="59" t="n">
        <v>2990</v>
      </c>
      <c r="C19" s="59" t="n">
        <v>2839</v>
      </c>
      <c r="D19" s="61" t="n">
        <f aca="false">C19/B19*100</f>
        <v>94.9498327759197</v>
      </c>
      <c r="E19" s="59" t="n">
        <f aca="false">C19-G19</f>
        <v>57</v>
      </c>
      <c r="F19" s="61" t="n">
        <f aca="false">E19/G19*100</f>
        <v>2.04888569374551</v>
      </c>
      <c r="G19" s="59" t="n">
        <v>2782</v>
      </c>
    </row>
    <row r="20" customFormat="false" ht="26.25" hidden="false" customHeight="true" outlineLevel="0" collapsed="false">
      <c r="A20" s="78" t="s">
        <v>71</v>
      </c>
      <c r="B20" s="59" t="n">
        <v>3866</v>
      </c>
      <c r="C20" s="59" t="n">
        <v>3814</v>
      </c>
      <c r="D20" s="61" t="n">
        <f aca="false">C20/B20*100</f>
        <v>98.654940506984</v>
      </c>
      <c r="E20" s="59" t="n">
        <f aca="false">C20-G20</f>
        <v>2577</v>
      </c>
      <c r="F20" s="61" t="n">
        <f aca="false">E20/G20*100</f>
        <v>208.326596604689</v>
      </c>
      <c r="G20" s="59" t="n">
        <v>1237</v>
      </c>
    </row>
    <row r="21" customFormat="false" ht="26.25" hidden="false" customHeight="true" outlineLevel="0" collapsed="false">
      <c r="A21" s="78" t="s">
        <v>72</v>
      </c>
      <c r="B21" s="59" t="n">
        <v>1375</v>
      </c>
      <c r="C21" s="59" t="n">
        <v>889</v>
      </c>
      <c r="D21" s="61" t="n">
        <f aca="false">C21/B21*100</f>
        <v>64.6545454545455</v>
      </c>
      <c r="E21" s="59" t="n">
        <f aca="false">C21-G21</f>
        <v>-158</v>
      </c>
      <c r="F21" s="61" t="n">
        <f aca="false">E21/G21*100</f>
        <v>-15.090735434575</v>
      </c>
      <c r="G21" s="59" t="n">
        <v>1047</v>
      </c>
    </row>
    <row r="22" customFormat="false" ht="26.25" hidden="false" customHeight="true" outlineLevel="0" collapsed="false">
      <c r="A22" s="79" t="s">
        <v>73</v>
      </c>
      <c r="B22" s="59" t="n">
        <v>35</v>
      </c>
      <c r="C22" s="59" t="n">
        <v>35</v>
      </c>
      <c r="D22" s="61" t="n">
        <f aca="false">C22/B22*100</f>
        <v>100</v>
      </c>
      <c r="E22" s="59" t="n">
        <f aca="false">C22-G22</f>
        <v>5</v>
      </c>
      <c r="F22" s="61" t="n">
        <f aca="false">E22/G22*100</f>
        <v>16.6666666666667</v>
      </c>
      <c r="G22" s="59" t="n">
        <v>30</v>
      </c>
    </row>
    <row r="23" customFormat="false" ht="26.25" hidden="false" customHeight="true" outlineLevel="0" collapsed="false">
      <c r="A23" s="79" t="s">
        <v>74</v>
      </c>
      <c r="B23" s="59" t="n">
        <v>1656</v>
      </c>
      <c r="C23" s="59" t="n">
        <v>1488</v>
      </c>
      <c r="D23" s="61" t="n">
        <f aca="false">C23/B23*100</f>
        <v>89.8550724637681</v>
      </c>
      <c r="E23" s="59" t="n">
        <f aca="false">C23-G23</f>
        <v>1313</v>
      </c>
      <c r="F23" s="61" t="n">
        <f aca="false">E23/G23*100</f>
        <v>750.285714285714</v>
      </c>
      <c r="G23" s="59" t="n">
        <v>175</v>
      </c>
    </row>
    <row r="24" customFormat="false" ht="26.25" hidden="false" customHeight="true" outlineLevel="0" collapsed="false">
      <c r="A24" s="80" t="s">
        <v>75</v>
      </c>
      <c r="B24" s="59" t="n">
        <v>1997</v>
      </c>
      <c r="C24" s="59" t="n">
        <v>1997</v>
      </c>
      <c r="D24" s="61" t="n">
        <f aca="false">C24/B24*100</f>
        <v>100</v>
      </c>
      <c r="E24" s="59" t="n">
        <f aca="false">C24-G24</f>
        <v>1267</v>
      </c>
      <c r="F24" s="61" t="n">
        <f aca="false">E24/G24*100</f>
        <v>173.561643835616</v>
      </c>
      <c r="G24" s="59" t="n">
        <v>730</v>
      </c>
    </row>
    <row r="25" customFormat="false" ht="26.25" hidden="false" customHeight="true" outlineLevel="0" collapsed="false">
      <c r="A25" s="79" t="s">
        <v>76</v>
      </c>
      <c r="B25" s="59" t="n">
        <v>23</v>
      </c>
      <c r="C25" s="59" t="n">
        <v>23</v>
      </c>
      <c r="D25" s="61" t="n">
        <f aca="false">C25/B25*100</f>
        <v>100</v>
      </c>
      <c r="E25" s="59" t="n">
        <f aca="false">C25-G25</f>
        <v>23</v>
      </c>
      <c r="F25" s="61" t="e">
        <f aca="false">E25/G25*100</f>
        <v>#DIV/0!</v>
      </c>
      <c r="G25" s="59"/>
    </row>
    <row r="26" customFormat="false" ht="26.25" hidden="false" customHeight="true" outlineLevel="0" collapsed="false">
      <c r="A26" s="80" t="s">
        <v>93</v>
      </c>
      <c r="B26" s="59" t="n">
        <v>771</v>
      </c>
      <c r="C26" s="81" t="n">
        <v>771</v>
      </c>
      <c r="D26" s="61" t="n">
        <f aca="false">C26/B26*100</f>
        <v>100</v>
      </c>
      <c r="E26" s="59" t="n">
        <f aca="false">C26-G26</f>
        <v>-352</v>
      </c>
      <c r="F26" s="61" t="n">
        <f aca="false">E26/G26*100</f>
        <v>-31.3446126447017</v>
      </c>
      <c r="G26" s="59" t="n">
        <v>1123</v>
      </c>
    </row>
    <row r="27" customFormat="false" ht="26.25" hidden="false" customHeight="true" outlineLevel="0" collapsed="false">
      <c r="A27" s="80" t="s">
        <v>78</v>
      </c>
      <c r="B27" s="59" t="n">
        <v>12682</v>
      </c>
      <c r="C27" s="59" t="n">
        <v>2695</v>
      </c>
      <c r="D27" s="61" t="n">
        <f aca="false">C27/B27*100</f>
        <v>21.2505913893708</v>
      </c>
      <c r="E27" s="59" t="n">
        <f aca="false">C27-G27</f>
        <v>2191</v>
      </c>
      <c r="F27" s="61" t="n">
        <f aca="false">E27/G26*100</f>
        <v>195.102404274265</v>
      </c>
      <c r="G27" s="59" t="n">
        <v>504</v>
      </c>
    </row>
    <row r="28" customFormat="false" ht="26.25" hidden="false" customHeight="true" outlineLevel="0" collapsed="false">
      <c r="A28" s="71" t="s">
        <v>79</v>
      </c>
      <c r="B28" s="59" t="n">
        <f aca="false">SUM(B7:B27)</f>
        <v>113517</v>
      </c>
      <c r="C28" s="59" t="n">
        <f aca="false">SUM(C7:C27)</f>
        <v>90434</v>
      </c>
      <c r="D28" s="61" t="n">
        <f aca="false">C28/B28*100</f>
        <v>79.6656007470247</v>
      </c>
      <c r="E28" s="59" t="n">
        <f aca="false">C28-G28</f>
        <v>27317</v>
      </c>
      <c r="F28" s="61" t="n">
        <f aca="false">E28/G28*100</f>
        <v>43.2799404280939</v>
      </c>
      <c r="G28" s="59" t="n">
        <f aca="false">SUM(G7:G27)</f>
        <v>63117</v>
      </c>
    </row>
  </sheetData>
  <mergeCells count="7">
    <mergeCell ref="A2:G2"/>
    <mergeCell ref="F4:G4"/>
    <mergeCell ref="A5:A6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945138888888889" right="0.354166666666667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2" width="46.87"/>
    <col collapsed="false" customWidth="true" hidden="false" outlineLevel="0" max="2" min="2" style="82" width="13.87"/>
    <col collapsed="false" customWidth="true" hidden="false" outlineLevel="0" max="3" min="3" style="82" width="14.74"/>
    <col collapsed="false" customWidth="false" hidden="false" outlineLevel="0" max="257" min="4" style="82" width="8.99"/>
  </cols>
  <sheetData>
    <row r="1" customFormat="false" ht="19.5" hidden="false" customHeight="true" outlineLevel="0" collapsed="false">
      <c r="A1" s="83" t="s">
        <v>94</v>
      </c>
    </row>
    <row r="2" customFormat="false" ht="22.5" hidden="false" customHeight="false" outlineLevel="0" collapsed="false">
      <c r="A2" s="84" t="s">
        <v>95</v>
      </c>
      <c r="B2" s="84"/>
      <c r="C2" s="84"/>
    </row>
    <row r="3" customFormat="false" ht="13.5" hidden="false" customHeight="true" outlineLevel="0" collapsed="false">
      <c r="A3" s="85"/>
    </row>
    <row r="4" customFormat="false" ht="12.75" hidden="false" customHeight="true" outlineLevel="0" collapsed="false">
      <c r="A4" s="86"/>
      <c r="B4" s="87"/>
      <c r="C4" s="88" t="s">
        <v>6</v>
      </c>
    </row>
    <row r="5" customFormat="false" ht="24.75" hidden="false" customHeight="true" outlineLevel="0" collapsed="false">
      <c r="A5" s="89" t="s">
        <v>96</v>
      </c>
      <c r="B5" s="89" t="s">
        <v>97</v>
      </c>
      <c r="C5" s="89" t="s">
        <v>98</v>
      </c>
    </row>
    <row r="6" customFormat="false" ht="20.25" hidden="false" customHeight="true" outlineLevel="0" collapsed="false">
      <c r="A6" s="90" t="s">
        <v>99</v>
      </c>
      <c r="B6" s="91" t="n">
        <v>40619</v>
      </c>
      <c r="C6" s="91" t="n">
        <v>38599</v>
      </c>
    </row>
    <row r="7" customFormat="false" ht="20.25" hidden="false" customHeight="true" outlineLevel="0" collapsed="false">
      <c r="A7" s="92" t="s">
        <v>100</v>
      </c>
      <c r="B7" s="93" t="n">
        <f aca="false">SUM(B8:B20)</f>
        <v>44302</v>
      </c>
      <c r="C7" s="93" t="n">
        <f aca="false">SUM(C8:C20)</f>
        <v>44302</v>
      </c>
    </row>
    <row r="8" customFormat="false" ht="20.25" hidden="false" customHeight="true" outlineLevel="0" collapsed="false">
      <c r="A8" s="94" t="s">
        <v>101</v>
      </c>
      <c r="B8" s="93" t="n">
        <v>1879</v>
      </c>
      <c r="C8" s="93" t="n">
        <v>1879</v>
      </c>
    </row>
    <row r="9" customFormat="false" ht="20.25" hidden="false" customHeight="true" outlineLevel="0" collapsed="false">
      <c r="A9" s="94" t="s">
        <v>102</v>
      </c>
      <c r="B9" s="93" t="n">
        <v>2500</v>
      </c>
      <c r="C9" s="93" t="n">
        <v>2500</v>
      </c>
    </row>
    <row r="10" customFormat="false" ht="20.25" hidden="false" customHeight="true" outlineLevel="0" collapsed="false">
      <c r="A10" s="94" t="s">
        <v>103</v>
      </c>
      <c r="B10" s="93" t="n">
        <v>3188</v>
      </c>
      <c r="C10" s="93" t="n">
        <v>3188</v>
      </c>
    </row>
    <row r="11" customFormat="false" ht="20.25" hidden="false" customHeight="true" outlineLevel="0" collapsed="false">
      <c r="A11" s="94" t="s">
        <v>104</v>
      </c>
      <c r="B11" s="93" t="n">
        <v>1952</v>
      </c>
      <c r="C11" s="93" t="n">
        <v>1952</v>
      </c>
    </row>
    <row r="12" customFormat="false" ht="20.25" hidden="false" customHeight="true" outlineLevel="0" collapsed="false">
      <c r="A12" s="94" t="s">
        <v>105</v>
      </c>
      <c r="B12" s="93" t="n">
        <v>1076</v>
      </c>
      <c r="C12" s="93" t="n">
        <v>1076</v>
      </c>
    </row>
    <row r="13" customFormat="false" ht="20.25" hidden="false" customHeight="true" outlineLevel="0" collapsed="false">
      <c r="A13" s="94" t="s">
        <v>106</v>
      </c>
      <c r="B13" s="93" t="n">
        <v>110</v>
      </c>
      <c r="C13" s="93" t="n">
        <v>110</v>
      </c>
    </row>
    <row r="14" customFormat="false" ht="20.25" hidden="false" customHeight="true" outlineLevel="0" collapsed="false">
      <c r="A14" s="94" t="s">
        <v>107</v>
      </c>
      <c r="B14" s="93" t="n">
        <v>669</v>
      </c>
      <c r="C14" s="93" t="n">
        <v>669</v>
      </c>
    </row>
    <row r="15" customFormat="false" ht="20.25" hidden="false" customHeight="true" outlineLevel="0" collapsed="false">
      <c r="A15" s="94" t="s">
        <v>108</v>
      </c>
      <c r="B15" s="93" t="n">
        <v>913</v>
      </c>
      <c r="C15" s="93" t="n">
        <v>913</v>
      </c>
    </row>
    <row r="16" customFormat="false" ht="20.25" hidden="false" customHeight="true" outlineLevel="0" collapsed="false">
      <c r="A16" s="94" t="s">
        <v>109</v>
      </c>
      <c r="B16" s="93" t="n">
        <v>1368</v>
      </c>
      <c r="C16" s="93" t="n">
        <v>1368</v>
      </c>
    </row>
    <row r="17" customFormat="false" ht="20.25" hidden="false" customHeight="true" outlineLevel="0" collapsed="false">
      <c r="A17" s="95" t="s">
        <v>110</v>
      </c>
      <c r="B17" s="93" t="n">
        <v>5668</v>
      </c>
      <c r="C17" s="93" t="n">
        <v>5668</v>
      </c>
    </row>
    <row r="18" customFormat="false" ht="20.25" hidden="false" customHeight="true" outlineLevel="0" collapsed="false">
      <c r="A18" s="95" t="s">
        <v>111</v>
      </c>
      <c r="B18" s="93" t="n">
        <v>185</v>
      </c>
      <c r="C18" s="93" t="n">
        <v>185</v>
      </c>
    </row>
    <row r="19" customFormat="false" ht="20.25" hidden="false" customHeight="true" outlineLevel="0" collapsed="false">
      <c r="A19" s="95" t="s">
        <v>112</v>
      </c>
      <c r="B19" s="93" t="n">
        <v>1000</v>
      </c>
      <c r="C19" s="93" t="n">
        <v>1000</v>
      </c>
    </row>
    <row r="20" customFormat="false" ht="20.25" hidden="false" customHeight="true" outlineLevel="0" collapsed="false">
      <c r="A20" s="96" t="s">
        <v>113</v>
      </c>
      <c r="B20" s="93" t="n">
        <v>23794</v>
      </c>
      <c r="C20" s="93" t="n">
        <v>23794</v>
      </c>
    </row>
    <row r="21" customFormat="false" ht="20.25" hidden="false" customHeight="true" outlineLevel="0" collapsed="false">
      <c r="A21" s="96" t="s">
        <v>114</v>
      </c>
      <c r="B21" s="93" t="n">
        <v>2317</v>
      </c>
      <c r="C21" s="93" t="n">
        <v>2317</v>
      </c>
    </row>
    <row r="22" customFormat="false" ht="20.25" hidden="false" customHeight="true" outlineLevel="0" collapsed="false">
      <c r="A22" s="96" t="s">
        <v>115</v>
      </c>
      <c r="B22" s="97" t="n">
        <v>2185</v>
      </c>
      <c r="C22" s="97" t="n">
        <v>2185</v>
      </c>
    </row>
    <row r="23" customFormat="false" ht="20.25" hidden="false" customHeight="true" outlineLevel="0" collapsed="false">
      <c r="A23" s="90" t="s">
        <v>116</v>
      </c>
      <c r="B23" s="98" t="n">
        <v>25563</v>
      </c>
      <c r="C23" s="98" t="n">
        <v>25164</v>
      </c>
    </row>
    <row r="24" customFormat="false" ht="20.25" hidden="false" customHeight="true" outlineLevel="0" collapsed="false">
      <c r="A24" s="90" t="s">
        <v>117</v>
      </c>
      <c r="B24" s="98"/>
      <c r="C24" s="98"/>
    </row>
    <row r="25" customFormat="false" ht="20.25" hidden="false" customHeight="true" outlineLevel="0" collapsed="false">
      <c r="A25" s="99" t="s">
        <v>118</v>
      </c>
      <c r="B25" s="93"/>
      <c r="C25" s="93" t="n">
        <v>1260</v>
      </c>
    </row>
    <row r="26" customFormat="false" ht="20.25" hidden="false" customHeight="true" outlineLevel="0" collapsed="false">
      <c r="A26" s="100" t="s">
        <v>119</v>
      </c>
      <c r="B26" s="93" t="n">
        <f aca="false">SUM(B6:B7,B21:B25)</f>
        <v>114986</v>
      </c>
      <c r="C26" s="93" t="n">
        <f aca="false">SUM(C6:C7,C21:C25)</f>
        <v>113827</v>
      </c>
    </row>
    <row r="27" customFormat="false" ht="20.25" hidden="false" customHeight="true" outlineLevel="0" collapsed="false">
      <c r="A27" s="92" t="s">
        <v>120</v>
      </c>
      <c r="B27" s="93" t="n">
        <v>92667</v>
      </c>
      <c r="C27" s="93" t="n">
        <v>90434</v>
      </c>
    </row>
    <row r="28" customFormat="false" ht="20.25" hidden="false" customHeight="true" outlineLevel="0" collapsed="false">
      <c r="A28" s="92" t="s">
        <v>121</v>
      </c>
      <c r="B28" s="93" t="n">
        <f aca="false">SUM(B29:B31)</f>
        <v>8623</v>
      </c>
      <c r="C28" s="93" t="n">
        <f aca="false">SUM(C29:C31)</f>
        <v>8623</v>
      </c>
    </row>
    <row r="29" customFormat="false" ht="20.25" hidden="false" customHeight="true" outlineLevel="0" collapsed="false">
      <c r="A29" s="94" t="s">
        <v>122</v>
      </c>
      <c r="B29" s="98" t="n">
        <v>2214</v>
      </c>
      <c r="C29" s="98" t="n">
        <v>2214</v>
      </c>
    </row>
    <row r="30" customFormat="false" ht="20.25" hidden="false" customHeight="true" outlineLevel="0" collapsed="false">
      <c r="A30" s="94" t="s">
        <v>123</v>
      </c>
      <c r="B30" s="98" t="n">
        <v>4812</v>
      </c>
      <c r="C30" s="98" t="n">
        <v>4812</v>
      </c>
    </row>
    <row r="31" customFormat="false" ht="20.25" hidden="false" customHeight="true" outlineLevel="0" collapsed="false">
      <c r="A31" s="94" t="s">
        <v>124</v>
      </c>
      <c r="B31" s="98" t="n">
        <v>1597</v>
      </c>
      <c r="C31" s="98" t="n">
        <v>1597</v>
      </c>
    </row>
    <row r="32" customFormat="false" ht="20.25" hidden="false" customHeight="true" outlineLevel="0" collapsed="false">
      <c r="A32" s="101" t="s">
        <v>125</v>
      </c>
      <c r="B32" s="93"/>
      <c r="C32" s="93" t="n">
        <v>1155</v>
      </c>
    </row>
    <row r="33" customFormat="false" ht="20.25" hidden="false" customHeight="true" outlineLevel="0" collapsed="false">
      <c r="A33" s="92" t="s">
        <v>126</v>
      </c>
      <c r="B33" s="97"/>
      <c r="C33" s="97"/>
    </row>
    <row r="34" customFormat="false" ht="20.25" hidden="false" customHeight="true" outlineLevel="0" collapsed="false">
      <c r="A34" s="100" t="s">
        <v>127</v>
      </c>
      <c r="B34" s="93" t="n">
        <f aca="false">SUM(B27:B28,B32:B33)</f>
        <v>101290</v>
      </c>
      <c r="C34" s="93" t="n">
        <f aca="false">SUM(C27:C28,C32:C33)</f>
        <v>100212</v>
      </c>
    </row>
    <row r="35" customFormat="false" ht="20.25" hidden="false" customHeight="true" outlineLevel="0" collapsed="false">
      <c r="A35" s="102" t="s">
        <v>128</v>
      </c>
      <c r="B35" s="93"/>
      <c r="C35" s="93"/>
    </row>
    <row r="36" customFormat="false" ht="20.25" hidden="false" customHeight="true" outlineLevel="0" collapsed="false">
      <c r="A36" s="100" t="s">
        <v>129</v>
      </c>
      <c r="B36" s="93" t="n">
        <f aca="false">B26-B34-B35</f>
        <v>13696</v>
      </c>
      <c r="C36" s="93" t="n">
        <f aca="false">C26-C34-C35</f>
        <v>13615</v>
      </c>
    </row>
    <row r="37" customFormat="false" ht="20.25" hidden="false" customHeight="true" outlineLevel="0" collapsed="false">
      <c r="A37" s="103" t="s">
        <v>130</v>
      </c>
      <c r="B37" s="93" t="n">
        <v>60</v>
      </c>
      <c r="C37" s="93" t="n">
        <v>44</v>
      </c>
    </row>
  </sheetData>
  <mergeCells count="1">
    <mergeCell ref="A2:C2"/>
  </mergeCells>
  <printOptions headings="false" gridLines="false" gridLinesSet="true" horizontalCentered="true" verticalCentered="false"/>
  <pageMargins left="0.945138888888889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04" width="42.74"/>
    <col collapsed="false" customWidth="true" hidden="false" outlineLevel="0" max="2" min="2" style="105" width="13.87"/>
    <col collapsed="false" customWidth="true" hidden="false" outlineLevel="0" max="3" min="3" style="105" width="14.24"/>
    <col collapsed="false" customWidth="false" hidden="false" outlineLevel="0" max="4" min="4" style="105" width="8.99"/>
    <col collapsed="false" customWidth="true" hidden="true" outlineLevel="0" max="5" min="5" style="104" width="22.62"/>
    <col collapsed="false" customWidth="true" hidden="true" outlineLevel="0" max="6" min="6" style="104" width="6.75"/>
    <col collapsed="false" customWidth="true" hidden="true" outlineLevel="0" max="8" min="7" style="104" width="8.9"/>
    <col collapsed="false" customWidth="false" hidden="false" outlineLevel="0" max="257" min="9" style="104" width="8.99"/>
  </cols>
  <sheetData>
    <row r="1" customFormat="false" ht="19.5" hidden="false" customHeight="true" outlineLevel="0" collapsed="false">
      <c r="A1" s="106" t="s">
        <v>131</v>
      </c>
    </row>
    <row r="2" customFormat="false" ht="28.5" hidden="false" customHeight="true" outlineLevel="0" collapsed="false">
      <c r="A2" s="107" t="s">
        <v>132</v>
      </c>
      <c r="B2" s="107"/>
      <c r="C2" s="107"/>
    </row>
    <row r="3" customFormat="false" ht="19.5" hidden="false" customHeight="true" outlineLevel="0" collapsed="false">
      <c r="A3" s="108"/>
      <c r="B3" s="109"/>
      <c r="C3" s="110" t="s">
        <v>6</v>
      </c>
    </row>
    <row r="4" s="112" customFormat="true" ht="18" hidden="false" customHeight="true" outlineLevel="0" collapsed="false">
      <c r="A4" s="111" t="s">
        <v>133</v>
      </c>
      <c r="B4" s="111" t="s">
        <v>97</v>
      </c>
      <c r="C4" s="111" t="s">
        <v>98</v>
      </c>
    </row>
    <row r="5" s="116" customFormat="true" ht="18.95" hidden="false" customHeight="true" outlineLevel="0" collapsed="false">
      <c r="A5" s="113" t="s">
        <v>134</v>
      </c>
      <c r="B5" s="114"/>
      <c r="C5" s="114"/>
      <c r="D5" s="115"/>
      <c r="E5" s="116" t="s">
        <v>134</v>
      </c>
      <c r="F5" s="116" t="n">
        <v>90</v>
      </c>
    </row>
    <row r="6" s="116" customFormat="true" ht="18.95" hidden="false" customHeight="true" outlineLevel="0" collapsed="false">
      <c r="A6" s="117" t="s">
        <v>135</v>
      </c>
      <c r="B6" s="114"/>
      <c r="C6" s="114"/>
      <c r="D6" s="115"/>
      <c r="E6" s="116" t="s">
        <v>136</v>
      </c>
      <c r="F6" s="116" t="n">
        <v>240</v>
      </c>
    </row>
    <row r="7" s="116" customFormat="true" ht="18.95" hidden="false" customHeight="true" outlineLevel="0" collapsed="false">
      <c r="A7" s="117" t="s">
        <v>137</v>
      </c>
      <c r="B7" s="114"/>
      <c r="C7" s="114"/>
      <c r="D7" s="115"/>
      <c r="E7" s="116" t="s">
        <v>138</v>
      </c>
      <c r="F7" s="116" t="n">
        <v>5500</v>
      </c>
    </row>
    <row r="8" s="116" customFormat="true" ht="18.95" hidden="false" customHeight="true" outlineLevel="0" collapsed="false">
      <c r="A8" s="117" t="s">
        <v>139</v>
      </c>
      <c r="B8" s="114"/>
      <c r="C8" s="114"/>
      <c r="D8" s="115"/>
      <c r="E8" s="116" t="s">
        <v>140</v>
      </c>
    </row>
    <row r="9" s="116" customFormat="true" ht="18.95" hidden="false" customHeight="true" outlineLevel="0" collapsed="false">
      <c r="A9" s="117" t="s">
        <v>138</v>
      </c>
      <c r="B9" s="114"/>
      <c r="C9" s="114"/>
      <c r="D9" s="115"/>
      <c r="E9" s="116" t="s">
        <v>141</v>
      </c>
      <c r="F9" s="116" t="n">
        <v>550</v>
      </c>
    </row>
    <row r="10" s="116" customFormat="true" ht="18.95" hidden="false" customHeight="true" outlineLevel="0" collapsed="false">
      <c r="A10" s="117" t="s">
        <v>141</v>
      </c>
      <c r="B10" s="114"/>
      <c r="C10" s="114"/>
      <c r="D10" s="115"/>
      <c r="E10" s="116" t="s">
        <v>142</v>
      </c>
      <c r="F10" s="116" t="n">
        <v>144775</v>
      </c>
    </row>
    <row r="11" s="116" customFormat="true" ht="18.95" hidden="false" customHeight="true" outlineLevel="0" collapsed="false">
      <c r="A11" s="117" t="s">
        <v>143</v>
      </c>
      <c r="B11" s="114"/>
      <c r="C11" s="114"/>
      <c r="D11" s="115"/>
    </row>
    <row r="12" s="116" customFormat="true" ht="18.95" hidden="false" customHeight="true" outlineLevel="0" collapsed="false">
      <c r="A12" s="117" t="s">
        <v>144</v>
      </c>
      <c r="B12" s="114"/>
      <c r="C12" s="114"/>
      <c r="D12" s="115"/>
      <c r="E12" s="116" t="s">
        <v>145</v>
      </c>
      <c r="F12" s="116" t="n">
        <v>5000</v>
      </c>
    </row>
    <row r="13" s="116" customFormat="true" ht="18.95" hidden="false" customHeight="true" outlineLevel="0" collapsed="false">
      <c r="A13" s="117" t="s">
        <v>146</v>
      </c>
      <c r="B13" s="114"/>
      <c r="C13" s="114"/>
      <c r="D13" s="115"/>
      <c r="E13" s="116" t="s">
        <v>147</v>
      </c>
      <c r="F13" s="116" t="n">
        <v>4000</v>
      </c>
    </row>
    <row r="14" s="116" customFormat="true" ht="18.95" hidden="false" customHeight="true" outlineLevel="0" collapsed="false">
      <c r="A14" s="117" t="s">
        <v>148</v>
      </c>
      <c r="B14" s="118" t="n">
        <v>50</v>
      </c>
      <c r="C14" s="118" t="n">
        <v>50</v>
      </c>
      <c r="D14" s="115"/>
      <c r="E14" s="116" t="s">
        <v>149</v>
      </c>
    </row>
    <row r="15" s="116" customFormat="true" ht="18.95" hidden="false" customHeight="true" outlineLevel="0" collapsed="false">
      <c r="A15" s="117" t="s">
        <v>150</v>
      </c>
      <c r="B15" s="118" t="n">
        <v>2916</v>
      </c>
      <c r="C15" s="118" t="n">
        <v>2916</v>
      </c>
      <c r="D15" s="115"/>
      <c r="E15" s="116" t="s">
        <v>148</v>
      </c>
      <c r="F15" s="116" t="n">
        <v>225</v>
      </c>
    </row>
    <row r="16" s="116" customFormat="true" ht="18.95" hidden="false" customHeight="true" outlineLevel="0" collapsed="false">
      <c r="A16" s="117" t="s">
        <v>151</v>
      </c>
      <c r="B16" s="114"/>
      <c r="C16" s="114"/>
      <c r="D16" s="115"/>
    </row>
    <row r="17" s="116" customFormat="true" ht="18.95" hidden="false" customHeight="true" outlineLevel="0" collapsed="false">
      <c r="A17" s="117" t="s">
        <v>147</v>
      </c>
      <c r="B17" s="114"/>
      <c r="C17" s="114"/>
      <c r="D17" s="115"/>
      <c r="E17" s="116" t="s">
        <v>152</v>
      </c>
      <c r="F17" s="116" t="n">
        <v>166520</v>
      </c>
    </row>
    <row r="18" s="116" customFormat="true" ht="18.95" hidden="false" customHeight="true" outlineLevel="0" collapsed="false">
      <c r="A18" s="117" t="s">
        <v>153</v>
      </c>
      <c r="B18" s="114" t="n">
        <v>37</v>
      </c>
      <c r="C18" s="114" t="n">
        <v>37</v>
      </c>
      <c r="D18" s="115"/>
    </row>
    <row r="19" s="116" customFormat="true" ht="18.95" hidden="false" customHeight="true" outlineLevel="0" collapsed="false">
      <c r="A19" s="117" t="s">
        <v>154</v>
      </c>
      <c r="B19" s="114"/>
      <c r="C19" s="114"/>
      <c r="D19" s="115"/>
    </row>
    <row r="20" s="122" customFormat="true" ht="18.95" hidden="false" customHeight="true" outlineLevel="0" collapsed="false">
      <c r="A20" s="119" t="s">
        <v>152</v>
      </c>
      <c r="B20" s="120" t="n">
        <f aca="false">SUM(B5:B19)</f>
        <v>3003</v>
      </c>
      <c r="C20" s="120" t="n">
        <f aca="false">SUM(C5:C19)</f>
        <v>3003</v>
      </c>
      <c r="D20" s="121"/>
    </row>
    <row r="21" s="116" customFormat="true" ht="18.95" hidden="false" customHeight="true" outlineLevel="0" collapsed="false">
      <c r="A21" s="123" t="s">
        <v>155</v>
      </c>
      <c r="B21" s="124" t="n">
        <v>5884</v>
      </c>
      <c r="C21" s="124" t="n">
        <v>5884</v>
      </c>
      <c r="D21" s="115"/>
    </row>
    <row r="22" s="116" customFormat="true" ht="18.95" hidden="false" customHeight="true" outlineLevel="0" collapsed="false">
      <c r="A22" s="123" t="s">
        <v>156</v>
      </c>
      <c r="B22" s="124" t="n">
        <v>2494</v>
      </c>
      <c r="C22" s="124" t="n">
        <v>2494</v>
      </c>
      <c r="D22" s="115"/>
    </row>
    <row r="23" s="116" customFormat="true" ht="18.95" hidden="false" customHeight="true" outlineLevel="0" collapsed="false">
      <c r="A23" s="123" t="s">
        <v>157</v>
      </c>
      <c r="B23" s="124" t="n">
        <v>315</v>
      </c>
      <c r="C23" s="124" t="n">
        <v>315</v>
      </c>
      <c r="D23" s="115"/>
    </row>
    <row r="24" s="122" customFormat="true" ht="18.95" hidden="false" customHeight="true" outlineLevel="0" collapsed="false">
      <c r="A24" s="125" t="s">
        <v>158</v>
      </c>
      <c r="B24" s="126" t="n">
        <f aca="false">SUM(B20:B23)</f>
        <v>11696</v>
      </c>
      <c r="C24" s="126" t="n">
        <f aca="false">SUM(C20:C23)</f>
        <v>11696</v>
      </c>
      <c r="D24" s="121"/>
    </row>
    <row r="25" s="105" customFormat="true" ht="17.25" hidden="false" customHeight="true" outlineLevel="0" collapsed="false">
      <c r="A25" s="127" t="s">
        <v>133</v>
      </c>
      <c r="B25" s="128"/>
      <c r="C25" s="128"/>
    </row>
    <row r="26" s="116" customFormat="true" ht="18.95" hidden="false" customHeight="true" outlineLevel="0" collapsed="false">
      <c r="A26" s="123" t="s">
        <v>159</v>
      </c>
      <c r="B26" s="124"/>
      <c r="C26" s="124"/>
      <c r="D26" s="115"/>
      <c r="E26" s="116" t="s">
        <v>160</v>
      </c>
    </row>
    <row r="27" s="116" customFormat="true" ht="18.95" hidden="false" customHeight="true" outlineLevel="0" collapsed="false">
      <c r="A27" s="123" t="s">
        <v>161</v>
      </c>
      <c r="B27" s="124"/>
      <c r="C27" s="124"/>
      <c r="D27" s="115"/>
      <c r="E27" s="116" t="s">
        <v>162</v>
      </c>
      <c r="F27" s="116" t="n">
        <v>550</v>
      </c>
    </row>
    <row r="28" s="116" customFormat="true" ht="18.95" hidden="false" customHeight="true" outlineLevel="0" collapsed="false">
      <c r="A28" s="123" t="s">
        <v>163</v>
      </c>
      <c r="B28" s="124" t="n">
        <v>990</v>
      </c>
      <c r="C28" s="124" t="n">
        <v>990</v>
      </c>
      <c r="D28" s="115"/>
      <c r="E28" s="116" t="s">
        <v>164</v>
      </c>
      <c r="F28" s="116" t="n">
        <v>145200</v>
      </c>
    </row>
    <row r="29" s="116" customFormat="true" ht="18.95" hidden="false" customHeight="true" outlineLevel="0" collapsed="false">
      <c r="A29" s="123" t="s">
        <v>165</v>
      </c>
      <c r="B29" s="124" t="n">
        <v>3355</v>
      </c>
      <c r="C29" s="124" t="n">
        <v>3155</v>
      </c>
      <c r="D29" s="115"/>
      <c r="E29" s="116" t="s">
        <v>166</v>
      </c>
      <c r="F29" s="116" t="n">
        <v>4550</v>
      </c>
    </row>
    <row r="30" s="116" customFormat="true" ht="18.95" hidden="false" customHeight="true" outlineLevel="0" collapsed="false">
      <c r="A30" s="123" t="s">
        <v>167</v>
      </c>
      <c r="B30" s="124" t="n">
        <v>116</v>
      </c>
      <c r="C30" s="124" t="n">
        <v>116</v>
      </c>
      <c r="D30" s="115"/>
      <c r="E30" s="116" t="s">
        <v>168</v>
      </c>
    </row>
    <row r="31" s="116" customFormat="true" ht="18.95" hidden="false" customHeight="true" outlineLevel="0" collapsed="false">
      <c r="A31" s="123" t="s">
        <v>169</v>
      </c>
      <c r="B31" s="124"/>
      <c r="C31" s="124"/>
      <c r="D31" s="115"/>
      <c r="E31" s="116" t="s">
        <v>170</v>
      </c>
      <c r="F31" s="116" t="n">
        <v>375</v>
      </c>
    </row>
    <row r="32" s="116" customFormat="true" ht="18.95" hidden="false" customHeight="true" outlineLevel="0" collapsed="false">
      <c r="A32" s="123" t="s">
        <v>171</v>
      </c>
      <c r="B32" s="124"/>
      <c r="C32" s="124"/>
      <c r="D32" s="115"/>
      <c r="E32" s="116" t="s">
        <v>172</v>
      </c>
    </row>
    <row r="33" s="116" customFormat="true" ht="18.95" hidden="false" customHeight="true" outlineLevel="0" collapsed="false">
      <c r="A33" s="123" t="s">
        <v>173</v>
      </c>
      <c r="B33" s="124" t="n">
        <v>1718</v>
      </c>
      <c r="C33" s="124" t="n">
        <v>1708</v>
      </c>
      <c r="D33" s="115"/>
    </row>
    <row r="34" s="122" customFormat="true" ht="18.95" hidden="false" customHeight="true" outlineLevel="0" collapsed="false">
      <c r="A34" s="119" t="s">
        <v>174</v>
      </c>
      <c r="B34" s="120" t="n">
        <f aca="false">SUM(B26:B33)</f>
        <v>6179</v>
      </c>
      <c r="C34" s="120" t="n">
        <f aca="false">SUM(C26:C33)</f>
        <v>5969</v>
      </c>
      <c r="D34" s="121"/>
    </row>
    <row r="35" s="116" customFormat="true" ht="18.95" hidden="false" customHeight="true" outlineLevel="0" collapsed="false">
      <c r="A35" s="123" t="s">
        <v>175</v>
      </c>
      <c r="B35" s="124"/>
      <c r="C35" s="124"/>
      <c r="D35" s="115"/>
    </row>
    <row r="36" s="116" customFormat="true" ht="18.95" hidden="false" customHeight="true" outlineLevel="0" collapsed="false">
      <c r="A36" s="123" t="s">
        <v>176</v>
      </c>
      <c r="B36" s="124"/>
      <c r="C36" s="124" t="n">
        <v>210</v>
      </c>
      <c r="D36" s="115"/>
    </row>
    <row r="37" s="116" customFormat="true" ht="18.95" hidden="false" customHeight="true" outlineLevel="0" collapsed="false">
      <c r="A37" s="123" t="s">
        <v>177</v>
      </c>
      <c r="B37" s="124" t="n">
        <v>2317</v>
      </c>
      <c r="C37" s="124" t="n">
        <v>2317</v>
      </c>
      <c r="D37" s="115"/>
    </row>
    <row r="38" s="116" customFormat="true" ht="18.95" hidden="false" customHeight="true" outlineLevel="0" collapsed="false">
      <c r="A38" s="123" t="s">
        <v>178</v>
      </c>
      <c r="B38" s="124" t="n">
        <f aca="false">B24-B34-B37</f>
        <v>3200</v>
      </c>
      <c r="C38" s="124" t="n">
        <f aca="false">C24-C34-C37-C36</f>
        <v>3200</v>
      </c>
      <c r="D38" s="115"/>
    </row>
    <row r="39" s="122" customFormat="true" ht="18.95" hidden="false" customHeight="true" outlineLevel="0" collapsed="false">
      <c r="A39" s="125" t="s">
        <v>179</v>
      </c>
      <c r="B39" s="126" t="n">
        <f aca="false">SUM(B34:B38)</f>
        <v>11696</v>
      </c>
      <c r="C39" s="126" t="n">
        <f aca="false">SUM(C34:C38)</f>
        <v>11696</v>
      </c>
      <c r="D39" s="121"/>
    </row>
  </sheetData>
  <mergeCells count="1">
    <mergeCell ref="A2:C2"/>
  </mergeCells>
  <printOptions headings="false" gridLines="false" gridLinesSet="true" horizontalCentered="true" verticalCentered="false"/>
  <pageMargins left="0.865972222222222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29.62"/>
    <col collapsed="false" customWidth="true" hidden="false" outlineLevel="0" max="3" min="2" style="129" width="15.37"/>
    <col collapsed="false" customWidth="true" hidden="false" outlineLevel="0" max="4" min="4" style="129" width="27.62"/>
    <col collapsed="false" customWidth="true" hidden="false" outlineLevel="0" max="6" min="5" style="129" width="16.24"/>
    <col collapsed="false" customWidth="false" hidden="false" outlineLevel="0" max="257" min="7" style="129" width="8.99"/>
  </cols>
  <sheetData>
    <row r="1" customFormat="false" ht="22.5" hidden="false" customHeight="true" outlineLevel="0" collapsed="false">
      <c r="A1" s="130" t="s">
        <v>180</v>
      </c>
    </row>
    <row r="2" customFormat="false" ht="23.25" hidden="false" customHeight="true" outlineLevel="0" collapsed="false">
      <c r="A2" s="131" t="s">
        <v>181</v>
      </c>
      <c r="B2" s="131"/>
      <c r="C2" s="131"/>
      <c r="D2" s="131"/>
      <c r="E2" s="131"/>
      <c r="F2" s="131"/>
    </row>
    <row r="3" s="136" customFormat="true" ht="17.25" hidden="false" customHeight="true" outlineLevel="0" collapsed="false">
      <c r="A3" s="132"/>
      <c r="B3" s="133"/>
      <c r="C3" s="134"/>
      <c r="D3" s="134"/>
      <c r="E3" s="133"/>
      <c r="F3" s="135" t="s">
        <v>6</v>
      </c>
    </row>
    <row r="4" s="136" customFormat="true" ht="20.25" hidden="false" customHeight="true" outlineLevel="0" collapsed="false">
      <c r="A4" s="137" t="s">
        <v>182</v>
      </c>
      <c r="B4" s="137"/>
      <c r="C4" s="137"/>
      <c r="D4" s="137" t="s">
        <v>183</v>
      </c>
      <c r="E4" s="137"/>
      <c r="F4" s="137"/>
    </row>
    <row r="5" s="140" customFormat="true" ht="20.25" hidden="false" customHeight="true" outlineLevel="0" collapsed="false">
      <c r="A5" s="138" t="s">
        <v>184</v>
      </c>
      <c r="B5" s="139" t="s">
        <v>185</v>
      </c>
      <c r="C5" s="139" t="s">
        <v>186</v>
      </c>
      <c r="D5" s="138" t="s">
        <v>187</v>
      </c>
      <c r="E5" s="139" t="s">
        <v>185</v>
      </c>
      <c r="F5" s="139" t="s">
        <v>186</v>
      </c>
    </row>
    <row r="6" s="136" customFormat="true" ht="20.25" hidden="false" customHeight="true" outlineLevel="0" collapsed="false">
      <c r="A6" s="141" t="s">
        <v>188</v>
      </c>
      <c r="B6" s="142"/>
      <c r="C6" s="142"/>
      <c r="D6" s="141" t="s">
        <v>189</v>
      </c>
      <c r="E6" s="142"/>
      <c r="F6" s="142"/>
    </row>
    <row r="7" s="136" customFormat="true" ht="20.25" hidden="false" customHeight="true" outlineLevel="0" collapsed="false">
      <c r="A7" s="141" t="s">
        <v>190</v>
      </c>
      <c r="B7" s="142"/>
      <c r="C7" s="142"/>
      <c r="D7" s="141" t="s">
        <v>191</v>
      </c>
      <c r="E7" s="142"/>
      <c r="F7" s="142"/>
    </row>
    <row r="8" s="136" customFormat="true" ht="20.25" hidden="false" customHeight="true" outlineLevel="0" collapsed="false">
      <c r="A8" s="141" t="s">
        <v>192</v>
      </c>
      <c r="B8" s="142"/>
      <c r="C8" s="142"/>
      <c r="D8" s="141" t="s">
        <v>193</v>
      </c>
      <c r="E8" s="142"/>
      <c r="F8" s="142"/>
    </row>
    <row r="9" s="136" customFormat="true" ht="20.25" hidden="false" customHeight="true" outlineLevel="0" collapsed="false">
      <c r="A9" s="141" t="s">
        <v>194</v>
      </c>
      <c r="B9" s="142"/>
      <c r="C9" s="142"/>
      <c r="D9" s="141" t="s">
        <v>195</v>
      </c>
      <c r="E9" s="142"/>
      <c r="F9" s="142"/>
    </row>
    <row r="10" s="136" customFormat="true" ht="20.25" hidden="false" customHeight="true" outlineLevel="0" collapsed="false">
      <c r="A10" s="141" t="s">
        <v>196</v>
      </c>
      <c r="B10" s="142"/>
      <c r="C10" s="142"/>
      <c r="D10" s="141" t="s">
        <v>197</v>
      </c>
      <c r="E10" s="142"/>
      <c r="F10" s="142"/>
    </row>
    <row r="11" s="136" customFormat="true" ht="20.25" hidden="false" customHeight="true" outlineLevel="0" collapsed="false">
      <c r="A11" s="142"/>
      <c r="B11" s="142"/>
      <c r="C11" s="142"/>
      <c r="D11" s="141" t="s">
        <v>198</v>
      </c>
      <c r="E11" s="142"/>
      <c r="F11" s="142"/>
    </row>
    <row r="12" s="136" customFormat="true" ht="20.25" hidden="false" customHeight="true" outlineLevel="0" collapsed="false">
      <c r="A12" s="142"/>
      <c r="B12" s="142"/>
      <c r="C12" s="142"/>
      <c r="D12" s="141" t="s">
        <v>199</v>
      </c>
      <c r="E12" s="142"/>
      <c r="F12" s="142"/>
    </row>
    <row r="13" s="136" customFormat="true" ht="20.25" hidden="false" customHeight="true" outlineLevel="0" collapsed="false">
      <c r="A13" s="142"/>
      <c r="B13" s="142"/>
      <c r="C13" s="142"/>
      <c r="D13" s="141" t="s">
        <v>200</v>
      </c>
      <c r="E13" s="142"/>
      <c r="F13" s="142"/>
    </row>
    <row r="14" s="136" customFormat="true" ht="20.25" hidden="false" customHeight="true" outlineLevel="0" collapsed="false">
      <c r="A14" s="142"/>
      <c r="B14" s="142"/>
      <c r="C14" s="142"/>
      <c r="D14" s="141" t="s">
        <v>201</v>
      </c>
      <c r="E14" s="142"/>
      <c r="F14" s="142"/>
    </row>
    <row r="15" s="136" customFormat="true" ht="20.25" hidden="false" customHeight="true" outlineLevel="0" collapsed="false">
      <c r="A15" s="142"/>
      <c r="B15" s="142"/>
      <c r="C15" s="142"/>
      <c r="D15" s="141" t="s">
        <v>202</v>
      </c>
      <c r="E15" s="142"/>
      <c r="F15" s="142"/>
    </row>
    <row r="16" s="136" customFormat="true" ht="20.25" hidden="false" customHeight="true" outlineLevel="0" collapsed="false">
      <c r="A16" s="142"/>
      <c r="B16" s="142"/>
      <c r="C16" s="142"/>
      <c r="D16" s="141" t="s">
        <v>203</v>
      </c>
      <c r="E16" s="142"/>
      <c r="F16" s="142"/>
    </row>
    <row r="17" s="136" customFormat="true" ht="20.25" hidden="false" customHeight="true" outlineLevel="0" collapsed="false">
      <c r="A17" s="142"/>
      <c r="B17" s="142"/>
      <c r="C17" s="142"/>
      <c r="D17" s="142"/>
      <c r="E17" s="142"/>
      <c r="F17" s="142"/>
    </row>
    <row r="18" s="136" customFormat="true" ht="20.25" hidden="false" customHeight="true" outlineLevel="0" collapsed="false">
      <c r="A18" s="143" t="s">
        <v>204</v>
      </c>
      <c r="B18" s="142" t="n">
        <v>0</v>
      </c>
      <c r="C18" s="142"/>
      <c r="D18" s="143" t="s">
        <v>205</v>
      </c>
      <c r="E18" s="142" t="n">
        <v>0</v>
      </c>
      <c r="F18" s="142"/>
    </row>
    <row r="19" s="136" customFormat="true" ht="20.25" hidden="false" customHeight="true" outlineLevel="0" collapsed="false">
      <c r="A19" s="143" t="s">
        <v>206</v>
      </c>
      <c r="B19" s="142"/>
      <c r="C19" s="142"/>
      <c r="D19" s="143" t="s">
        <v>207</v>
      </c>
      <c r="E19" s="142"/>
      <c r="F19" s="142"/>
    </row>
    <row r="20" s="136" customFormat="true" ht="20.25" hidden="false" customHeight="true" outlineLevel="0" collapsed="false">
      <c r="A20" s="142"/>
      <c r="B20" s="142"/>
      <c r="C20" s="142"/>
      <c r="D20" s="142"/>
      <c r="E20" s="142"/>
      <c r="F20" s="142"/>
    </row>
    <row r="21" s="136" customFormat="true" ht="20.25" hidden="false" customHeight="true" outlineLevel="0" collapsed="false">
      <c r="A21" s="143" t="s">
        <v>119</v>
      </c>
      <c r="B21" s="142" t="n">
        <v>0</v>
      </c>
      <c r="C21" s="142"/>
      <c r="D21" s="143" t="s">
        <v>127</v>
      </c>
      <c r="E21" s="142" t="n">
        <v>0</v>
      </c>
      <c r="F21" s="142"/>
    </row>
    <row r="22" s="136" customFormat="true" ht="20.25" hidden="false" customHeight="true" outlineLevel="0" collapsed="false">
      <c r="A22" s="144"/>
      <c r="B22" s="144"/>
      <c r="C22" s="145"/>
      <c r="D22" s="145"/>
      <c r="E22" s="145"/>
      <c r="F22" s="145"/>
    </row>
    <row r="23" customFormat="false" ht="20.25" hidden="false" customHeight="true" outlineLevel="0" collapsed="false"/>
  </sheetData>
  <mergeCells count="5">
    <mergeCell ref="A2:F2"/>
    <mergeCell ref="C3:D3"/>
    <mergeCell ref="A4:C4"/>
    <mergeCell ref="D4:F4"/>
    <mergeCell ref="A22:B2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46" width="15.62"/>
    <col collapsed="false" customWidth="true" hidden="false" outlineLevel="0" max="3" min="2" style="146" width="5.87"/>
    <col collapsed="false" customWidth="true" hidden="false" outlineLevel="0" max="4" min="4" style="146" width="6.12"/>
    <col collapsed="false" customWidth="true" hidden="false" outlineLevel="0" max="5" min="5" style="146" width="5.5"/>
    <col collapsed="false" customWidth="true" hidden="false" outlineLevel="0" max="6" min="6" style="146" width="4.99"/>
    <col collapsed="false" customWidth="true" hidden="false" outlineLevel="0" max="7" min="7" style="146" width="5.62"/>
    <col collapsed="false" customWidth="true" hidden="false" outlineLevel="0" max="8" min="8" style="146" width="5.87"/>
    <col collapsed="false" customWidth="true" hidden="false" outlineLevel="0" max="9" min="9" style="146" width="5.11"/>
    <col collapsed="false" customWidth="true" hidden="false" outlineLevel="0" max="10" min="10" style="146" width="5.99"/>
    <col collapsed="false" customWidth="true" hidden="false" outlineLevel="0" max="11" min="11" style="146" width="6.5"/>
    <col collapsed="false" customWidth="true" hidden="false" outlineLevel="0" max="12" min="12" style="146" width="5.99"/>
    <col collapsed="false" customWidth="true" hidden="false" outlineLevel="0" max="13" min="13" style="146" width="6.36"/>
    <col collapsed="false" customWidth="true" hidden="false" outlineLevel="0" max="14" min="14" style="146" width="5.62"/>
    <col collapsed="false" customWidth="true" hidden="false" outlineLevel="0" max="15" min="15" style="146" width="4.99"/>
    <col collapsed="false" customWidth="true" hidden="false" outlineLevel="0" max="16" min="16" style="146" width="7.87"/>
    <col collapsed="false" customWidth="true" hidden="false" outlineLevel="0" max="17" min="17" style="146" width="6.5"/>
    <col collapsed="false" customWidth="true" hidden="false" outlineLevel="0" max="18" min="18" style="146" width="5.74"/>
    <col collapsed="false" customWidth="true" hidden="false" outlineLevel="0" max="19" min="19" style="146" width="6.87"/>
    <col collapsed="false" customWidth="true" hidden="false" outlineLevel="0" max="20" min="20" style="146" width="5.62"/>
    <col collapsed="false" customWidth="true" hidden="false" outlineLevel="0" max="21" min="21" style="147" width="5.11"/>
    <col collapsed="false" customWidth="false" hidden="false" outlineLevel="0" max="257" min="22" style="146" width="8.99"/>
  </cols>
  <sheetData>
    <row r="1" customFormat="false" ht="26.25" hidden="false" customHeight="true" outlineLevel="0" collapsed="false">
      <c r="A1" s="148" t="s">
        <v>208</v>
      </c>
    </row>
    <row r="2" customFormat="false" ht="30" hidden="false" customHeight="true" outlineLevel="0" collapsed="false">
      <c r="A2" s="149" t="s">
        <v>20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</row>
    <row r="3" customFormat="false" ht="17.25" hidden="false" customHeight="true" outlineLevel="0" collapsed="false">
      <c r="A3" s="150"/>
      <c r="B3" s="150"/>
      <c r="C3" s="150"/>
      <c r="D3" s="150"/>
      <c r="E3" s="150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2"/>
      <c r="Q3" s="151"/>
      <c r="R3" s="151"/>
      <c r="T3" s="153" t="s">
        <v>6</v>
      </c>
      <c r="U3" s="153"/>
    </row>
    <row r="4" customFormat="false" ht="21.75" hidden="false" customHeight="true" outlineLevel="0" collapsed="false">
      <c r="A4" s="154" t="s">
        <v>210</v>
      </c>
      <c r="B4" s="155" t="s">
        <v>211</v>
      </c>
      <c r="C4" s="155"/>
      <c r="D4" s="155"/>
      <c r="E4" s="155"/>
      <c r="F4" s="155"/>
      <c r="G4" s="155"/>
      <c r="H4" s="155"/>
      <c r="I4" s="155"/>
      <c r="J4" s="155" t="s">
        <v>212</v>
      </c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6" t="s">
        <v>213</v>
      </c>
    </row>
    <row r="5" s="148" customFormat="true" ht="18.75" hidden="false" customHeight="true" outlineLevel="0" collapsed="false">
      <c r="A5" s="154"/>
      <c r="B5" s="154" t="s">
        <v>214</v>
      </c>
      <c r="C5" s="154"/>
      <c r="D5" s="154"/>
      <c r="E5" s="154"/>
      <c r="F5" s="154"/>
      <c r="G5" s="154" t="s">
        <v>215</v>
      </c>
      <c r="H5" s="154"/>
      <c r="I5" s="154" t="s">
        <v>216</v>
      </c>
      <c r="J5" s="154" t="s">
        <v>217</v>
      </c>
      <c r="K5" s="154" t="s">
        <v>218</v>
      </c>
      <c r="L5" s="154"/>
      <c r="M5" s="154"/>
      <c r="N5" s="154"/>
      <c r="O5" s="154"/>
      <c r="P5" s="154"/>
      <c r="Q5" s="154" t="s">
        <v>219</v>
      </c>
      <c r="R5" s="154"/>
      <c r="S5" s="154"/>
      <c r="T5" s="154" t="s">
        <v>129</v>
      </c>
      <c r="U5" s="156"/>
    </row>
    <row r="6" s="148" customFormat="true" ht="18" hidden="false" customHeight="true" outlineLevel="0" collapsed="false">
      <c r="A6" s="154"/>
      <c r="B6" s="154" t="s">
        <v>220</v>
      </c>
      <c r="C6" s="157" t="s">
        <v>221</v>
      </c>
      <c r="D6" s="157"/>
      <c r="E6" s="157"/>
      <c r="F6" s="157"/>
      <c r="G6" s="154" t="s">
        <v>220</v>
      </c>
      <c r="H6" s="154" t="s">
        <v>221</v>
      </c>
      <c r="I6" s="154"/>
      <c r="J6" s="154"/>
      <c r="K6" s="154" t="s">
        <v>220</v>
      </c>
      <c r="L6" s="157" t="s">
        <v>221</v>
      </c>
      <c r="M6" s="157"/>
      <c r="N6" s="157"/>
      <c r="O6" s="157"/>
      <c r="P6" s="154" t="s">
        <v>222</v>
      </c>
      <c r="Q6" s="154" t="s">
        <v>220</v>
      </c>
      <c r="R6" s="154" t="s">
        <v>221</v>
      </c>
      <c r="S6" s="154" t="s">
        <v>222</v>
      </c>
      <c r="T6" s="154"/>
      <c r="U6" s="156"/>
    </row>
    <row r="7" s="148" customFormat="true" ht="51" hidden="false" customHeight="true" outlineLevel="0" collapsed="false">
      <c r="A7" s="154"/>
      <c r="B7" s="154"/>
      <c r="C7" s="154" t="s">
        <v>223</v>
      </c>
      <c r="D7" s="154" t="s">
        <v>224</v>
      </c>
      <c r="E7" s="154" t="s">
        <v>225</v>
      </c>
      <c r="F7" s="154" t="s">
        <v>226</v>
      </c>
      <c r="G7" s="154"/>
      <c r="H7" s="154" t="s">
        <v>227</v>
      </c>
      <c r="I7" s="154"/>
      <c r="J7" s="154"/>
      <c r="K7" s="154"/>
      <c r="L7" s="154" t="s">
        <v>228</v>
      </c>
      <c r="M7" s="154" t="s">
        <v>229</v>
      </c>
      <c r="N7" s="154" t="s">
        <v>230</v>
      </c>
      <c r="O7" s="154" t="s">
        <v>231</v>
      </c>
      <c r="P7" s="154"/>
      <c r="Q7" s="154"/>
      <c r="R7" s="154" t="s">
        <v>227</v>
      </c>
      <c r="S7" s="154"/>
      <c r="T7" s="154"/>
      <c r="U7" s="156"/>
    </row>
    <row r="8" s="148" customFormat="true" ht="33.75" hidden="false" customHeight="true" outlineLevel="0" collapsed="false">
      <c r="A8" s="158" t="s">
        <v>232</v>
      </c>
      <c r="B8" s="159" t="n">
        <v>1889</v>
      </c>
      <c r="C8" s="159" t="n">
        <v>706</v>
      </c>
      <c r="D8" s="159" t="n">
        <v>1038</v>
      </c>
      <c r="E8" s="159" t="n">
        <v>140</v>
      </c>
      <c r="F8" s="159" t="n">
        <v>5</v>
      </c>
      <c r="G8" s="159" t="n">
        <v>994</v>
      </c>
      <c r="H8" s="159" t="n">
        <v>5</v>
      </c>
      <c r="I8" s="159" t="n">
        <v>895</v>
      </c>
      <c r="J8" s="159" t="n">
        <v>3577</v>
      </c>
      <c r="K8" s="159" t="n">
        <f aca="false">SUM(L8:O8)</f>
        <v>2648</v>
      </c>
      <c r="L8" s="159" t="n">
        <v>699</v>
      </c>
      <c r="M8" s="159" t="n">
        <v>1471</v>
      </c>
      <c r="N8" s="159" t="n">
        <v>138</v>
      </c>
      <c r="O8" s="159" t="n">
        <v>340</v>
      </c>
      <c r="P8" s="160" t="n">
        <f aca="false">K8/B8*100</f>
        <v>140.179989412388</v>
      </c>
      <c r="Q8" s="159" t="n">
        <v>1297</v>
      </c>
      <c r="R8" s="159"/>
      <c r="S8" s="160" t="n">
        <f aca="false">Q8/G8*100</f>
        <v>130.482897384306</v>
      </c>
      <c r="T8" s="159" t="n">
        <v>4928</v>
      </c>
      <c r="U8" s="161" t="s">
        <v>233</v>
      </c>
    </row>
    <row r="9" s="148" customFormat="true" ht="47.25" hidden="false" customHeight="true" outlineLevel="0" collapsed="false">
      <c r="A9" s="158" t="s">
        <v>234</v>
      </c>
      <c r="B9" s="159" t="n">
        <v>1462</v>
      </c>
      <c r="C9" s="159" t="n">
        <v>1401</v>
      </c>
      <c r="D9" s="159"/>
      <c r="E9" s="159" t="n">
        <v>4</v>
      </c>
      <c r="F9" s="159" t="n">
        <v>57</v>
      </c>
      <c r="G9" s="159" t="n">
        <v>1462</v>
      </c>
      <c r="H9" s="159" t="n">
        <v>58</v>
      </c>
      <c r="I9" s="159"/>
      <c r="J9" s="159" t="n">
        <v>1940</v>
      </c>
      <c r="K9" s="159" t="n">
        <f aca="false">SUM(L9:O9)</f>
        <v>1527</v>
      </c>
      <c r="L9" s="159" t="n">
        <v>1332</v>
      </c>
      <c r="M9" s="159"/>
      <c r="N9" s="159" t="n">
        <v>77</v>
      </c>
      <c r="O9" s="159" t="n">
        <v>118</v>
      </c>
      <c r="P9" s="160" t="n">
        <f aca="false">K9/B9*100</f>
        <v>104.445964432285</v>
      </c>
      <c r="Q9" s="159" t="n">
        <v>1833</v>
      </c>
      <c r="R9" s="159" t="n">
        <v>178</v>
      </c>
      <c r="S9" s="160" t="n">
        <f aca="false">Q9/G9*100</f>
        <v>125.376196990424</v>
      </c>
      <c r="T9" s="159" t="n">
        <v>1634</v>
      </c>
      <c r="U9" s="161" t="s">
        <v>233</v>
      </c>
    </row>
    <row r="10" s="148" customFormat="true" ht="27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60"/>
      <c r="Q10" s="159"/>
      <c r="R10" s="159"/>
      <c r="S10" s="160"/>
      <c r="T10" s="159"/>
      <c r="U10" s="161"/>
    </row>
    <row r="11" s="148" customFormat="true" ht="24.75" hidden="false" customHeight="true" outlineLevel="0" collapsed="false">
      <c r="A11" s="158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60"/>
      <c r="Q11" s="159"/>
      <c r="R11" s="159"/>
      <c r="S11" s="160"/>
      <c r="T11" s="159"/>
      <c r="U11" s="161"/>
    </row>
    <row r="12" s="148" customFormat="true" ht="33" hidden="false" customHeight="true" outlineLevel="0" collapsed="false">
      <c r="A12" s="158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60"/>
      <c r="Q12" s="159"/>
      <c r="R12" s="159"/>
      <c r="S12" s="160"/>
      <c r="T12" s="159"/>
      <c r="U12" s="161"/>
    </row>
    <row r="13" s="148" customFormat="true" ht="33" hidden="false" customHeight="tru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60"/>
      <c r="Q13" s="159"/>
      <c r="R13" s="159"/>
      <c r="S13" s="160"/>
      <c r="T13" s="159"/>
      <c r="U13" s="161"/>
    </row>
    <row r="14" s="148" customFormat="true" ht="33" hidden="false" customHeight="true" outlineLevel="0" collapsed="false">
      <c r="A14" s="154" t="s">
        <v>235</v>
      </c>
      <c r="B14" s="159" t="n">
        <f aca="false">SUM(B8:B13)</f>
        <v>3351</v>
      </c>
      <c r="C14" s="159" t="n">
        <f aca="false">SUM(C8:C13)</f>
        <v>2107</v>
      </c>
      <c r="D14" s="159" t="n">
        <f aca="false">SUM(D8:D13)</f>
        <v>1038</v>
      </c>
      <c r="E14" s="159" t="n">
        <f aca="false">SUM(E8:E13)</f>
        <v>144</v>
      </c>
      <c r="F14" s="159" t="n">
        <f aca="false">SUM(F8:F13)</f>
        <v>62</v>
      </c>
      <c r="G14" s="159" t="n">
        <f aca="false">SUM(G8:G13)</f>
        <v>2456</v>
      </c>
      <c r="H14" s="159" t="n">
        <f aca="false">SUM(H8:H13)</f>
        <v>63</v>
      </c>
      <c r="I14" s="159" t="n">
        <f aca="false">SUM(I8:I13)</f>
        <v>895</v>
      </c>
      <c r="J14" s="159"/>
      <c r="K14" s="159" t="n">
        <f aca="false">SUM(K8:K13)</f>
        <v>4175</v>
      </c>
      <c r="L14" s="159" t="n">
        <f aca="false">SUM(L8:L13)</f>
        <v>2031</v>
      </c>
      <c r="M14" s="159" t="n">
        <f aca="false">SUM(M8:M13)</f>
        <v>1471</v>
      </c>
      <c r="N14" s="159" t="n">
        <f aca="false">SUM(N8:N13)</f>
        <v>215</v>
      </c>
      <c r="O14" s="159" t="n">
        <f aca="false">SUM(O8:O13)</f>
        <v>458</v>
      </c>
      <c r="P14" s="160" t="n">
        <f aca="false">K14/B14*100</f>
        <v>124.589674723963</v>
      </c>
      <c r="Q14" s="159" t="n">
        <f aca="false">SUM(Q8:Q13)</f>
        <v>3130</v>
      </c>
      <c r="R14" s="159" t="n">
        <f aca="false">SUM(R8:R13)</f>
        <v>178</v>
      </c>
      <c r="S14" s="160" t="n">
        <f aca="false">Q14/G14*100</f>
        <v>127.442996742671</v>
      </c>
      <c r="T14" s="159" t="n">
        <f aca="false">SUM(T8:T13)</f>
        <v>6562</v>
      </c>
      <c r="U14" s="161"/>
    </row>
    <row r="15" customFormat="false" ht="14.25" hidden="false" customHeight="false" outlineLevel="0" collapsed="false">
      <c r="A15" s="148"/>
      <c r="B15" s="148"/>
      <c r="C15" s="162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63"/>
    </row>
    <row r="16" customFormat="false" ht="12" hidden="false" customHeight="false" outlineLevel="0" collapsed="false">
      <c r="C16" s="164"/>
    </row>
    <row r="17" customFormat="false" ht="12" hidden="false" customHeight="false" outlineLevel="0" collapsed="false">
      <c r="C17" s="164"/>
    </row>
    <row r="18" customFormat="false" ht="12" hidden="false" customHeight="false" outlineLevel="0" collapsed="false">
      <c r="C18" s="164"/>
    </row>
    <row r="19" customFormat="false" ht="12" hidden="false" customHeight="false" outlineLevel="0" collapsed="false">
      <c r="C19" s="164"/>
    </row>
  </sheetData>
  <mergeCells count="22">
    <mergeCell ref="A2:U2"/>
    <mergeCell ref="A3:E3"/>
    <mergeCell ref="T3:U3"/>
    <mergeCell ref="A4:A7"/>
    <mergeCell ref="B4:I4"/>
    <mergeCell ref="J4:T4"/>
    <mergeCell ref="U4:U7"/>
    <mergeCell ref="B5:F5"/>
    <mergeCell ref="G5:H5"/>
    <mergeCell ref="I5:I7"/>
    <mergeCell ref="J5:J7"/>
    <mergeCell ref="K5:P5"/>
    <mergeCell ref="Q5:S5"/>
    <mergeCell ref="T5:T7"/>
    <mergeCell ref="B6:B7"/>
    <mergeCell ref="C6:F6"/>
    <mergeCell ref="G6:G7"/>
    <mergeCell ref="K6:K7"/>
    <mergeCell ref="L6:O6"/>
    <mergeCell ref="P6:P7"/>
    <mergeCell ref="Q6:Q7"/>
    <mergeCell ref="S6:S7"/>
  </mergeCells>
  <printOptions headings="false" gridLines="false" gridLinesSet="true" horizontalCentered="true" verticalCentered="false"/>
  <pageMargins left="0.354166666666667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9:29:26Z</dcterms:created>
  <dc:creator>预算股/林新有</dc:creator>
  <dc:description/>
  <dc:language>en-US</dc:language>
  <cp:lastModifiedBy>null</cp:lastModifiedBy>
  <cp:lastPrinted>2016-01-14T14:09:19Z</cp:lastPrinted>
  <dcterms:modified xsi:type="dcterms:W3CDTF">2016-12-14T03:27:58Z</dcterms:modified>
  <cp:revision>0</cp:revision>
  <dc:subject/>
  <dc:title/>
</cp:coreProperties>
</file>