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列区" sheetId="1" state="visible" r:id="rId2"/>
  </sheets>
  <definedNames>
    <definedName function="false" hidden="true" localSheetId="0" name="_xlnm._FilterDatabase" vbProcedure="false">梅列区!$A$4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8"/>
        <rFont val="Noto Sans"/>
        <family val="2"/>
      </rPr>
      <t xml:space="preserve">梅列区</t>
    </r>
    <r>
      <rPr>
        <sz val="28"/>
        <rFont val="方正小标宋简体"/>
        <family val="4"/>
        <charset val="134"/>
      </rPr>
      <t xml:space="preserve">2021</t>
    </r>
    <r>
      <rPr>
        <sz val="28"/>
        <rFont val="Noto Sans"/>
        <family val="2"/>
      </rPr>
      <t xml:space="preserve">年度重点项目</t>
    </r>
    <r>
      <rPr>
        <sz val="28"/>
        <rFont val="方正小标宋简体"/>
        <family val="4"/>
        <charset val="134"/>
      </rPr>
      <t xml:space="preserve">1- 3</t>
    </r>
    <r>
      <rPr>
        <sz val="28"/>
        <rFont val="Noto Sans"/>
        <family val="2"/>
      </rPr>
      <t xml:space="preserve">月进展情况表</t>
    </r>
  </si>
  <si>
    <t xml:space="preserve">序号</t>
  </si>
  <si>
    <t xml:space="preserve">项目名称</t>
  </si>
  <si>
    <t xml:space="preserve">项目
属地</t>
  </si>
  <si>
    <t xml:space="preserve">行业</t>
  </si>
  <si>
    <t xml:space="preserve">建设内容及规模</t>
  </si>
  <si>
    <t xml:space="preserve">建设
年限</t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底累计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工作目标</t>
    </r>
  </si>
  <si>
    <r>
      <rPr>
        <b val="true"/>
        <sz val="10"/>
        <rFont val="宋体"/>
        <family val="0"/>
        <charset val="134"/>
      </rPr>
      <t xml:space="preserve">1-</t>
    </r>
    <r>
      <rPr>
        <b val="true"/>
        <u val="singl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进展</t>
    </r>
  </si>
  <si>
    <r>
      <rPr>
        <b val="true"/>
        <sz val="10"/>
        <rFont val="Noto Sans"/>
        <family val="2"/>
      </rPr>
      <t xml:space="preserve">（当月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进展</t>
    </r>
  </si>
  <si>
    <t xml:space="preserve">项目联系人</t>
  </si>
  <si>
    <t xml:space="preserve">责任单位名称</t>
  </si>
  <si>
    <r>
      <rPr>
        <b val="true"/>
        <sz val="10"/>
        <rFont val="Noto Sans"/>
        <family val="2"/>
      </rPr>
      <t xml:space="preserve">是否省重点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市管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省管）</t>
    </r>
  </si>
  <si>
    <t xml:space="preserve">是否考核类</t>
  </si>
  <si>
    <r>
      <rPr>
        <b val="true"/>
        <sz val="10"/>
        <rFont val="Noto Sans"/>
        <family val="2"/>
      </rPr>
      <t xml:space="preserve">计划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进度</t>
  </si>
  <si>
    <t xml:space="preserve">计划开工月份</t>
  </si>
  <si>
    <t xml:space="preserve">计划建成或部分建成月份</t>
  </si>
  <si>
    <r>
      <rPr>
        <b val="true"/>
        <sz val="10"/>
        <rFont val="Noto Sans"/>
        <family val="2"/>
      </rPr>
      <t xml:space="preserve">完成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占年计划
</t>
    </r>
    <r>
      <rPr>
        <b val="true"/>
        <sz val="10"/>
        <rFont val="宋体"/>
        <family val="0"/>
        <charset val="134"/>
      </rPr>
      <t xml:space="preserve">(%)</t>
    </r>
  </si>
  <si>
    <t xml:space="preserve">年初至报告期形象进度</t>
  </si>
  <si>
    <t xml:space="preserve">开工时间</t>
  </si>
  <si>
    <t xml:space="preserve">竣工或部分竣工时间</t>
  </si>
  <si>
    <t xml:space="preserve">姓名</t>
  </si>
  <si>
    <t xml:space="preserve">电话</t>
  </si>
  <si>
    <t xml:space="preserve">开工月份</t>
  </si>
  <si>
    <t xml:space="preserve">开工具体时间</t>
  </si>
  <si>
    <t xml:space="preserve">竣工月份</t>
  </si>
  <si>
    <t xml:space="preserve">竣工具体时间</t>
  </si>
  <si>
    <t xml:space="preserve">部分竣工月份</t>
  </si>
  <si>
    <t xml:space="preserve">部分竣工具体时间</t>
  </si>
  <si>
    <t xml:space="preserve">一</t>
  </si>
  <si>
    <r>
      <rPr>
        <b val="true"/>
        <sz val="10"/>
        <rFont val="Noto Sans"/>
        <family val="2"/>
      </rPr>
      <t xml:space="preserve">梅列区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福建三明梅列碧湖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输变电搬迁项目</t>
    </r>
  </si>
  <si>
    <t xml:space="preserve">徐碧</t>
  </si>
  <si>
    <t xml:space="preserve">能源</t>
  </si>
  <si>
    <r>
      <rPr>
        <sz val="10"/>
        <rFont val="Noto Sans"/>
        <family val="2"/>
      </rPr>
      <t xml:space="preserve">搬迁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变电站一座，主变一台，变电容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千伏安；迁移改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；变一台，变电容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千伏安；迁移改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公里</t>
    </r>
  </si>
  <si>
    <t xml:space="preserve">2020-2021</t>
  </si>
  <si>
    <r>
      <rPr>
        <sz val="10"/>
        <rFont val="Noto Sans"/>
        <family val="2"/>
      </rPr>
      <t xml:space="preserve">一季度路面施工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二度路面施工完成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三季度管线铺设完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四季度竣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土石方工程完成</t>
    </r>
    <r>
      <rPr>
        <sz val="10"/>
        <rFont val="宋体"/>
        <family val="0"/>
        <charset val="134"/>
      </rPr>
      <t xml:space="preserve">50%</t>
    </r>
  </si>
  <si>
    <t xml:space="preserve">郑启孝</t>
  </si>
  <si>
    <t xml:space="preserve">13860555086</t>
  </si>
  <si>
    <t xml:space="preserve">三明市土地收购储备中心</t>
  </si>
  <si>
    <t xml:space="preserve">是</t>
  </si>
  <si>
    <r>
      <rPr>
        <sz val="10"/>
        <rFont val="Noto Sans"/>
        <family val="2"/>
      </rPr>
      <t xml:space="preserve">三明市江滨路延伸段（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）道路改造工程</t>
    </r>
  </si>
  <si>
    <t xml:space="preserve">城建环保</t>
  </si>
  <si>
    <r>
      <rPr>
        <sz val="10"/>
        <rFont val="Noto Sans"/>
        <family val="2"/>
      </rPr>
      <t xml:space="preserve">按一级公路标准建设，线路总长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米，设计速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分两期实施，一期工程：沥青混凝土道路改造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改造旧桥两座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；二期工程：沥青混凝土道路改造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米，新建高架桥一座总长</t>
    </r>
    <r>
      <rPr>
        <sz val="10"/>
        <rFont val="宋体"/>
        <family val="0"/>
        <charset val="134"/>
      </rPr>
      <t xml:space="preserve">1642</t>
    </r>
    <r>
      <rPr>
        <sz val="10"/>
        <rFont val="Noto Sans"/>
        <family val="2"/>
      </rPr>
      <t xml:space="preserve">米</t>
    </r>
  </si>
  <si>
    <t xml:space="preserve">2019-2021</t>
  </si>
  <si>
    <t xml:space="preserve">一季度路面施工完成，进行配套附属工程施工；二季度路面及附属工程基本完工；三季度竣工投入使用</t>
  </si>
  <si>
    <r>
      <rPr>
        <sz val="10"/>
        <rFont val="Noto Sans"/>
        <family val="2"/>
      </rPr>
      <t xml:space="preserve">路面施工完成，配套附属工程施工完成</t>
    </r>
    <r>
      <rPr>
        <sz val="10"/>
        <rFont val="宋体"/>
        <family val="0"/>
        <charset val="134"/>
      </rPr>
      <t xml:space="preserve">30%</t>
    </r>
  </si>
  <si>
    <t xml:space="preserve">郭正清</t>
  </si>
  <si>
    <t xml:space="preserve">13806961030</t>
  </si>
  <si>
    <t xml:space="preserve">三明市城市建设投资集团有限公司</t>
  </si>
  <si>
    <t xml:space="preserve">三明徐碧“城中村”棚户区改造项目</t>
  </si>
  <si>
    <r>
      <rPr>
        <sz val="10"/>
        <rFont val="Noto Sans"/>
        <family val="2"/>
      </rPr>
      <t xml:space="preserve">棚户区改造面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平米，建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安置房，规划总居住户数</t>
    </r>
    <r>
      <rPr>
        <sz val="10"/>
        <rFont val="宋体"/>
        <family val="0"/>
        <charset val="134"/>
      </rPr>
      <t xml:space="preserve">2928</t>
    </r>
    <r>
      <rPr>
        <sz val="10"/>
        <rFont val="Noto Sans"/>
        <family val="2"/>
      </rPr>
      <t xml:space="preserve">户，建设一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幼儿园，同时配套建设项目区道路、给排水、消防、电气、人防、绿化景观、档墙等相关附属设施工程</t>
    </r>
  </si>
  <si>
    <t xml:space="preserve">2020-2023</t>
  </si>
  <si>
    <t xml:space="preserve">一季度完成桩基施工，基础动工建设；二季度进行基础施工；三季度主体开始建设；四季度配备的幼儿园开始建设</t>
  </si>
  <si>
    <r>
      <rPr>
        <sz val="10"/>
        <color rgb="FF000000"/>
        <rFont val="宋体"/>
        <family val="0"/>
        <charset val="134"/>
      </rPr>
      <t xml:space="preserve">12#13#</t>
    </r>
    <r>
      <rPr>
        <sz val="10"/>
        <color rgb="FF000000"/>
        <rFont val="Noto Sans"/>
        <family val="2"/>
      </rPr>
      <t xml:space="preserve">楼工程地下室负一层车库承台基础梁砖胎膜施工，完成负一层</t>
    </r>
    <r>
      <rPr>
        <sz val="10"/>
        <color rgb="FF000000"/>
        <rFont val="宋体"/>
        <family val="0"/>
        <charset val="134"/>
      </rPr>
      <t xml:space="preserve">2A-2G</t>
    </r>
    <r>
      <rPr>
        <sz val="10"/>
        <color rgb="FF000000"/>
        <rFont val="Noto Sans"/>
        <family val="2"/>
      </rPr>
      <t xml:space="preserve">轴总量的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。地下室沿街一层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楼筏板基础土方开挖，完成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楼总量的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。地下室负一层车库底板垫层土方回填</t>
    </r>
  </si>
  <si>
    <t xml:space="preserve">龚䶮</t>
  </si>
  <si>
    <t xml:space="preserve">15859888168</t>
  </si>
  <si>
    <t xml:space="preserve">三明市城乡改造有限公司</t>
  </si>
  <si>
    <t xml:space="preserve">三明市儿童公园</t>
  </si>
  <si>
    <t xml:space="preserve">列东</t>
  </si>
  <si>
    <r>
      <rPr>
        <sz val="10"/>
        <rFont val="Noto Sans"/>
        <family val="2"/>
      </rPr>
      <t xml:space="preserve">项目面积</t>
    </r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万平方米，新建一座综合儿童公园，分四个功能区：主题游乐区、入口景观区、生态修复区、配套服务区。主要建设广场、花海、无动力儿童游乐活动区以及配套建设服务中心和地下停车场等</t>
    </r>
  </si>
  <si>
    <t xml:space="preserve">2020-2022</t>
  </si>
  <si>
    <t xml:space="preserve">一季度入口景观区施工；二季度广场、主题乐园区施工；三季度生态修复区施工；四季度广场、主题乐园区基本完成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连接线主体结构完成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米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公园土地平整，游乐区整理，生态修复施工。</t>
    </r>
  </si>
  <si>
    <t xml:space="preserve">曹发根</t>
  </si>
  <si>
    <t xml:space="preserve">三明六路商圈建设项目</t>
  </si>
  <si>
    <t xml:space="preserve">三产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天桥，建设城市阳台及附属配套工程、地下通道及下沉广场，进行体育场馆改造提升</t>
    </r>
  </si>
  <si>
    <t xml:space="preserve">2021-2023</t>
  </si>
  <si>
    <r>
      <rPr>
        <sz val="10"/>
        <rFont val="Noto Sans"/>
        <family val="2"/>
      </rPr>
      <t xml:space="preserve">一季度动工建设；二季度特色街区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天桥建设；三季度下穿通道动工建设；四季度“明品明味”特色街区动工建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截至目前，红旗广场雕塑工程项目、城投广场街区改造（明品明味街）项目，东乾一、二路与新市北路交叉口改造项目已竣工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桥等多个建设项目：①互联互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人行天桥项目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晚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天桥顺利贯通合龙。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天桥正在进行体育馆侧梯道吊装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天桥正在进行雨棚立柱、钢梁安装。②城市阳台及附属配套项目：完成结构封顶。③地下通道及下沉广场项目：下沉广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基础施工，下沉广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（集散中心）独立基础、桩基、底板垫层及边坡支护施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邹远焕</t>
  </si>
  <si>
    <t xml:space="preserve">三明市城市建设发展集团有限公司</t>
  </si>
  <si>
    <t xml:space="preserve">贵溪洋湿地公园</t>
  </si>
  <si>
    <r>
      <rPr>
        <sz val="10"/>
        <rFont val="Noto Sans"/>
        <family val="2"/>
      </rPr>
      <t xml:space="preserve">总建设面积约为</t>
    </r>
    <r>
      <rPr>
        <sz val="10"/>
        <rFont val="宋体"/>
        <family val="0"/>
        <charset val="134"/>
      </rPr>
      <t xml:space="preserve">24.41</t>
    </r>
    <r>
      <rPr>
        <sz val="10"/>
        <rFont val="Noto Sans"/>
        <family val="2"/>
      </rPr>
      <t xml:space="preserve">万平方米，工程建安造价约</t>
    </r>
    <r>
      <rPr>
        <sz val="10"/>
        <rFont val="宋体"/>
        <family val="0"/>
        <charset val="134"/>
      </rPr>
      <t xml:space="preserve">9833</t>
    </r>
    <r>
      <rPr>
        <sz val="10"/>
        <rFont val="Noto Sans"/>
        <family val="2"/>
      </rPr>
      <t xml:space="preserve">万元。主要建设内容为“一廊、一带、五园及五个出入口”，其中“一廊”为云廊系统（含有沙溪云廊、贵溪桥、金鼠山、岩背山步行系统）；“一带”为贵溪碧波体验带（贵溪洋溪两侧步道及景观、花坡、景观桥）；“五园”为岩背园、金鼠园、百鸟园、百荷园、百花园；包括岩土工程、桥梁工程、园林绿化工程、照明工程、给排水工程、园林建筑、园林小品及公共服务设施附属配套工程等</t>
    </r>
  </si>
  <si>
    <t xml:space="preserve">一季度完成绿化及收尾工作，二季度一期工程全部竣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竣工投产</t>
  </si>
  <si>
    <t xml:space="preserve">钟文龙</t>
  </si>
  <si>
    <t xml:space="preserve">三明市城市建设投资发展集团有限公司</t>
  </si>
  <si>
    <t xml:space="preserve">梅列恒冠达重工装备零配件异地搬迁项目</t>
  </si>
  <si>
    <t xml:space="preserve">开发区</t>
  </si>
  <si>
    <t xml:space="preserve">工业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平方米，建设厂房约、综合办公楼及其他配套设施；新建年产挖掘机底盘配件及各种重工机械配件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吨生产线</t>
    </r>
  </si>
  <si>
    <t xml:space="preserve">上半年厂房主体完工；三季度设备安装调试；四季度竣工投产</t>
  </si>
  <si>
    <t xml:space="preserve">厂房主体施工中</t>
  </si>
  <si>
    <t xml:space="preserve">蔡裕意</t>
  </si>
  <si>
    <t xml:space="preserve">15959521899</t>
  </si>
  <si>
    <t xml:space="preserve">恒冠达（福建）重工装备有限公司</t>
  </si>
  <si>
    <r>
      <rPr>
        <sz val="10"/>
        <rFont val="Noto Sans"/>
        <family val="2"/>
      </rPr>
      <t xml:space="preserve">梅列区永兴盛高强度</t>
    </r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端板及工程机械配件、汽车零部件生产项目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，一期建设标准厂房、原料仓库等设施，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套高强度</t>
    </r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端板生产线；二期建设标准厂房、研发楼、宿舍楼等，建设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套工程机械汽车零部件生产线</t>
    </r>
  </si>
  <si>
    <t xml:space="preserve">2021-2022</t>
  </si>
  <si>
    <t xml:space="preserve">一季度基础完工；二季度厂房主体施工；三季度厂房主体完工；四季度设备安装，竣工投产</t>
  </si>
  <si>
    <t xml:space="preserve">厂房主体钢结构施工完毕，厂内路面硬化完成，正在进行墙面封装</t>
  </si>
  <si>
    <t xml:space="preserve">俞大凤</t>
  </si>
  <si>
    <t xml:space="preserve">13960509315</t>
  </si>
  <si>
    <t xml:space="preserve">三明市永兴盛工程机械有限公司</t>
  </si>
  <si>
    <t xml:space="preserve">三明安德凯工程机械、矿山机械和汽车配件等通用设备生产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，一期建设厂房，设立加工中心，建设生活、办公为一体的综合楼及其他配套设施，购置铸造中频炉、锻造切料机、自动加料、油压机等铸造用设备；二期扩大铸造产能</t>
    </r>
  </si>
  <si>
    <t xml:space="preserve">一季度二期厂房动工建设；二季度二期厂房主体施工；三季度厂房主体完工；四季度设备安装，竣工投产</t>
  </si>
  <si>
    <t xml:space="preserve">黄丹</t>
  </si>
  <si>
    <t xml:space="preserve">13004991288</t>
  </si>
  <si>
    <t xml:space="preserve">三明安德凯重工科技有限公司</t>
  </si>
  <si>
    <t xml:space="preserve">三钢焦炉升级改造项目</t>
  </si>
  <si>
    <r>
      <rPr>
        <sz val="10"/>
        <rFont val="Noto Sans"/>
        <family val="2"/>
      </rPr>
      <t xml:space="preserve">改建成</t>
    </r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米炭化室捣固焦炉及其配套生产设施等。建成后年产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吨焦炭</t>
    </r>
  </si>
  <si>
    <r>
      <rPr>
        <sz val="10"/>
        <rFont val="Noto Sans"/>
        <family val="2"/>
      </rPr>
      <t xml:space="preserve">一季度完成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基础施工及进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砌筑；二季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砌筑；三季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配套设备安装；四季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系统安装调试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本体蓄热室砌筑；污水处理厂电解厂房配电室、综合楼配电室、鼓风机室配电室电气施工</t>
    </r>
  </si>
  <si>
    <t xml:space="preserve">葛永升</t>
  </si>
  <si>
    <t xml:space="preserve">13950911036</t>
  </si>
  <si>
    <t xml:space="preserve">福建三钢闽光股份有限公司</t>
  </si>
  <si>
    <t xml:space="preserve">梅列嘉越含金属废物资源化利用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万平方米，建设厂房、仓库、综合楼等，建成年产年产冰铜（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粗金属合金</t>
    </r>
    <r>
      <rPr>
        <sz val="10"/>
        <rFont val="宋体"/>
        <family val="0"/>
        <charset val="134"/>
      </rPr>
      <t xml:space="preserve">1.94</t>
    </r>
    <r>
      <rPr>
        <sz val="10"/>
        <rFont val="Noto Sans"/>
        <family val="2"/>
      </rPr>
      <t xml:space="preserve">万吨生产线</t>
    </r>
  </si>
  <si>
    <t xml:space="preserve">上半年厂房主体施工；三季综合楼基础施工；四季度厂房主体完工</t>
  </si>
  <si>
    <t xml:space="preserve">前期基础施工中</t>
  </si>
  <si>
    <t xml:space="preserve">胡桂龙</t>
  </si>
  <si>
    <t xml:space="preserve">18705887177</t>
  </si>
  <si>
    <t xml:space="preserve">福建嘉越环保科技有限公司</t>
  </si>
  <si>
    <r>
      <rPr>
        <sz val="10"/>
        <rFont val="Noto Sans"/>
        <family val="2"/>
      </rPr>
      <t xml:space="preserve">三明纺织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枚天竹功能性纤维纱线扩建项目</t>
    </r>
  </si>
  <si>
    <t xml:space="preserve">陈大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3.17</t>
    </r>
    <r>
      <rPr>
        <sz val="10"/>
        <rFont val="Noto Sans"/>
        <family val="2"/>
      </rPr>
      <t xml:space="preserve">万平方米，购置设备，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天竹功能性纤维纱线</t>
    </r>
  </si>
  <si>
    <t xml:space="preserve">一季度厂房主体施工；三季厂房主体完工；三季度设备安装调试；四季度竣工投产</t>
  </si>
  <si>
    <r>
      <rPr>
        <sz val="10"/>
        <rFont val="Noto Sans"/>
        <family val="2"/>
      </rPr>
      <t xml:space="preserve">新厂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车间</t>
    </r>
    <r>
      <rPr>
        <sz val="10"/>
        <rFont val="宋体"/>
        <family val="0"/>
        <charset val="134"/>
      </rPr>
      <t xml:space="preserve">34353</t>
    </r>
    <r>
      <rPr>
        <sz val="10"/>
        <rFont val="Noto Sans"/>
        <family val="2"/>
      </rPr>
      <t xml:space="preserve">平方米，主体为二层厂房。现场安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塔吊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跨施工；承台和地梁已全部浇筑完成，全部区域已浇筑二层板，全部区域已绑扎柱筋、安装支模板至三层</t>
    </r>
  </si>
  <si>
    <t xml:space="preserve">郑成优</t>
  </si>
  <si>
    <t xml:space="preserve">福建省三明纺织股份有限公司</t>
  </si>
  <si>
    <t xml:space="preserve">泉三共建高端装备产业园（一期）</t>
  </si>
  <si>
    <r>
      <rPr>
        <sz val="10"/>
        <rFont val="Noto Sans"/>
        <family val="2"/>
      </rPr>
      <t xml:space="preserve">泉三共建高端装备产业园，落地于福建梅列经济开发区小蕉工业园，通过邀请中国铸造协会制定园区产业规划，将园区建设成省级高端装备产业园区，逐步建设成为国家级全产业链装备产业园区。主要建设施工内容为平台建设、道路、桥梁、挡墙、电力管道、通讯管道、给水管道、雨水管道、污水管道、绿化等附属设施建设。新建道路总长约</t>
    </r>
    <r>
      <rPr>
        <sz val="10"/>
        <rFont val="宋体"/>
        <family val="0"/>
        <charset val="134"/>
      </rPr>
      <t xml:space="preserve">5537 </t>
    </r>
    <r>
      <rPr>
        <sz val="10"/>
        <rFont val="Noto Sans"/>
        <family val="2"/>
      </rPr>
      <t xml:space="preserve">米，城市主干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4146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）；次干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一季度一期三批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平台动工；二季度市政道路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线建设；三季度职工宿舍楼动工建设；四季度市政道路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线完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一期三批次施工进场，累计已完成土石方挖方</t>
    </r>
    <r>
      <rPr>
        <sz val="10"/>
        <color rgb="FFFF0000"/>
        <rFont val="宋体"/>
        <family val="0"/>
        <charset val="134"/>
      </rPr>
      <t xml:space="preserve">546.8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m³</t>
    </r>
    <r>
      <rPr>
        <sz val="10"/>
        <color rgb="FFFF0000"/>
        <rFont val="Noto Sans"/>
        <family val="2"/>
      </rPr>
      <t xml:space="preserve">（其中土方约</t>
    </r>
    <r>
      <rPr>
        <sz val="10"/>
        <color rgb="FFFF0000"/>
        <rFont val="宋体"/>
        <family val="0"/>
        <charset val="134"/>
      </rPr>
      <t xml:space="preserve">343.8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m³</t>
    </r>
    <r>
      <rPr>
        <sz val="10"/>
        <color rgb="FFFF0000"/>
        <rFont val="Noto Sans"/>
        <family val="2"/>
      </rPr>
      <t xml:space="preserve">、全风化及强风化石方约</t>
    </r>
    <r>
      <rPr>
        <sz val="10"/>
        <color rgb="FFFF0000"/>
        <rFont val="宋体"/>
        <family val="0"/>
        <charset val="134"/>
      </rPr>
      <t xml:space="preserve">136.9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m³</t>
    </r>
    <r>
      <rPr>
        <sz val="10"/>
        <color rgb="FFFF0000"/>
        <rFont val="Noto Sans"/>
        <family val="2"/>
      </rPr>
      <t xml:space="preserve">、中风化约</t>
    </r>
    <r>
      <rPr>
        <sz val="10"/>
        <color rgb="FFFF0000"/>
        <rFont val="宋体"/>
        <family val="0"/>
        <charset val="134"/>
      </rPr>
      <t xml:space="preserve">66.1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m³</t>
    </r>
    <r>
      <rPr>
        <sz val="10"/>
        <color rgb="FFFF0000"/>
        <rFont val="Noto Sans"/>
        <family val="2"/>
      </rPr>
      <t xml:space="preserve">）、填方</t>
    </r>
    <r>
      <rPr>
        <sz val="10"/>
        <color rgb="FFFF0000"/>
        <rFont val="宋体"/>
        <family val="0"/>
        <charset val="134"/>
      </rPr>
      <t xml:space="preserve">772.3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m³</t>
    </r>
    <r>
      <rPr>
        <sz val="10"/>
        <color rgb="FFFF0000"/>
        <rFont val="Noto Sans"/>
        <family val="2"/>
      </rPr>
      <t xml:space="preserve">、挡墙</t>
    </r>
    <r>
      <rPr>
        <sz val="10"/>
        <color rgb="FFFF0000"/>
        <rFont val="宋体"/>
        <family val="0"/>
        <charset val="134"/>
      </rPr>
      <t xml:space="preserve">6000m³</t>
    </r>
    <r>
      <rPr>
        <sz val="10"/>
        <color rgb="FFFF0000"/>
        <rFont val="Noto Sans"/>
        <family val="2"/>
      </rPr>
      <t xml:space="preserve">、盲沟</t>
    </r>
    <r>
      <rPr>
        <sz val="10"/>
        <color rgb="FFFF0000"/>
        <rFont val="宋体"/>
        <family val="0"/>
        <charset val="134"/>
      </rPr>
      <t xml:space="preserve">1335m</t>
    </r>
    <r>
      <rPr>
        <sz val="10"/>
        <color rgb="FFFF0000"/>
        <rFont val="Noto Sans"/>
        <family val="2"/>
      </rPr>
      <t xml:space="preserve">、路堑边坡</t>
    </r>
    <r>
      <rPr>
        <sz val="10"/>
        <color rgb="FFFF0000"/>
        <rFont val="宋体"/>
        <family val="0"/>
        <charset val="134"/>
      </rPr>
      <t xml:space="preserve">TBS</t>
    </r>
    <r>
      <rPr>
        <sz val="10"/>
        <color rgb="FFFF0000"/>
        <rFont val="Noto Sans"/>
        <family val="2"/>
      </rPr>
      <t xml:space="preserve">防护</t>
    </r>
    <r>
      <rPr>
        <sz val="10"/>
        <color rgb="FFFF0000"/>
        <rFont val="宋体"/>
        <family val="0"/>
        <charset val="134"/>
      </rPr>
      <t xml:space="preserve">28700m2</t>
    </r>
    <r>
      <rPr>
        <sz val="10"/>
        <color rgb="FFFF0000"/>
        <rFont val="Noto Sans"/>
        <family val="2"/>
      </rPr>
      <t xml:space="preserve">、锚索加固</t>
    </r>
    <r>
      <rPr>
        <sz val="10"/>
        <color rgb="FFFF0000"/>
        <rFont val="宋体"/>
        <family val="0"/>
        <charset val="134"/>
      </rPr>
      <t xml:space="preserve">4228m</t>
    </r>
    <r>
      <rPr>
        <sz val="10"/>
        <color rgb="FFFF0000"/>
        <rFont val="Noto Sans"/>
        <family val="2"/>
      </rPr>
      <t xml:space="preserve">、平台及排水沟</t>
    </r>
    <r>
      <rPr>
        <sz val="10"/>
        <color rgb="FFFF0000"/>
        <rFont val="宋体"/>
        <family val="0"/>
        <charset val="134"/>
      </rPr>
      <t xml:space="preserve">1220m³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AB</t>
    </r>
    <r>
      <rPr>
        <sz val="10"/>
        <color rgb="FFFF0000"/>
        <rFont val="Noto Sans"/>
        <family val="2"/>
      </rPr>
      <t xml:space="preserve">线市政道路：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线已完成路基</t>
    </r>
    <r>
      <rPr>
        <sz val="10"/>
        <color rgb="FFFF0000"/>
        <rFont val="宋体"/>
        <family val="0"/>
        <charset val="134"/>
      </rPr>
      <t xml:space="preserve">80%</t>
    </r>
    <r>
      <rPr>
        <sz val="10"/>
        <color rgb="FFFF0000"/>
        <rFont val="Noto Sans"/>
        <family val="2"/>
      </rPr>
      <t xml:space="preserve">，边坡开挖完成</t>
    </r>
    <r>
      <rPr>
        <sz val="10"/>
        <color rgb="FFFF0000"/>
        <rFont val="宋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线路基土石方只差</t>
    </r>
    <r>
      <rPr>
        <sz val="10"/>
        <color rgb="FFFF0000"/>
        <rFont val="宋体"/>
        <family val="0"/>
        <charset val="134"/>
      </rPr>
      <t xml:space="preserve">BK0+7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0+900</t>
    </r>
    <r>
      <rPr>
        <sz val="10"/>
        <color rgb="FFFF0000"/>
        <rFont val="Noto Sans"/>
        <family val="2"/>
      </rPr>
      <t xml:space="preserve">填方约</t>
    </r>
    <r>
      <rPr>
        <sz val="10"/>
        <color rgb="FFFF0000"/>
        <rFont val="宋体"/>
        <family val="0"/>
        <charset val="134"/>
      </rPr>
      <t xml:space="preserve">30000m3</t>
    </r>
    <r>
      <rPr>
        <sz val="10"/>
        <color rgb="FFFF0000"/>
        <rFont val="Noto Sans"/>
        <family val="2"/>
      </rPr>
      <t xml:space="preserve">未完成，其他土石方（包括挖填方）已完工，与明州二路交接处施工中：横穿管施工完成，雨污管预埋施工。明州一路挡墙已进场施工，工期预计</t>
    </r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天；明州二路已竣工；岩前老路已竣工验收；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亩地块边坡坡面刷坡已完工</t>
    </r>
  </si>
  <si>
    <t xml:space="preserve">罗添龙</t>
  </si>
  <si>
    <t xml:space="preserve">15960960132</t>
  </si>
  <si>
    <t xml:space="preserve">三明市瑞云新区建设发展有限公司</t>
  </si>
  <si>
    <t xml:space="preserve">梅列融光智能化车载模组生产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，新建厂房、综合楼、研发中心等，建设年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只车载高清光学模组生产线和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车载军品雷达模组生产线</t>
    </r>
  </si>
  <si>
    <t xml:space="preserve">2017-2021</t>
  </si>
  <si>
    <t xml:space="preserve">一季度进行市内外装修；二季度购置设备进行安装；三季度完成设备安装进行试生产；四季度竣工投产</t>
  </si>
  <si>
    <t xml:space="preserve">厂房及库房完工，内外墙装饰装修完毕，设备及消防设施安装中</t>
  </si>
  <si>
    <t xml:space="preserve">蒋跃云</t>
  </si>
  <si>
    <t xml:space="preserve">福建融光科技有限公司</t>
  </si>
  <si>
    <t xml:space="preserve">梅列南益工程机械及配件生产项目</t>
  </si>
  <si>
    <r>
      <rPr>
        <sz val="10"/>
        <rFont val="Noto Sans"/>
        <family val="2"/>
      </rPr>
      <t xml:space="preserve">项目占地面积约</t>
    </r>
    <r>
      <rPr>
        <sz val="10"/>
        <rFont val="宋体"/>
        <family val="0"/>
        <charset val="134"/>
      </rPr>
      <t xml:space="preserve">19394</t>
    </r>
    <r>
      <rPr>
        <sz val="10"/>
        <rFont val="Noto Sans"/>
        <family val="2"/>
      </rPr>
      <t xml:space="preserve">平方米，，总建筑面积约</t>
    </r>
    <r>
      <rPr>
        <sz val="10"/>
        <rFont val="宋体"/>
        <family val="0"/>
        <charset val="134"/>
      </rPr>
      <t xml:space="preserve">23500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及配电和门卫等附属配套设施。主要生产工程机械及配件，年产机械住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，项目建成后，预计可实现产值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亿元</t>
    </r>
  </si>
  <si>
    <t xml:space="preserve">一季度厂房动工建设；二季度二期厂房主体施工；三季度厂房主体完工；四季度设备安装，竣工投产</t>
  </si>
  <si>
    <t xml:space="preserve">正在进行前期基础施工建设</t>
  </si>
  <si>
    <t xml:space="preserve">三明市南益机械设备有限公司</t>
  </si>
  <si>
    <r>
      <rPr>
        <sz val="10"/>
        <rFont val="Noto Sans"/>
        <family val="2"/>
      </rPr>
      <t xml:space="preserve">梅列区华力重工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机械铸件生产项目</t>
    </r>
  </si>
  <si>
    <r>
      <rPr>
        <sz val="10"/>
        <rFont val="Noto Sans"/>
        <family val="2"/>
      </rPr>
      <t xml:space="preserve">项目用地面积</t>
    </r>
    <r>
      <rPr>
        <sz val="10"/>
        <rFont val="宋体"/>
        <family val="0"/>
        <charset val="134"/>
      </rPr>
      <t xml:space="preserve">28047.92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20752</t>
    </r>
    <r>
      <rPr>
        <sz val="10"/>
        <rFont val="Noto Sans"/>
        <family val="2"/>
      </rPr>
      <t xml:space="preserve">平米。建设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建筑面积</t>
    </r>
    <r>
      <rPr>
        <sz val="10"/>
        <rFont val="宋体"/>
        <family val="0"/>
        <charset val="134"/>
      </rPr>
      <t xml:space="preserve">17371.4</t>
    </r>
    <r>
      <rPr>
        <sz val="10"/>
        <rFont val="Noto Sans"/>
        <family val="2"/>
      </rPr>
      <t xml:space="preserve">平米；建设办公综合楼一栋，建筑面积</t>
    </r>
    <r>
      <rPr>
        <sz val="10"/>
        <rFont val="宋体"/>
        <family val="0"/>
        <charset val="134"/>
      </rPr>
      <t xml:space="preserve">3350</t>
    </r>
    <r>
      <rPr>
        <sz val="10"/>
        <rFont val="Noto Sans"/>
        <family val="2"/>
      </rPr>
      <t xml:space="preserve">平米，一期拟购置中小频炉，变压器、压力机、行车、自动加料机等设备；二期拟购置数控车床、数控力车，造型机、油压机等设备，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机械铸件</t>
    </r>
  </si>
  <si>
    <r>
      <rPr>
        <sz val="10"/>
        <color rgb="FFFF0000"/>
        <rFont val="宋体"/>
        <family val="0"/>
        <charset val="134"/>
      </rPr>
      <t xml:space="preserve">1#</t>
    </r>
    <r>
      <rPr>
        <sz val="10"/>
        <color rgb="FFFF0000"/>
        <rFont val="Noto Sans"/>
        <family val="2"/>
      </rPr>
      <t xml:space="preserve">厂房主体完工，设备安装完毕，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底开始试生产</t>
    </r>
  </si>
  <si>
    <t xml:space="preserve">吴玉峰</t>
  </si>
  <si>
    <t xml:space="preserve">三明华力重型工程机械有限公司</t>
  </si>
  <si>
    <r>
      <rPr>
        <sz val="10"/>
        <rFont val="Noto Sans"/>
        <family val="2"/>
      </rPr>
      <t xml:space="preserve">梅列区恒升年产履带总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条及配套挖掘机配件生产项目</t>
    </r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亿元，总用地面积</t>
    </r>
    <r>
      <rPr>
        <sz val="10"/>
        <rFont val="宋体"/>
        <family val="0"/>
        <charset val="134"/>
      </rPr>
      <t xml:space="preserve">19556.95</t>
    </r>
    <r>
      <rPr>
        <sz val="10"/>
        <rFont val="Noto Sans"/>
        <family val="2"/>
      </rPr>
      <t xml:space="preserve">平方米，总建筑面积约</t>
    </r>
    <r>
      <rPr>
        <sz val="10"/>
        <rFont val="宋体"/>
        <family val="0"/>
        <charset val="134"/>
      </rPr>
      <t xml:space="preserve">23220.5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厂房约</t>
    </r>
    <r>
      <rPr>
        <sz val="10"/>
        <rFont val="宋体"/>
        <family val="0"/>
        <charset val="134"/>
      </rPr>
      <t xml:space="preserve">19421.8</t>
    </r>
    <r>
      <rPr>
        <sz val="10"/>
        <rFont val="Noto Sans"/>
        <family val="2"/>
      </rPr>
      <t xml:space="preserve">平方米，科技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约</t>
    </r>
    <r>
      <rPr>
        <sz val="10"/>
        <rFont val="宋体"/>
        <family val="0"/>
        <charset val="134"/>
      </rPr>
      <t xml:space="preserve">1477.5</t>
    </r>
    <r>
      <rPr>
        <sz val="10"/>
        <rFont val="Noto Sans"/>
        <family val="2"/>
      </rPr>
      <t xml:space="preserve">平方米，宿舍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约</t>
    </r>
    <r>
      <rPr>
        <sz val="10"/>
        <rFont val="宋体"/>
        <family val="0"/>
        <charset val="134"/>
      </rPr>
      <t xml:space="preserve">2297.2</t>
    </r>
    <r>
      <rPr>
        <sz val="10"/>
        <rFont val="Noto Sans"/>
        <family val="2"/>
      </rPr>
      <t xml:space="preserve">平方米，主要生产汽车零部件及配送</t>
    </r>
  </si>
  <si>
    <r>
      <rPr>
        <sz val="10"/>
        <color rgb="FFFF0000"/>
        <rFont val="宋体"/>
        <family val="0"/>
        <charset val="134"/>
      </rPr>
      <t xml:space="preserve">1#</t>
    </r>
    <r>
      <rPr>
        <sz val="10"/>
        <color rgb="FFFF0000"/>
        <rFont val="Noto Sans"/>
        <family val="2"/>
      </rPr>
      <t xml:space="preserve">厂房主体完工，设备安装完毕，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初开始试生产</t>
    </r>
  </si>
  <si>
    <t xml:space="preserve">李家和</t>
  </si>
  <si>
    <t xml:space="preserve">福建省恒升底盘制造有限公司</t>
  </si>
  <si>
    <t xml:space="preserve">梅列明泉工程机械配件制造异地搬迁项目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8600</t>
    </r>
    <r>
      <rPr>
        <sz val="10"/>
        <rFont val="Noto Sans"/>
        <family val="2"/>
      </rPr>
      <t xml:space="preserve">万元，总用地面积</t>
    </r>
    <r>
      <rPr>
        <sz val="10"/>
        <rFont val="宋体"/>
        <family val="0"/>
        <charset val="134"/>
      </rPr>
      <t xml:space="preserve">23310</t>
    </r>
    <r>
      <rPr>
        <sz val="10"/>
        <rFont val="Noto Sans"/>
        <family val="2"/>
      </rPr>
      <t xml:space="preserve">平方米，建筑面积约</t>
    </r>
    <r>
      <rPr>
        <sz val="10"/>
        <rFont val="宋体"/>
        <family val="0"/>
        <charset val="134"/>
      </rPr>
      <t xml:space="preserve">25600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厂房约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综合办公楼及科技楼约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平方米，主要生产工程机械配件成品</t>
    </r>
  </si>
  <si>
    <r>
      <rPr>
        <sz val="10"/>
        <color rgb="FFFF0000"/>
        <rFont val="宋体"/>
        <family val="0"/>
        <charset val="134"/>
      </rPr>
      <t xml:space="preserve">1#</t>
    </r>
    <r>
      <rPr>
        <sz val="10"/>
        <color rgb="FFFF0000"/>
        <rFont val="Noto Sans"/>
        <family val="2"/>
      </rPr>
      <t xml:space="preserve">厂房主体完工，正在安装设备</t>
    </r>
  </si>
  <si>
    <t xml:space="preserve">蒋俊明</t>
  </si>
  <si>
    <t xml:space="preserve">三明市明泉重工有限公司</t>
  </si>
  <si>
    <r>
      <rPr>
        <sz val="10"/>
        <rFont val="Noto Sans"/>
        <family val="2"/>
      </rPr>
      <t xml:space="preserve">三钢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㎡烧结机工程建设项目</t>
    </r>
  </si>
  <si>
    <r>
      <rPr>
        <sz val="10"/>
        <rFont val="Noto Sans"/>
        <family val="2"/>
      </rPr>
      <t xml:space="preserve">拆除现有一套年产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吨烧结矿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米烧结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年产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万吨烧结矿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米带式烧结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配料系统、混合系统、烧结冷却系统、余热回收利用系统、烧结风机系统、烧结烟气循环系统、成品筛分系统及脱硫脱硝系统等设施。 主要建筑物面积</t>
    </r>
    <r>
      <rPr>
        <sz val="10"/>
        <rFont val="宋体"/>
        <family val="0"/>
        <charset val="134"/>
      </rPr>
      <t xml:space="preserve">:20000</t>
    </r>
    <r>
      <rPr>
        <sz val="10"/>
        <rFont val="Noto Sans"/>
        <family val="2"/>
      </rPr>
      <t xml:space="preserve">平方米，新增生产能力（或使用功能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超低排放技术、烧结烟气脱硫脱硝等先进工艺，减少了污染物排放量，做到增产不增污。新增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万吨烧结矿</t>
    </r>
  </si>
  <si>
    <t xml:space="preserve">一季度：前期准备，方案制定、招标准备等工作；二季度：项目招标、三通一平；三季度：土建施工、设备采购；四季度：土建基础施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项目前期准备工作，目前已完成项目备案。</t>
  </si>
  <si>
    <t xml:space="preserve">三钢炼铁产能置换改造配套项目余热发电工程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×25MW</t>
    </r>
    <r>
      <rPr>
        <sz val="10"/>
        <rFont val="Noto Sans"/>
        <family val="2"/>
      </rPr>
      <t xml:space="preserve">干熄焦补汽凝式汽轮发电机组和建设</t>
    </r>
    <r>
      <rPr>
        <sz val="10"/>
        <rFont val="宋体"/>
        <family val="0"/>
        <charset val="134"/>
      </rPr>
      <t xml:space="preserve">1×20MW</t>
    </r>
    <r>
      <rPr>
        <sz val="10"/>
        <rFont val="Noto Sans"/>
        <family val="2"/>
      </rPr>
      <t xml:space="preserve">烧结余热补汽凝汽式汽轮发电机组，及其配套蒸汽管道和辅助设施等</t>
    </r>
  </si>
  <si>
    <t xml:space="preserve">一季度：设计、审查，三通一平；二季度：土建基础、主厂房结构施工；三季度：汽轮机主体设备安装、行车安装，循环水泵房完成，综合楼主体结构完成；四季度：设备安装完成，公辅设施完善，生产调试</t>
  </si>
  <si>
    <t xml:space="preserve">项目前期准备工作。</t>
  </si>
  <si>
    <t xml:space="preserve">三明市明台华坪文化交流基地建设项目</t>
  </si>
  <si>
    <t xml:space="preserve">社会事业</t>
  </si>
  <si>
    <r>
      <rPr>
        <sz val="10"/>
        <rFont val="Noto Sans"/>
        <family val="2"/>
      </rPr>
      <t xml:space="preserve">建筑总面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，主要建筑三明市华坪文化交流中心、宾客接待中心、综合服务楼、管理房等，配套建设华坪文化广场、文化长廊、停车场、绿化亮化设施、人工湖与水源引水设施及给排水管网、周边环境整治等工程</t>
    </r>
  </si>
  <si>
    <t xml:space="preserve">前三季度完成项目规划设计等前期准备工作；四季度动工建设</t>
  </si>
  <si>
    <t xml:space="preserve">规划设计准备阶段</t>
  </si>
  <si>
    <t xml:space="preserve">张磊</t>
  </si>
  <si>
    <t xml:space="preserve">13507587757</t>
  </si>
  <si>
    <t xml:space="preserve">三明市华严文化发展有限公司</t>
  </si>
  <si>
    <t xml:space="preserve">梅列区贵溪洋小学建设项目</t>
  </si>
  <si>
    <r>
      <rPr>
        <sz val="10"/>
        <rFont val="Noto Sans"/>
        <family val="2"/>
      </rPr>
      <t xml:space="preserve">该项目规划用地面积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新建总建筑面积</t>
    </r>
    <r>
      <rPr>
        <sz val="10"/>
        <rFont val="宋体"/>
        <family val="0"/>
        <charset val="134"/>
      </rPr>
      <t xml:space="preserve">33000</t>
    </r>
    <r>
      <rPr>
        <sz val="10"/>
        <rFont val="Noto Sans"/>
        <family val="2"/>
      </rPr>
      <t xml:space="preserve">平方米，建设一所全日制中小学校，设置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教学班，可容纳学生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人。配套建设数学设备设施，室外活动场地、道路 、给排水、电气、消防、绿化等相关附属工程。满足贵溪洋地块富力地产、金澜湾、金澜湾二期、</t>
    </r>
    <r>
      <rPr>
        <sz val="10"/>
        <rFont val="宋体"/>
        <family val="0"/>
        <charset val="134"/>
      </rPr>
      <t xml:space="preserve">J06</t>
    </r>
    <r>
      <rPr>
        <sz val="10"/>
        <rFont val="Noto Sans"/>
        <family val="2"/>
      </rPr>
      <t xml:space="preserve">学生就学</t>
    </r>
  </si>
  <si>
    <t xml:space="preserve">一季度进行基础施工；二、三季度进行主体施工；四季度建成使用</t>
  </si>
  <si>
    <r>
      <rPr>
        <sz val="10"/>
        <rFont val="Noto Sans"/>
        <family val="2"/>
      </rPr>
      <t xml:space="preserve">教学楼主体建筑完成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，综合楼主体建筑完成</t>
    </r>
    <r>
      <rPr>
        <sz val="10"/>
        <rFont val="宋体"/>
        <family val="0"/>
        <charset val="134"/>
      </rPr>
      <t xml:space="preserve">80%</t>
    </r>
  </si>
  <si>
    <t xml:space="preserve">杨运清</t>
  </si>
  <si>
    <t xml:space="preserve">福建沈榕建设有限公司</t>
  </si>
  <si>
    <t xml:space="preserve">梅列区贵溪洋中学建设项目</t>
  </si>
  <si>
    <r>
      <rPr>
        <sz val="10"/>
        <rFont val="Noto Sans"/>
        <family val="2"/>
      </rPr>
      <t xml:space="preserve">该项目拟用地面积</t>
    </r>
    <r>
      <rPr>
        <sz val="10"/>
        <rFont val="宋体"/>
        <family val="0"/>
        <charset val="134"/>
      </rPr>
      <t xml:space="preserve">69090.12</t>
    </r>
    <r>
      <rPr>
        <sz val="10"/>
        <rFont val="Noto Sans"/>
        <family val="2"/>
      </rPr>
      <t xml:space="preserve">平方米，计容建筑面积约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，计划建成一所中学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班，新增学位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个，配套建设数学设备设施，室外活动场地、道路、绿化等相关附属工程</t>
    </r>
  </si>
  <si>
    <t xml:space="preserve">一季度完成用地三通一平等工作；二季度动工建设；三季度进行基础施工；四季度进行主体施工</t>
  </si>
  <si>
    <r>
      <rPr>
        <sz val="10"/>
        <rFont val="Noto Sans"/>
        <family val="2"/>
      </rPr>
      <t xml:space="preserve">土地平整完成</t>
    </r>
    <r>
      <rPr>
        <sz val="10"/>
        <rFont val="宋体"/>
        <family val="0"/>
        <charset val="134"/>
      </rPr>
      <t xml:space="preserve">80%</t>
    </r>
  </si>
  <si>
    <t xml:space="preserve">列东步行桥</t>
  </si>
  <si>
    <r>
      <rPr>
        <sz val="10"/>
        <rFont val="Noto Sans"/>
        <family val="2"/>
      </rPr>
      <t xml:space="preserve">本项目新建步行景观桥全长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米（含匝道），主桥上部结构采用单箱双室钢箱梁，环形坡道匝道桥则采用斜腹式现浇</t>
    </r>
    <r>
      <rPr>
        <sz val="10"/>
        <rFont val="宋体"/>
        <family val="0"/>
        <charset val="134"/>
      </rPr>
      <t xml:space="preserve">RC</t>
    </r>
    <r>
      <rPr>
        <sz val="10"/>
        <rFont val="Noto Sans"/>
        <family val="2"/>
      </rPr>
      <t xml:space="preserve">箱梁，主桥及匝道桥下部结构均采用花瓶墩，桥宽均为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米；东侧设计有引桥，引桥与东新四路人行天桥相接，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引桥宽均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主桥跨沙溪河时，按百年一遇水位控制防洪，同时满足五级航道通航要求。主要建筑面积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平方米，新增生产能力（或使用功能）：供行人和非机动车通行</t>
    </r>
  </si>
  <si>
    <t xml:space="preserve">一、二季度桥墩基础施工；三季度桥梁、引桥基础；四季度主桥基础施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栈桥进度完成</t>
    </r>
    <r>
      <rPr>
        <sz val="10"/>
        <color rgb="FFFF0000"/>
        <rFont val="宋体"/>
        <family val="0"/>
        <charset val="134"/>
      </rPr>
      <t xml:space="preserve">45%</t>
    </r>
  </si>
  <si>
    <t xml:space="preserve">严学究</t>
  </si>
  <si>
    <t xml:space="preserve">梅列区祥志（福建）智慧物流园</t>
  </si>
  <si>
    <t xml:space="preserve">列西</t>
  </si>
  <si>
    <t xml:space="preserve">服务业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，建设仓库、办公楼、修理、大型车辆停车场等，购置钢材配件加工设施，行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，牵引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辆，并建设网络物流平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正在进行项目三通一平工作</t>
  </si>
  <si>
    <t xml:space="preserve">龚有和</t>
  </si>
  <si>
    <t xml:space="preserve">13950914853</t>
  </si>
  <si>
    <t xml:space="preserve">祥志（福建）智慧物流园有限公司</t>
  </si>
  <si>
    <t xml:space="preserve">梅列清枫谷旅游景区提升改造项目</t>
  </si>
  <si>
    <t xml:space="preserve">洋溪</t>
  </si>
  <si>
    <r>
      <rPr>
        <sz val="10"/>
        <rFont val="Noto Sans"/>
        <family val="2"/>
      </rPr>
      <t xml:space="preserve">争创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景区，总建筑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平方米。主要建设旅客接待中心及农产品交易厅、餐饮中心、民宿区木屋；房车露营地；景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游步道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；建设休闲娱乐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平方米；完善休闲步道、园区夜景工程和停车场等其他公共服务设施</t>
    </r>
  </si>
  <si>
    <t xml:space="preserve">上半年景区停车场、配套工程等施工；三季度停车场、配套工程等基本完成；四季度提升工程完工</t>
  </si>
  <si>
    <t xml:space="preserve">完成园区夜景工程和停车场建设</t>
  </si>
  <si>
    <t xml:space="preserve">黄亦斌</t>
  </si>
  <si>
    <t xml:space="preserve">18065860872</t>
  </si>
  <si>
    <t xml:space="preserve">福建稻禾文化旅游产业投资开发有限公司</t>
  </si>
  <si>
    <t xml:space="preserve">梅列文泰机动车配件研制加工维修仓储中心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功能建筑，分两期建设，一期工程主要建设行政办公大楼，机动车再制造、翻新装饰车间、机动车配件加工维修车间、特种车辆改装组装车间、车辆检测车间；二期工程主要建设车辆软硬件研发大楼，大型工矿车辆、农用车辆设备装备加工维修车间，成品、半成品存储仓库、生产职工生活区</t>
    </r>
  </si>
  <si>
    <t xml:space="preserve">一季度基础完工；二季度主体施工；三季度主体完工；四季度设备安装</t>
  </si>
  <si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主要建筑物全部封顶，正进行内部装修、设备安装及场地整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期相关手续启动办理，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动工</t>
    </r>
  </si>
  <si>
    <t xml:space="preserve">张水木</t>
  </si>
  <si>
    <t xml:space="preserve">13306988718</t>
  </si>
  <si>
    <t xml:space="preserve">福建省文泰贸易有限公司</t>
  </si>
  <si>
    <t xml:space="preserve">三钢闽光大数据中心</t>
  </si>
  <si>
    <r>
      <rPr>
        <sz val="10"/>
        <rFont val="Noto Sans"/>
        <family val="2"/>
      </rPr>
      <t xml:space="preserve">新建一幢数据中心大楼，建筑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。建设大数据云技计算系统、物联云商运营平台、企业产品展示、生产经营管控信息交流、安全环保监控、生产指挥调度等软硬件系统和配套设施等</t>
    </r>
  </si>
  <si>
    <t xml:space="preserve">一季度主体封顶，进行室内外装修；二季度各类设备购置安装；三季度进行调试；四季度竣工</t>
  </si>
  <si>
    <t xml:space="preserve">正在进行主体建设</t>
  </si>
  <si>
    <t xml:space="preserve">三明市公安局交警支队车驾管办证服务中心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平方米，主要建设服务导办区以及办事群众等待区、车辆及驾驶人信息管理中心、机动车驾驶人考试远程监控中心、机动车远程查验视频监管中心、机动车号牌制牌厂；机动车驾驶人科目考试候考厅；重点车辆驾驶人审验及满分多功能教习室；道路交通事故快处中心，交通安全宣传教育基地，建筑面积</t>
    </r>
    <r>
      <rPr>
        <sz val="10"/>
        <rFont val="宋体"/>
        <family val="0"/>
        <charset val="134"/>
      </rPr>
      <t xml:space="preserve">4810</t>
    </r>
    <r>
      <rPr>
        <sz val="10"/>
        <rFont val="Noto Sans"/>
        <family val="2"/>
      </rPr>
      <t xml:space="preserve">平方米；配套建设道路、给排水、电气、绿化及消防等附属工程</t>
    </r>
  </si>
  <si>
    <t xml:space="preserve">2019-2022</t>
  </si>
  <si>
    <r>
      <rPr>
        <sz val="10"/>
        <rFont val="Noto Sans"/>
        <family val="2"/>
      </rPr>
      <t xml:space="preserve">第一季土石方施工结束，开始主体施工；第二主体施工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第三季度主体施工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第四季度主体全部封顶</t>
    </r>
  </si>
  <si>
    <t xml:space="preserve">土石方施工完成</t>
  </si>
  <si>
    <t xml:space="preserve">郑建华</t>
  </si>
  <si>
    <t xml:space="preserve">三明公安局交警支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 2" xfId="22"/>
    <cellStyle name="常规 2 2 2 2 2 2 2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0" name="Text Box 60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" name="Text Box 60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" name="Text Box 61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" name="Text Box 61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" name="Text Box 61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" name="Text Box 61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" name="Text Box 61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" name="Text Box 61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" name="Text Box 61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" name="Text Box 61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" name="Text Box 62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" name="Text Box 62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" name="Text Box 62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3" name="Text Box 62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4" name="Text Box 62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5" name="Text Box 62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6" name="Text Box 62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7" name="Text Box 62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8" name="Text Box 63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" name="Text Box 63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" name="Text Box 63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" name="Text Box 63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" name="Text Box 63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3" name="Text Box 60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4" name="Text Box 60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5" name="Text Box 61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6" name="Text Box 61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7" name="Text Box 61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8" name="Text Box 61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9" name="Text Box 61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0" name="Text Box 61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1" name="Text Box 61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2" name="Text Box 61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3" name="Text Box 62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4" name="Text Box 62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5" name="Text Box 62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6" name="Text Box 62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7" name="Text Box 62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8" name="Text Box 62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39" name="Text Box 62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0" name="Text Box 62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1" name="Text Box 63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2" name="Text Box 63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3" name="Text Box 63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4" name="Text Box 63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5" name="Text Box 63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6" name="Text Box 60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7" name="Text Box 60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8" name="Text Box 61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49" name="Text Box 61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0" name="Text Box 61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1" name="Text Box 61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2" name="Text Box 61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3" name="Text Box 61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4" name="Text Box 61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5" name="Text Box 61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6" name="Text Box 62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7" name="Text Box 62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8" name="Text Box 62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59" name="Text Box 62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0" name="Text Box 62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1" name="Text Box 62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2" name="Text Box 62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3" name="Text Box 62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4" name="Text Box 63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5" name="Text Box 63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6" name="Text Box 63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7" name="Text Box 63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8" name="Text Box 63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69" name="Text Box 60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0" name="Text Box 60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1" name="Text Box 61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2" name="Text Box 61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3" name="Text Box 61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4" name="Text Box 61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5" name="Text Box 61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6" name="Text Box 61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7" name="Text Box 61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8" name="Text Box 61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79" name="Text Box 62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0" name="Text Box 62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1" name="Text Box 62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2" name="Text Box 62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3" name="Text Box 62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4" name="Text Box 62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5" name="Text Box 62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6" name="Text Box 62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7" name="Text Box 63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8" name="Text Box 63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89" name="Text Box 63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0" name="Text Box 63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1" name="Text Box 63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2" name="Text Box 60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3" name="Text Box 60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4" name="Text Box 61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5" name="Text Box 61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6" name="Text Box 61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7" name="Text Box 61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8" name="Text Box 61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99" name="Text Box 61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0" name="Text Box 61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1" name="Text Box 61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2" name="Text Box 62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3" name="Text Box 62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4" name="Text Box 62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5" name="Text Box 62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6" name="Text Box 62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7" name="Text Box 62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8" name="Text Box 62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09" name="Text Box 62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0" name="Text Box 63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1" name="Text Box 63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2" name="Text Box 63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3" name="Text Box 63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4" name="Text Box 63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5" name="Text Box 60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6" name="Text Box 60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7" name="Text Box 61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8" name="Text Box 61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19" name="Text Box 61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0" name="Text Box 61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1" name="Text Box 61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2" name="Text Box 61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3" name="Text Box 61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4" name="Text Box 61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5" name="Text Box 62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6" name="Text Box 62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7" name="Text Box 62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8" name="Text Box 62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29" name="Text Box 62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30" name="Text Box 62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31" name="Text Box 62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32" name="Text Box 62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33" name="Text Box 63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34" name="Text Box 63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35" name="Text Box 63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36" name="Text Box 63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37" name="Text Box 63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38" name="Text Box 60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39" name="Text Box 60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0" name="Text Box 61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1" name="Text Box 613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2" name="Text Box 61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3" name="Text Box 61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4" name="Text Box 616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5" name="Text Box 617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6" name="Text Box 618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7" name="Text Box 619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8" name="Text Box 620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49" name="Text Box 62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0" name="Text Box 622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1" name="Text Box 62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2" name="Text Box 626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3" name="Text Box 627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4" name="Text Box 628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5" name="Text Box 629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6" name="Text Box 630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7" name="Text Box 63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8" name="Text Box 632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59" name="Text Box 633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0" name="Text Box 63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1" name="Text Box 60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2" name="Text Box 60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3" name="Text Box 61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4" name="Text Box 613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5" name="Text Box 61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6" name="Text Box 61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7" name="Text Box 616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8" name="Text Box 617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69" name="Text Box 618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0" name="Text Box 619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1" name="Text Box 620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2" name="Text Box 62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3" name="Text Box 622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4" name="Text Box 62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5" name="Text Box 626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6" name="Text Box 627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7" name="Text Box 628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8" name="Text Box 629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79" name="Text Box 630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80" name="Text Box 63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81" name="Text Box 632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82" name="Text Box 633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183" name="Text Box 63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84" name="Text Box 60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85" name="Text Box 60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86" name="Text Box 61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87" name="Text Box 61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88" name="Text Box 61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89" name="Text Box 61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0" name="Text Box 61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1" name="Text Box 61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2" name="Text Box 61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3" name="Text Box 61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4" name="Text Box 62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5" name="Text Box 62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6" name="Text Box 62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7" name="Text Box 62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8" name="Text Box 62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199" name="Text Box 62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0" name="Text Box 62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1" name="Text Box 62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2" name="Text Box 63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3" name="Text Box 63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4" name="Text Box 63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5" name="Text Box 63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6" name="Text Box 63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7" name="Text Box 60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8" name="Text Box 60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09" name="Text Box 61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0" name="Text Box 61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1" name="Text Box 61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2" name="Text Box 61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3" name="Text Box 61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4" name="Text Box 61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5" name="Text Box 61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6" name="Text Box 61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7" name="Text Box 62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8" name="Text Box 62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19" name="Text Box 62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0" name="Text Box 625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1" name="Text Box 626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2" name="Text Box 627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3" name="Text Box 628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4" name="Text Box 629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5" name="Text Box 630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6" name="Text Box 631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7" name="Text Box 632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8" name="Text Box 633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0</xdr:row>
      <xdr:rowOff>180720</xdr:rowOff>
    </xdr:to>
    <xdr:sp>
      <xdr:nvSpPr>
        <xdr:cNvPr id="229" name="Text Box 634"/>
        <xdr:cNvSpPr/>
      </xdr:nvSpPr>
      <xdr:spPr>
        <a:xfrm>
          <a:off x="33354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0" name="Text Box 60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1" name="Text Box 60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2" name="Text Box 61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3" name="Text Box 613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4" name="Text Box 61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5" name="Text Box 61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6" name="Text Box 616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7" name="Text Box 617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8" name="Text Box 618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39" name="Text Box 619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0" name="Text Box 620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1" name="Text Box 62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2" name="Text Box 622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3" name="Text Box 62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4" name="Text Box 626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5" name="Text Box 627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6" name="Text Box 628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7" name="Text Box 629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8" name="Text Box 630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49" name="Text Box 63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0" name="Text Box 632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1" name="Text Box 633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2" name="Text Box 63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3" name="Text Box 60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4" name="Text Box 60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5" name="Text Box 61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6" name="Text Box 613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7" name="Text Box 61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8" name="Text Box 61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59" name="Text Box 616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0" name="Text Box 617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1" name="Text Box 618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2" name="Text Box 619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3" name="Text Box 620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4" name="Text Box 62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5" name="Text Box 622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6" name="Text Box 625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7" name="Text Box 626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8" name="Text Box 627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69" name="Text Box 628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70" name="Text Box 629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71" name="Text Box 630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72" name="Text Box 631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73" name="Text Box 632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74" name="Text Box 633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</xdr:colOff>
      <xdr:row>0</xdr:row>
      <xdr:rowOff>0</xdr:rowOff>
    </xdr:from>
    <xdr:to>
      <xdr:col>4</xdr:col>
      <xdr:colOff>123120</xdr:colOff>
      <xdr:row>1</xdr:row>
      <xdr:rowOff>76320</xdr:rowOff>
    </xdr:to>
    <xdr:sp>
      <xdr:nvSpPr>
        <xdr:cNvPr id="275" name="Text Box 634"/>
        <xdr:cNvSpPr/>
      </xdr:nvSpPr>
      <xdr:spPr>
        <a:xfrm>
          <a:off x="3335400" y="0"/>
          <a:ext cx="80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5"/>
    <col collapsed="false" customWidth="true" hidden="false" outlineLevel="0" max="4" min="3" style="1" width="7.37"/>
    <col collapsed="false" customWidth="true" hidden="false" outlineLevel="0" max="5" min="5" style="2" width="36.24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1" width="10.37"/>
    <col collapsed="false" customWidth="true" hidden="false" outlineLevel="0" max="10" min="10" style="2" width="33.37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1" width="8.5"/>
    <col collapsed="false" customWidth="true" hidden="false" outlineLevel="0" max="14" min="14" style="1" width="9.12"/>
    <col collapsed="false" customWidth="true" hidden="false" outlineLevel="0" max="15" min="15" style="3" width="21.99"/>
    <col collapsed="false" customWidth="true" hidden="false" outlineLevel="0" max="16" min="16" style="1" width="7.74"/>
    <col collapsed="false" customWidth="true" hidden="false" outlineLevel="0" max="17" min="17" style="1" width="5.5"/>
    <col collapsed="false" customWidth="true" hidden="false" outlineLevel="0" max="18" min="18" style="1" width="7.37"/>
    <col collapsed="false" customWidth="true" hidden="false" outlineLevel="0" max="19" min="19" style="1" width="5.5"/>
    <col collapsed="false" customWidth="true" hidden="false" outlineLevel="0" max="20" min="20" style="1" width="6.99"/>
    <col collapsed="false" customWidth="true" hidden="false" outlineLevel="0" max="21" min="21" style="1" width="4.75"/>
    <col collapsed="false" customWidth="true" hidden="false" outlineLevel="0" max="22" min="22" style="1" width="7.99"/>
    <col collapsed="false" customWidth="true" hidden="false" outlineLevel="0" max="23" min="23" style="1" width="5.99"/>
    <col collapsed="false" customWidth="true" hidden="false" outlineLevel="0" max="24" min="24" style="1" width="11.24"/>
    <col collapsed="false" customWidth="true" hidden="false" outlineLevel="0" max="25" min="25" style="2" width="13.24"/>
    <col collapsed="false" customWidth="true" hidden="false" outlineLevel="0" max="27" min="26" style="1" width="6.87"/>
    <col collapsed="false" customWidth="true" hidden="false" outlineLevel="0" max="234" min="28" style="2" width="6.87"/>
    <col collapsed="false" customWidth="false" hidden="false" outlineLevel="0" max="257" min="235" style="2" width="8.99"/>
  </cols>
  <sheetData>
    <row r="1" customFormat="false" ht="22.5" hidden="false" customHeight="false" outlineLevel="0" collapsed="false">
      <c r="A1" s="4" t="s">
        <v>0</v>
      </c>
      <c r="B1" s="4"/>
      <c r="C1" s="5"/>
      <c r="D1" s="5"/>
      <c r="E1" s="3"/>
      <c r="J1" s="3"/>
      <c r="Y1" s="3"/>
    </row>
    <row r="2" customFormat="false" ht="36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2" customFormat="true" ht="2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/>
      <c r="K4" s="9"/>
      <c r="L4" s="9"/>
      <c r="M4" s="9" t="s">
        <v>11</v>
      </c>
      <c r="N4" s="9"/>
      <c r="O4" s="9"/>
      <c r="P4" s="10" t="s">
        <v>12</v>
      </c>
      <c r="Q4" s="10"/>
      <c r="R4" s="10"/>
      <c r="S4" s="10"/>
      <c r="T4" s="10"/>
      <c r="U4" s="10"/>
      <c r="V4" s="10"/>
      <c r="W4" s="8" t="s">
        <v>13</v>
      </c>
      <c r="X4" s="8"/>
      <c r="Y4" s="8" t="s">
        <v>14</v>
      </c>
      <c r="Z4" s="8" t="s">
        <v>15</v>
      </c>
      <c r="AA4" s="11" t="s">
        <v>16</v>
      </c>
    </row>
    <row r="5" s="12" customFormat="true" ht="26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3" t="s">
        <v>23</v>
      </c>
      <c r="P5" s="11" t="s">
        <v>21</v>
      </c>
      <c r="Q5" s="8" t="s">
        <v>24</v>
      </c>
      <c r="R5" s="8"/>
      <c r="S5" s="10" t="s">
        <v>25</v>
      </c>
      <c r="T5" s="10"/>
      <c r="U5" s="10"/>
      <c r="V5" s="10"/>
      <c r="W5" s="11" t="s">
        <v>26</v>
      </c>
      <c r="X5" s="11" t="s">
        <v>27</v>
      </c>
      <c r="Y5" s="8"/>
      <c r="Z5" s="8"/>
      <c r="AA5" s="11"/>
    </row>
    <row r="6" s="12" customFormat="true" ht="4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11"/>
      <c r="L6" s="11"/>
      <c r="M6" s="11"/>
      <c r="N6" s="11"/>
      <c r="O6" s="13"/>
      <c r="P6" s="11"/>
      <c r="Q6" s="11" t="s">
        <v>28</v>
      </c>
      <c r="R6" s="11" t="s">
        <v>29</v>
      </c>
      <c r="S6" s="11" t="s">
        <v>30</v>
      </c>
      <c r="T6" s="11" t="s">
        <v>31</v>
      </c>
      <c r="U6" s="11" t="s">
        <v>32</v>
      </c>
      <c r="V6" s="14" t="s">
        <v>33</v>
      </c>
      <c r="W6" s="11"/>
      <c r="X6" s="11"/>
      <c r="Y6" s="8"/>
      <c r="Z6" s="8"/>
      <c r="AA6" s="11"/>
    </row>
    <row r="7" s="20" customFormat="true" ht="21.95" hidden="false" customHeight="true" outlineLevel="0" collapsed="false">
      <c r="A7" s="15" t="s">
        <v>34</v>
      </c>
      <c r="B7" s="16" t="s">
        <v>35</v>
      </c>
      <c r="C7" s="15"/>
      <c r="D7" s="15"/>
      <c r="E7" s="16"/>
      <c r="F7" s="15"/>
      <c r="G7" s="17" t="n">
        <v>1137553.5</v>
      </c>
      <c r="H7" s="17" t="n">
        <v>315246</v>
      </c>
      <c r="I7" s="17" t="n">
        <v>442222</v>
      </c>
      <c r="J7" s="15"/>
      <c r="K7" s="15"/>
      <c r="L7" s="15"/>
      <c r="M7" s="17" t="n">
        <f aca="false">SUM(M8:M36)</f>
        <v>115605</v>
      </c>
      <c r="N7" s="18" t="n">
        <f aca="false">M7/I7</f>
        <v>0.26141847307461</v>
      </c>
      <c r="O7" s="19"/>
      <c r="P7" s="15"/>
      <c r="Q7" s="15"/>
      <c r="R7" s="15"/>
      <c r="S7" s="15"/>
      <c r="T7" s="15"/>
      <c r="U7" s="15"/>
      <c r="V7" s="15"/>
      <c r="W7" s="15"/>
      <c r="X7" s="15"/>
      <c r="Y7" s="16"/>
      <c r="Z7" s="15"/>
      <c r="AA7" s="15"/>
    </row>
    <row r="8" s="25" customFormat="true" ht="48" hidden="false" customHeight="false" outlineLevel="0" collapsed="false">
      <c r="A8" s="21" t="n">
        <v>1</v>
      </c>
      <c r="B8" s="22" t="s">
        <v>36</v>
      </c>
      <c r="C8" s="23" t="s">
        <v>37</v>
      </c>
      <c r="D8" s="23" t="s">
        <v>38</v>
      </c>
      <c r="E8" s="22" t="s">
        <v>39</v>
      </c>
      <c r="F8" s="21" t="s">
        <v>40</v>
      </c>
      <c r="G8" s="21" t="n">
        <v>20000</v>
      </c>
      <c r="H8" s="21" t="n">
        <v>5000</v>
      </c>
      <c r="I8" s="21" t="n">
        <v>15000</v>
      </c>
      <c r="J8" s="22" t="s">
        <v>41</v>
      </c>
      <c r="K8" s="21"/>
      <c r="L8" s="21" t="s">
        <v>42</v>
      </c>
      <c r="M8" s="21" t="n">
        <v>5000</v>
      </c>
      <c r="N8" s="18" t="n">
        <f aca="false">M8/I8</f>
        <v>0.333333333333333</v>
      </c>
      <c r="O8" s="24" t="s">
        <v>43</v>
      </c>
      <c r="P8" s="21" t="n">
        <v>2500</v>
      </c>
      <c r="Q8" s="21"/>
      <c r="R8" s="21"/>
      <c r="S8" s="21"/>
      <c r="T8" s="21"/>
      <c r="U8" s="21"/>
      <c r="V8" s="21"/>
      <c r="W8" s="23" t="s">
        <v>44</v>
      </c>
      <c r="X8" s="21" t="s">
        <v>45</v>
      </c>
      <c r="Y8" s="22" t="s">
        <v>46</v>
      </c>
      <c r="Z8" s="21" t="n">
        <v>1</v>
      </c>
      <c r="AA8" s="23" t="s">
        <v>47</v>
      </c>
    </row>
    <row r="9" s="25" customFormat="true" ht="60" hidden="false" customHeight="false" outlineLevel="0" collapsed="false">
      <c r="A9" s="21" t="n">
        <v>2</v>
      </c>
      <c r="B9" s="22" t="s">
        <v>48</v>
      </c>
      <c r="C9" s="23" t="s">
        <v>37</v>
      </c>
      <c r="D9" s="23" t="s">
        <v>49</v>
      </c>
      <c r="E9" s="22" t="s">
        <v>50</v>
      </c>
      <c r="F9" s="21" t="s">
        <v>51</v>
      </c>
      <c r="G9" s="21" t="n">
        <v>65000</v>
      </c>
      <c r="H9" s="21" t="n">
        <v>50000</v>
      </c>
      <c r="I9" s="21" t="n">
        <v>15000</v>
      </c>
      <c r="J9" s="22" t="s">
        <v>52</v>
      </c>
      <c r="K9" s="21"/>
      <c r="L9" s="21" t="s">
        <v>42</v>
      </c>
      <c r="M9" s="26" t="n">
        <v>5000</v>
      </c>
      <c r="N9" s="18" t="n">
        <f aca="false">M9/I9</f>
        <v>0.333333333333333</v>
      </c>
      <c r="O9" s="27" t="s">
        <v>53</v>
      </c>
      <c r="P9" s="26" t="n">
        <v>2500</v>
      </c>
      <c r="Q9" s="21"/>
      <c r="R9" s="21"/>
      <c r="S9" s="21"/>
      <c r="T9" s="21"/>
      <c r="U9" s="21"/>
      <c r="V9" s="21"/>
      <c r="W9" s="23" t="s">
        <v>54</v>
      </c>
      <c r="X9" s="21" t="s">
        <v>55</v>
      </c>
      <c r="Y9" s="22" t="s">
        <v>56</v>
      </c>
      <c r="Z9" s="21" t="n">
        <v>1</v>
      </c>
      <c r="AA9" s="23" t="s">
        <v>47</v>
      </c>
    </row>
    <row r="10" s="25" customFormat="true" ht="84" hidden="false" customHeight="false" outlineLevel="0" collapsed="false">
      <c r="A10" s="21" t="n">
        <v>3</v>
      </c>
      <c r="B10" s="22" t="s">
        <v>57</v>
      </c>
      <c r="C10" s="23" t="s">
        <v>37</v>
      </c>
      <c r="D10" s="23" t="s">
        <v>49</v>
      </c>
      <c r="E10" s="22" t="s">
        <v>58</v>
      </c>
      <c r="F10" s="21" t="s">
        <v>59</v>
      </c>
      <c r="G10" s="21" t="n">
        <v>218000</v>
      </c>
      <c r="H10" s="21" t="n">
        <v>10000</v>
      </c>
      <c r="I10" s="21" t="n">
        <v>70000</v>
      </c>
      <c r="J10" s="22" t="s">
        <v>60</v>
      </c>
      <c r="K10" s="21"/>
      <c r="L10" s="21"/>
      <c r="M10" s="26" t="n">
        <v>20000</v>
      </c>
      <c r="N10" s="18" t="n">
        <f aca="false">M10/I10</f>
        <v>0.285714285714286</v>
      </c>
      <c r="O10" s="28" t="s">
        <v>61</v>
      </c>
      <c r="P10" s="26" t="n">
        <v>7000</v>
      </c>
      <c r="Q10" s="21"/>
      <c r="R10" s="21"/>
      <c r="S10" s="21"/>
      <c r="T10" s="21"/>
      <c r="U10" s="21"/>
      <c r="V10" s="21"/>
      <c r="W10" s="23" t="s">
        <v>62</v>
      </c>
      <c r="X10" s="21" t="s">
        <v>63</v>
      </c>
      <c r="Y10" s="22" t="s">
        <v>64</v>
      </c>
      <c r="Z10" s="21" t="n">
        <v>1</v>
      </c>
      <c r="AA10" s="23" t="s">
        <v>47</v>
      </c>
    </row>
    <row r="11" s="25" customFormat="true" ht="60" hidden="false" customHeight="false" outlineLevel="0" collapsed="false">
      <c r="A11" s="21" t="n">
        <v>4</v>
      </c>
      <c r="B11" s="22" t="s">
        <v>65</v>
      </c>
      <c r="C11" s="23" t="s">
        <v>66</v>
      </c>
      <c r="D11" s="23" t="s">
        <v>49</v>
      </c>
      <c r="E11" s="22" t="s">
        <v>67</v>
      </c>
      <c r="F11" s="21" t="s">
        <v>68</v>
      </c>
      <c r="G11" s="21" t="n">
        <v>19000</v>
      </c>
      <c r="H11" s="21" t="n">
        <v>2000</v>
      </c>
      <c r="I11" s="21" t="n">
        <v>10000</v>
      </c>
      <c r="J11" s="22" t="s">
        <v>69</v>
      </c>
      <c r="K11" s="21"/>
      <c r="L11" s="21"/>
      <c r="M11" s="29" t="n">
        <v>2600</v>
      </c>
      <c r="N11" s="18" t="n">
        <f aca="false">M11/I11</f>
        <v>0.26</v>
      </c>
      <c r="O11" s="30" t="s">
        <v>70</v>
      </c>
      <c r="P11" s="29" t="n">
        <v>101</v>
      </c>
      <c r="Q11" s="21"/>
      <c r="R11" s="21"/>
      <c r="S11" s="21"/>
      <c r="T11" s="21"/>
      <c r="U11" s="21"/>
      <c r="V11" s="21"/>
      <c r="W11" s="23" t="s">
        <v>71</v>
      </c>
      <c r="X11" s="21" t="n">
        <v>13860555421</v>
      </c>
      <c r="Y11" s="22" t="s">
        <v>56</v>
      </c>
      <c r="Z11" s="21" t="n">
        <v>1</v>
      </c>
      <c r="AA11" s="23" t="s">
        <v>47</v>
      </c>
    </row>
    <row r="12" s="25" customFormat="true" ht="192" hidden="false" customHeight="false" outlineLevel="0" collapsed="false">
      <c r="A12" s="21" t="n">
        <v>5</v>
      </c>
      <c r="B12" s="22" t="s">
        <v>72</v>
      </c>
      <c r="C12" s="23" t="s">
        <v>73</v>
      </c>
      <c r="D12" s="23" t="s">
        <v>49</v>
      </c>
      <c r="E12" s="22" t="s">
        <v>74</v>
      </c>
      <c r="F12" s="21" t="s">
        <v>75</v>
      </c>
      <c r="G12" s="21" t="n">
        <v>34100</v>
      </c>
      <c r="H12" s="21" t="n">
        <v>10000</v>
      </c>
      <c r="I12" s="21" t="n">
        <v>10000</v>
      </c>
      <c r="J12" s="22" t="s">
        <v>76</v>
      </c>
      <c r="K12" s="21" t="s">
        <v>77</v>
      </c>
      <c r="L12" s="21"/>
      <c r="M12" s="21" t="n">
        <v>3500</v>
      </c>
      <c r="N12" s="18" t="n">
        <f aca="false">M12/I12</f>
        <v>0.35</v>
      </c>
      <c r="O12" s="24" t="s">
        <v>78</v>
      </c>
      <c r="P12" s="21" t="n">
        <v>1500</v>
      </c>
      <c r="Q12" s="21" t="s">
        <v>79</v>
      </c>
      <c r="R12" s="21" t="n">
        <v>1.1</v>
      </c>
      <c r="S12" s="21"/>
      <c r="T12" s="21"/>
      <c r="U12" s="21"/>
      <c r="V12" s="21"/>
      <c r="W12" s="23" t="s">
        <v>80</v>
      </c>
      <c r="X12" s="21" t="n">
        <v>18759710980</v>
      </c>
      <c r="Y12" s="22" t="s">
        <v>81</v>
      </c>
      <c r="Z12" s="21" t="n">
        <v>0</v>
      </c>
      <c r="AA12" s="23" t="s">
        <v>47</v>
      </c>
    </row>
    <row r="13" s="25" customFormat="true" ht="120" hidden="false" customHeight="false" outlineLevel="0" collapsed="false">
      <c r="A13" s="21" t="n">
        <v>6</v>
      </c>
      <c r="B13" s="22" t="s">
        <v>82</v>
      </c>
      <c r="C13" s="23" t="s">
        <v>37</v>
      </c>
      <c r="D13" s="23" t="s">
        <v>49</v>
      </c>
      <c r="E13" s="22" t="s">
        <v>83</v>
      </c>
      <c r="F13" s="21" t="s">
        <v>68</v>
      </c>
      <c r="G13" s="21" t="n">
        <v>10000</v>
      </c>
      <c r="H13" s="21" t="n">
        <v>4080</v>
      </c>
      <c r="I13" s="21" t="n">
        <v>6000</v>
      </c>
      <c r="J13" s="22" t="s">
        <v>84</v>
      </c>
      <c r="K13" s="21"/>
      <c r="L13" s="21" t="s">
        <v>85</v>
      </c>
      <c r="M13" s="21" t="n">
        <v>6000</v>
      </c>
      <c r="N13" s="18" t="n">
        <f aca="false">M13/I13</f>
        <v>1</v>
      </c>
      <c r="O13" s="24" t="s">
        <v>86</v>
      </c>
      <c r="P13" s="21" t="n">
        <v>4000</v>
      </c>
      <c r="Q13" s="21"/>
      <c r="R13" s="21"/>
      <c r="S13" s="21" t="s">
        <v>77</v>
      </c>
      <c r="T13" s="21" t="n">
        <v>3.31</v>
      </c>
      <c r="U13" s="21"/>
      <c r="V13" s="21"/>
      <c r="W13" s="23" t="s">
        <v>87</v>
      </c>
      <c r="X13" s="21" t="n">
        <v>18750891906</v>
      </c>
      <c r="Y13" s="22" t="s">
        <v>88</v>
      </c>
      <c r="Z13" s="21" t="n">
        <v>0</v>
      </c>
      <c r="AA13" s="23" t="s">
        <v>47</v>
      </c>
    </row>
    <row r="14" s="25" customFormat="true" ht="36" hidden="false" customHeight="false" outlineLevel="0" collapsed="false">
      <c r="A14" s="21" t="n">
        <v>7</v>
      </c>
      <c r="B14" s="22" t="s">
        <v>89</v>
      </c>
      <c r="C14" s="23" t="s">
        <v>90</v>
      </c>
      <c r="D14" s="23" t="s">
        <v>91</v>
      </c>
      <c r="E14" s="22" t="s">
        <v>92</v>
      </c>
      <c r="F14" s="21" t="s">
        <v>40</v>
      </c>
      <c r="G14" s="21" t="n">
        <v>22500</v>
      </c>
      <c r="H14" s="21" t="n">
        <v>8000</v>
      </c>
      <c r="I14" s="21" t="n">
        <v>14500</v>
      </c>
      <c r="J14" s="22" t="s">
        <v>93</v>
      </c>
      <c r="K14" s="21"/>
      <c r="L14" s="21" t="s">
        <v>42</v>
      </c>
      <c r="M14" s="29" t="n">
        <v>3730</v>
      </c>
      <c r="N14" s="18" t="n">
        <f aca="false">M14/I14</f>
        <v>0.257241379310345</v>
      </c>
      <c r="O14" s="31" t="s">
        <v>94</v>
      </c>
      <c r="P14" s="29" t="n">
        <v>1250</v>
      </c>
      <c r="Q14" s="21"/>
      <c r="R14" s="21"/>
      <c r="S14" s="21"/>
      <c r="T14" s="21"/>
      <c r="U14" s="21"/>
      <c r="V14" s="21"/>
      <c r="W14" s="23" t="s">
        <v>95</v>
      </c>
      <c r="X14" s="21" t="s">
        <v>96</v>
      </c>
      <c r="Y14" s="22" t="s">
        <v>97</v>
      </c>
      <c r="Z14" s="21" t="n">
        <v>1</v>
      </c>
      <c r="AA14" s="21" t="n">
        <v>0</v>
      </c>
    </row>
    <row r="15" s="25" customFormat="true" ht="48" hidden="false" customHeight="false" outlineLevel="0" collapsed="false">
      <c r="A15" s="21" t="n">
        <v>8</v>
      </c>
      <c r="B15" s="22" t="s">
        <v>98</v>
      </c>
      <c r="C15" s="23" t="s">
        <v>90</v>
      </c>
      <c r="D15" s="23" t="s">
        <v>91</v>
      </c>
      <c r="E15" s="22" t="s">
        <v>99</v>
      </c>
      <c r="F15" s="21" t="s">
        <v>100</v>
      </c>
      <c r="G15" s="21" t="n">
        <v>20810</v>
      </c>
      <c r="H15" s="21" t="n">
        <v>4000</v>
      </c>
      <c r="I15" s="21" t="n">
        <v>16810</v>
      </c>
      <c r="J15" s="22" t="s">
        <v>101</v>
      </c>
      <c r="K15" s="21"/>
      <c r="L15" s="21" t="s">
        <v>42</v>
      </c>
      <c r="M15" s="29" t="n">
        <v>4420</v>
      </c>
      <c r="N15" s="18" t="n">
        <f aca="false">M15/I15</f>
        <v>0.262938726948245</v>
      </c>
      <c r="O15" s="31" t="s">
        <v>102</v>
      </c>
      <c r="P15" s="29" t="n">
        <v>1660</v>
      </c>
      <c r="Q15" s="21"/>
      <c r="R15" s="21"/>
      <c r="S15" s="21"/>
      <c r="T15" s="21"/>
      <c r="U15" s="21"/>
      <c r="V15" s="21"/>
      <c r="W15" s="23" t="s">
        <v>103</v>
      </c>
      <c r="X15" s="21" t="s">
        <v>104</v>
      </c>
      <c r="Y15" s="22" t="s">
        <v>105</v>
      </c>
      <c r="Z15" s="21" t="n">
        <v>1</v>
      </c>
      <c r="AA15" s="21" t="n">
        <v>0</v>
      </c>
    </row>
    <row r="16" s="25" customFormat="true" ht="48" hidden="false" customHeight="false" outlineLevel="0" collapsed="false">
      <c r="A16" s="21" t="n">
        <v>9</v>
      </c>
      <c r="B16" s="22" t="s">
        <v>106</v>
      </c>
      <c r="C16" s="23" t="s">
        <v>90</v>
      </c>
      <c r="D16" s="23" t="s">
        <v>91</v>
      </c>
      <c r="E16" s="22" t="s">
        <v>107</v>
      </c>
      <c r="F16" s="21" t="s">
        <v>40</v>
      </c>
      <c r="G16" s="21" t="n">
        <v>20300</v>
      </c>
      <c r="H16" s="21" t="n">
        <v>5000</v>
      </c>
      <c r="I16" s="21" t="n">
        <v>15300</v>
      </c>
      <c r="J16" s="22" t="s">
        <v>108</v>
      </c>
      <c r="K16" s="21"/>
      <c r="L16" s="21" t="s">
        <v>42</v>
      </c>
      <c r="M16" s="29" t="n">
        <v>3905</v>
      </c>
      <c r="N16" s="18" t="n">
        <f aca="false">M16/I16</f>
        <v>0.255228758169935</v>
      </c>
      <c r="O16" s="31" t="s">
        <v>94</v>
      </c>
      <c r="P16" s="29" t="n">
        <v>1265</v>
      </c>
      <c r="Q16" s="21"/>
      <c r="R16" s="21"/>
      <c r="S16" s="21"/>
      <c r="T16" s="21"/>
      <c r="U16" s="21"/>
      <c r="V16" s="21"/>
      <c r="W16" s="23" t="s">
        <v>109</v>
      </c>
      <c r="X16" s="21" t="s">
        <v>110</v>
      </c>
      <c r="Y16" s="22" t="s">
        <v>111</v>
      </c>
      <c r="Z16" s="21" t="n">
        <v>1</v>
      </c>
      <c r="AA16" s="21" t="n">
        <v>0</v>
      </c>
    </row>
    <row r="17" s="25" customFormat="true" ht="48" hidden="false" customHeight="false" outlineLevel="0" collapsed="false">
      <c r="A17" s="21" t="n">
        <v>10</v>
      </c>
      <c r="B17" s="22" t="s">
        <v>112</v>
      </c>
      <c r="C17" s="23" t="s">
        <v>91</v>
      </c>
      <c r="D17" s="23" t="s">
        <v>91</v>
      </c>
      <c r="E17" s="22" t="s">
        <v>113</v>
      </c>
      <c r="F17" s="21" t="s">
        <v>59</v>
      </c>
      <c r="G17" s="21" t="n">
        <v>175000</v>
      </c>
      <c r="H17" s="21" t="n">
        <v>50000</v>
      </c>
      <c r="I17" s="21" t="n">
        <v>35000</v>
      </c>
      <c r="J17" s="22" t="s">
        <v>114</v>
      </c>
      <c r="K17" s="21"/>
      <c r="L17" s="21"/>
      <c r="M17" s="21" t="n">
        <v>8900</v>
      </c>
      <c r="N17" s="18" t="n">
        <f aca="false">M17/I17</f>
        <v>0.254285714285714</v>
      </c>
      <c r="O17" s="32" t="s">
        <v>115</v>
      </c>
      <c r="P17" s="21" t="n">
        <v>2900</v>
      </c>
      <c r="Q17" s="21"/>
      <c r="R17" s="21"/>
      <c r="S17" s="21"/>
      <c r="T17" s="21"/>
      <c r="U17" s="21"/>
      <c r="V17" s="21"/>
      <c r="W17" s="23" t="s">
        <v>116</v>
      </c>
      <c r="X17" s="21" t="s">
        <v>117</v>
      </c>
      <c r="Y17" s="22" t="s">
        <v>118</v>
      </c>
      <c r="Z17" s="21" t="n">
        <v>1</v>
      </c>
      <c r="AA17" s="23" t="s">
        <v>47</v>
      </c>
    </row>
    <row r="18" s="25" customFormat="true" ht="36" hidden="false" customHeight="false" outlineLevel="0" collapsed="false">
      <c r="A18" s="21" t="n">
        <v>11</v>
      </c>
      <c r="B18" s="22" t="s">
        <v>119</v>
      </c>
      <c r="C18" s="23" t="s">
        <v>90</v>
      </c>
      <c r="D18" s="23" t="s">
        <v>91</v>
      </c>
      <c r="E18" s="22" t="s">
        <v>120</v>
      </c>
      <c r="F18" s="21" t="s">
        <v>68</v>
      </c>
      <c r="G18" s="21" t="n">
        <v>35000</v>
      </c>
      <c r="H18" s="21" t="n">
        <v>10000</v>
      </c>
      <c r="I18" s="21" t="n">
        <v>15000</v>
      </c>
      <c r="J18" s="22" t="s">
        <v>121</v>
      </c>
      <c r="K18" s="21"/>
      <c r="L18" s="21"/>
      <c r="M18" s="29" t="n">
        <v>3910</v>
      </c>
      <c r="N18" s="18" t="n">
        <f aca="false">M18/I18</f>
        <v>0.260666666666667</v>
      </c>
      <c r="O18" s="31" t="s">
        <v>122</v>
      </c>
      <c r="P18" s="29" t="n">
        <v>1290</v>
      </c>
      <c r="Q18" s="21"/>
      <c r="R18" s="21"/>
      <c r="S18" s="21"/>
      <c r="T18" s="21"/>
      <c r="U18" s="21"/>
      <c r="V18" s="21"/>
      <c r="W18" s="23" t="s">
        <v>123</v>
      </c>
      <c r="X18" s="21" t="s">
        <v>124</v>
      </c>
      <c r="Y18" s="22" t="s">
        <v>125</v>
      </c>
      <c r="Z18" s="21" t="n">
        <v>1</v>
      </c>
      <c r="AA18" s="21" t="n">
        <v>0</v>
      </c>
    </row>
    <row r="19" s="25" customFormat="true" ht="72" hidden="false" customHeight="false" outlineLevel="0" collapsed="false">
      <c r="A19" s="21" t="n">
        <v>12</v>
      </c>
      <c r="B19" s="22" t="s">
        <v>126</v>
      </c>
      <c r="C19" s="23" t="s">
        <v>127</v>
      </c>
      <c r="D19" s="23" t="s">
        <v>91</v>
      </c>
      <c r="E19" s="22" t="s">
        <v>128</v>
      </c>
      <c r="F19" s="21" t="s">
        <v>40</v>
      </c>
      <c r="G19" s="21" t="n">
        <v>23000</v>
      </c>
      <c r="H19" s="21" t="n">
        <v>6000</v>
      </c>
      <c r="I19" s="21" t="n">
        <v>17000</v>
      </c>
      <c r="J19" s="22" t="s">
        <v>129</v>
      </c>
      <c r="K19" s="21"/>
      <c r="L19" s="21" t="s">
        <v>42</v>
      </c>
      <c r="M19" s="21" t="n">
        <v>4400</v>
      </c>
      <c r="N19" s="18" t="n">
        <f aca="false">M19/I19</f>
        <v>0.258823529411765</v>
      </c>
      <c r="O19" s="24" t="s">
        <v>130</v>
      </c>
      <c r="P19" s="21" t="n">
        <v>1400</v>
      </c>
      <c r="Q19" s="21"/>
      <c r="R19" s="21"/>
      <c r="S19" s="21"/>
      <c r="T19" s="21"/>
      <c r="U19" s="21"/>
      <c r="V19" s="21"/>
      <c r="W19" s="23" t="s">
        <v>131</v>
      </c>
      <c r="X19" s="21" t="n">
        <v>13950971916</v>
      </c>
      <c r="Y19" s="22" t="s">
        <v>132</v>
      </c>
      <c r="Z19" s="21" t="n">
        <v>1</v>
      </c>
      <c r="AA19" s="21" t="n">
        <v>0</v>
      </c>
    </row>
    <row r="20" s="25" customFormat="true" ht="264" hidden="false" customHeight="false" outlineLevel="0" collapsed="false">
      <c r="A20" s="21" t="n">
        <v>13</v>
      </c>
      <c r="B20" s="22" t="s">
        <v>133</v>
      </c>
      <c r="C20" s="23" t="s">
        <v>90</v>
      </c>
      <c r="D20" s="23" t="s">
        <v>91</v>
      </c>
      <c r="E20" s="22" t="s">
        <v>134</v>
      </c>
      <c r="F20" s="21" t="s">
        <v>51</v>
      </c>
      <c r="G20" s="21" t="n">
        <v>60000</v>
      </c>
      <c r="H20" s="21" t="n">
        <v>37000</v>
      </c>
      <c r="I20" s="21" t="n">
        <v>23000</v>
      </c>
      <c r="J20" s="22" t="s">
        <v>135</v>
      </c>
      <c r="K20" s="21"/>
      <c r="L20" s="21" t="s">
        <v>136</v>
      </c>
      <c r="M20" s="29" t="n">
        <v>5880</v>
      </c>
      <c r="N20" s="18" t="n">
        <f aca="false">M20/I20</f>
        <v>0.255652173913043</v>
      </c>
      <c r="O20" s="31" t="s">
        <v>137</v>
      </c>
      <c r="P20" s="29" t="n">
        <v>1030</v>
      </c>
      <c r="Q20" s="21"/>
      <c r="R20" s="21"/>
      <c r="S20" s="21"/>
      <c r="T20" s="21"/>
      <c r="U20" s="21"/>
      <c r="V20" s="21"/>
      <c r="W20" s="23" t="s">
        <v>138</v>
      </c>
      <c r="X20" s="21" t="s">
        <v>139</v>
      </c>
      <c r="Y20" s="22" t="s">
        <v>140</v>
      </c>
      <c r="Z20" s="21" t="n">
        <v>1</v>
      </c>
      <c r="AA20" s="23" t="s">
        <v>47</v>
      </c>
    </row>
    <row r="21" s="25" customFormat="true" ht="36" hidden="false" customHeight="false" outlineLevel="0" collapsed="false">
      <c r="A21" s="21" t="n">
        <v>14</v>
      </c>
      <c r="B21" s="22" t="s">
        <v>141</v>
      </c>
      <c r="C21" s="23" t="s">
        <v>90</v>
      </c>
      <c r="D21" s="23" t="s">
        <v>91</v>
      </c>
      <c r="E21" s="22" t="s">
        <v>142</v>
      </c>
      <c r="F21" s="21" t="s">
        <v>143</v>
      </c>
      <c r="G21" s="21" t="n">
        <v>55000</v>
      </c>
      <c r="H21" s="21" t="n">
        <v>40000</v>
      </c>
      <c r="I21" s="21" t="n">
        <v>15000</v>
      </c>
      <c r="J21" s="22" t="s">
        <v>144</v>
      </c>
      <c r="K21" s="21"/>
      <c r="L21" s="21" t="s">
        <v>42</v>
      </c>
      <c r="M21" s="29" t="n">
        <v>5070</v>
      </c>
      <c r="N21" s="18" t="n">
        <f aca="false">M21/I21</f>
        <v>0.338</v>
      </c>
      <c r="O21" s="31" t="s">
        <v>145</v>
      </c>
      <c r="P21" s="29" t="n">
        <v>2360</v>
      </c>
      <c r="Q21" s="21"/>
      <c r="R21" s="29"/>
      <c r="S21" s="21"/>
      <c r="T21" s="21"/>
      <c r="U21" s="21"/>
      <c r="V21" s="21"/>
      <c r="W21" s="23" t="s">
        <v>146</v>
      </c>
      <c r="X21" s="21" t="n">
        <v>18750116666</v>
      </c>
      <c r="Y21" s="22" t="s">
        <v>147</v>
      </c>
      <c r="Z21" s="21" t="n">
        <v>0</v>
      </c>
      <c r="AA21" s="23" t="s">
        <v>47</v>
      </c>
    </row>
    <row r="22" s="25" customFormat="true" ht="60" hidden="false" customHeight="false" outlineLevel="0" collapsed="false">
      <c r="A22" s="21" t="n">
        <v>15</v>
      </c>
      <c r="B22" s="22" t="s">
        <v>148</v>
      </c>
      <c r="C22" s="23" t="s">
        <v>90</v>
      </c>
      <c r="D22" s="23" t="s">
        <v>91</v>
      </c>
      <c r="E22" s="22" t="s">
        <v>149</v>
      </c>
      <c r="F22" s="21" t="s">
        <v>40</v>
      </c>
      <c r="G22" s="21" t="n">
        <v>15000</v>
      </c>
      <c r="H22" s="21" t="n">
        <v>1510</v>
      </c>
      <c r="I22" s="21" t="n">
        <v>13490</v>
      </c>
      <c r="J22" s="22" t="s">
        <v>150</v>
      </c>
      <c r="K22" s="21"/>
      <c r="L22" s="21" t="s">
        <v>42</v>
      </c>
      <c r="M22" s="29" t="n">
        <v>4560</v>
      </c>
      <c r="N22" s="18" t="n">
        <f aca="false">M22/I22</f>
        <v>0.338028169014085</v>
      </c>
      <c r="O22" s="31" t="s">
        <v>151</v>
      </c>
      <c r="P22" s="29" t="n">
        <v>2210</v>
      </c>
      <c r="Q22" s="21"/>
      <c r="R22" s="29"/>
      <c r="S22" s="21"/>
      <c r="T22" s="21"/>
      <c r="U22" s="21"/>
      <c r="V22" s="21"/>
      <c r="W22" s="23" t="s">
        <v>109</v>
      </c>
      <c r="X22" s="21" t="s">
        <v>110</v>
      </c>
      <c r="Y22" s="22" t="s">
        <v>152</v>
      </c>
      <c r="Z22" s="21" t="n">
        <v>0</v>
      </c>
      <c r="AA22" s="21" t="n">
        <v>0</v>
      </c>
    </row>
    <row r="23" s="25" customFormat="true" ht="84" hidden="false" customHeight="false" outlineLevel="0" collapsed="false">
      <c r="A23" s="21" t="n">
        <v>16</v>
      </c>
      <c r="B23" s="22" t="s">
        <v>153</v>
      </c>
      <c r="C23" s="23" t="s">
        <v>90</v>
      </c>
      <c r="D23" s="23" t="s">
        <v>91</v>
      </c>
      <c r="E23" s="22" t="s">
        <v>154</v>
      </c>
      <c r="F23" s="21" t="s">
        <v>40</v>
      </c>
      <c r="G23" s="21" t="n">
        <v>10500</v>
      </c>
      <c r="H23" s="21" t="n">
        <v>0</v>
      </c>
      <c r="I23" s="21" t="n">
        <v>10000</v>
      </c>
      <c r="J23" s="22" t="s">
        <v>93</v>
      </c>
      <c r="K23" s="21"/>
      <c r="L23" s="21" t="s">
        <v>42</v>
      </c>
      <c r="M23" s="29" t="n">
        <v>3670</v>
      </c>
      <c r="N23" s="18" t="n">
        <f aca="false">M23/I23</f>
        <v>0.367</v>
      </c>
      <c r="O23" s="30" t="s">
        <v>155</v>
      </c>
      <c r="P23" s="29" t="n">
        <v>1885</v>
      </c>
      <c r="Q23" s="21"/>
      <c r="R23" s="29"/>
      <c r="S23" s="21"/>
      <c r="T23" s="21"/>
      <c r="U23" s="21"/>
      <c r="V23" s="21"/>
      <c r="W23" s="23" t="s">
        <v>156</v>
      </c>
      <c r="X23" s="21" t="n">
        <v>13599112918</v>
      </c>
      <c r="Y23" s="22" t="s">
        <v>157</v>
      </c>
      <c r="Z23" s="21" t="n">
        <v>0</v>
      </c>
      <c r="AA23" s="21" t="n">
        <v>0</v>
      </c>
    </row>
    <row r="24" s="2" customFormat="true" ht="60" hidden="false" customHeight="false" outlineLevel="0" collapsed="false">
      <c r="A24" s="21" t="n">
        <v>17</v>
      </c>
      <c r="B24" s="22" t="s">
        <v>158</v>
      </c>
      <c r="C24" s="23" t="s">
        <v>90</v>
      </c>
      <c r="D24" s="23" t="s">
        <v>91</v>
      </c>
      <c r="E24" s="22" t="s">
        <v>159</v>
      </c>
      <c r="F24" s="21" t="s">
        <v>40</v>
      </c>
      <c r="G24" s="21" t="n">
        <v>13000</v>
      </c>
      <c r="H24" s="21" t="n">
        <v>4010</v>
      </c>
      <c r="I24" s="21" t="n">
        <v>8990</v>
      </c>
      <c r="J24" s="22" t="s">
        <v>93</v>
      </c>
      <c r="K24" s="21"/>
      <c r="L24" s="21" t="s">
        <v>42</v>
      </c>
      <c r="M24" s="29" t="n">
        <v>3460</v>
      </c>
      <c r="N24" s="18" t="n">
        <f aca="false">M24/I24</f>
        <v>0.384872080088988</v>
      </c>
      <c r="O24" s="30" t="s">
        <v>160</v>
      </c>
      <c r="P24" s="29" t="n">
        <v>1810</v>
      </c>
      <c r="Q24" s="21"/>
      <c r="R24" s="29"/>
      <c r="S24" s="21"/>
      <c r="T24" s="21"/>
      <c r="U24" s="21"/>
      <c r="V24" s="21"/>
      <c r="W24" s="23" t="s">
        <v>161</v>
      </c>
      <c r="X24" s="21" t="n">
        <v>13906991515</v>
      </c>
      <c r="Y24" s="22" t="s">
        <v>162</v>
      </c>
      <c r="Z24" s="21" t="n">
        <v>0</v>
      </c>
      <c r="AA24" s="21" t="n">
        <v>0</v>
      </c>
    </row>
    <row r="25" s="25" customFormat="true" ht="48" hidden="false" customHeight="false" outlineLevel="0" collapsed="false">
      <c r="A25" s="21" t="n">
        <v>18</v>
      </c>
      <c r="B25" s="22" t="s">
        <v>163</v>
      </c>
      <c r="C25" s="23" t="s">
        <v>90</v>
      </c>
      <c r="D25" s="23" t="s">
        <v>91</v>
      </c>
      <c r="E25" s="22" t="s">
        <v>164</v>
      </c>
      <c r="F25" s="21" t="s">
        <v>40</v>
      </c>
      <c r="G25" s="21" t="n">
        <v>8600</v>
      </c>
      <c r="H25" s="21" t="n">
        <v>2010</v>
      </c>
      <c r="I25" s="21" t="n">
        <v>6500</v>
      </c>
      <c r="J25" s="22" t="s">
        <v>93</v>
      </c>
      <c r="K25" s="21"/>
      <c r="L25" s="21" t="s">
        <v>42</v>
      </c>
      <c r="M25" s="29" t="n">
        <v>2810</v>
      </c>
      <c r="N25" s="18" t="n">
        <f aca="false">M25/I25</f>
        <v>0.432307692307692</v>
      </c>
      <c r="O25" s="30" t="s">
        <v>165</v>
      </c>
      <c r="P25" s="29" t="n">
        <v>1605</v>
      </c>
      <c r="Q25" s="21"/>
      <c r="R25" s="29"/>
      <c r="S25" s="21"/>
      <c r="T25" s="21"/>
      <c r="U25" s="21"/>
      <c r="V25" s="21"/>
      <c r="W25" s="23" t="s">
        <v>166</v>
      </c>
      <c r="X25" s="21" t="n">
        <v>13799203344</v>
      </c>
      <c r="Y25" s="22" t="s">
        <v>167</v>
      </c>
      <c r="Z25" s="21" t="n">
        <v>0</v>
      </c>
      <c r="AA25" s="21" t="n">
        <v>0</v>
      </c>
    </row>
    <row r="26" s="25" customFormat="true" ht="108" hidden="false" customHeight="false" outlineLevel="0" collapsed="false">
      <c r="A26" s="21" t="n">
        <v>19</v>
      </c>
      <c r="B26" s="22" t="s">
        <v>168</v>
      </c>
      <c r="C26" s="23" t="s">
        <v>91</v>
      </c>
      <c r="D26" s="23" t="s">
        <v>91</v>
      </c>
      <c r="E26" s="22" t="s">
        <v>169</v>
      </c>
      <c r="F26" s="21" t="s">
        <v>100</v>
      </c>
      <c r="G26" s="21" t="n">
        <v>75000</v>
      </c>
      <c r="H26" s="21" t="n">
        <v>0</v>
      </c>
      <c r="I26" s="21" t="n">
        <v>30000</v>
      </c>
      <c r="J26" s="22" t="s">
        <v>170</v>
      </c>
      <c r="K26" s="21" t="s">
        <v>171</v>
      </c>
      <c r="L26" s="21"/>
      <c r="M26" s="21" t="n">
        <v>0</v>
      </c>
      <c r="N26" s="18" t="n">
        <f aca="false">M26/I26</f>
        <v>0</v>
      </c>
      <c r="O26" s="24" t="s">
        <v>172</v>
      </c>
      <c r="P26" s="21" t="n">
        <v>0</v>
      </c>
      <c r="Q26" s="21"/>
      <c r="R26" s="21"/>
      <c r="S26" s="21"/>
      <c r="T26" s="21"/>
      <c r="U26" s="21"/>
      <c r="V26" s="21"/>
      <c r="W26" s="23" t="s">
        <v>116</v>
      </c>
      <c r="X26" s="21" t="n">
        <v>13950911036</v>
      </c>
      <c r="Y26" s="22" t="s">
        <v>118</v>
      </c>
      <c r="Z26" s="21" t="n">
        <v>0</v>
      </c>
      <c r="AA26" s="23" t="s">
        <v>47</v>
      </c>
    </row>
    <row r="27" s="25" customFormat="true" ht="60" hidden="false" customHeight="false" outlineLevel="0" collapsed="false">
      <c r="A27" s="21" t="n">
        <v>20</v>
      </c>
      <c r="B27" s="22" t="s">
        <v>173</v>
      </c>
      <c r="C27" s="23" t="s">
        <v>91</v>
      </c>
      <c r="D27" s="23" t="s">
        <v>91</v>
      </c>
      <c r="E27" s="22" t="s">
        <v>174</v>
      </c>
      <c r="F27" s="21" t="n">
        <v>2021</v>
      </c>
      <c r="G27" s="21" t="n">
        <v>15021</v>
      </c>
      <c r="H27" s="21" t="n">
        <v>0</v>
      </c>
      <c r="I27" s="21" t="n">
        <v>15021</v>
      </c>
      <c r="J27" s="22" t="s">
        <v>175</v>
      </c>
      <c r="K27" s="21" t="s">
        <v>171</v>
      </c>
      <c r="L27" s="21"/>
      <c r="M27" s="21" t="n">
        <v>0</v>
      </c>
      <c r="N27" s="18" t="n">
        <f aca="false">M27/I27</f>
        <v>0</v>
      </c>
      <c r="O27" s="24" t="s">
        <v>176</v>
      </c>
      <c r="P27" s="21" t="n">
        <v>0</v>
      </c>
      <c r="Q27" s="21"/>
      <c r="R27" s="21"/>
      <c r="S27" s="21"/>
      <c r="T27" s="21"/>
      <c r="U27" s="21"/>
      <c r="V27" s="21"/>
      <c r="W27" s="23" t="s">
        <v>116</v>
      </c>
      <c r="X27" s="21" t="n">
        <v>13950911036</v>
      </c>
      <c r="Y27" s="22" t="s">
        <v>118</v>
      </c>
      <c r="Z27" s="21" t="n">
        <v>0</v>
      </c>
      <c r="AA27" s="23" t="s">
        <v>47</v>
      </c>
    </row>
    <row r="28" s="25" customFormat="true" ht="60" hidden="false" customHeight="false" outlineLevel="0" collapsed="false">
      <c r="A28" s="21" t="n">
        <v>21</v>
      </c>
      <c r="B28" s="22" t="s">
        <v>177</v>
      </c>
      <c r="C28" s="23" t="s">
        <v>66</v>
      </c>
      <c r="D28" s="23" t="s">
        <v>178</v>
      </c>
      <c r="E28" s="22" t="s">
        <v>179</v>
      </c>
      <c r="F28" s="21" t="s">
        <v>75</v>
      </c>
      <c r="G28" s="21" t="n">
        <v>21000</v>
      </c>
      <c r="H28" s="21" t="n">
        <v>0</v>
      </c>
      <c r="I28" s="21" t="n">
        <v>8000</v>
      </c>
      <c r="J28" s="22" t="s">
        <v>180</v>
      </c>
      <c r="K28" s="21" t="s">
        <v>136</v>
      </c>
      <c r="L28" s="21"/>
      <c r="M28" s="21" t="n">
        <v>0</v>
      </c>
      <c r="N28" s="18" t="n">
        <f aca="false">M28/I28</f>
        <v>0</v>
      </c>
      <c r="O28" s="31" t="s">
        <v>181</v>
      </c>
      <c r="P28" s="21" t="n">
        <v>0</v>
      </c>
      <c r="Q28" s="21"/>
      <c r="R28" s="21"/>
      <c r="S28" s="21"/>
      <c r="T28" s="21"/>
      <c r="U28" s="21"/>
      <c r="V28" s="21"/>
      <c r="W28" s="23" t="s">
        <v>182</v>
      </c>
      <c r="X28" s="21" t="s">
        <v>183</v>
      </c>
      <c r="Y28" s="22" t="s">
        <v>184</v>
      </c>
      <c r="Z28" s="21" t="n">
        <v>1</v>
      </c>
      <c r="AA28" s="21" t="n">
        <v>0</v>
      </c>
    </row>
    <row r="29" s="25" customFormat="true" ht="72" hidden="false" customHeight="false" outlineLevel="0" collapsed="false">
      <c r="A29" s="21" t="n">
        <v>22</v>
      </c>
      <c r="B29" s="22" t="s">
        <v>185</v>
      </c>
      <c r="C29" s="23" t="s">
        <v>37</v>
      </c>
      <c r="D29" s="23" t="s">
        <v>178</v>
      </c>
      <c r="E29" s="22" t="s">
        <v>186</v>
      </c>
      <c r="F29" s="21" t="s">
        <v>40</v>
      </c>
      <c r="G29" s="21" t="n">
        <v>22111</v>
      </c>
      <c r="H29" s="21" t="n">
        <v>3500</v>
      </c>
      <c r="I29" s="21" t="n">
        <v>18611</v>
      </c>
      <c r="J29" s="22" t="s">
        <v>187</v>
      </c>
      <c r="K29" s="21"/>
      <c r="L29" s="21" t="s">
        <v>42</v>
      </c>
      <c r="M29" s="33" t="n">
        <v>5600</v>
      </c>
      <c r="N29" s="18" t="n">
        <f aca="false">M29/I29</f>
        <v>0.300897318789963</v>
      </c>
      <c r="O29" s="34" t="s">
        <v>188</v>
      </c>
      <c r="P29" s="33" t="n">
        <v>2000</v>
      </c>
      <c r="Q29" s="21"/>
      <c r="R29" s="21"/>
      <c r="S29" s="21"/>
      <c r="T29" s="21"/>
      <c r="U29" s="21"/>
      <c r="V29" s="21"/>
      <c r="W29" s="23" t="s">
        <v>189</v>
      </c>
      <c r="X29" s="21" t="n">
        <v>13507564937</v>
      </c>
      <c r="Y29" s="22" t="s">
        <v>190</v>
      </c>
      <c r="Z29" s="21" t="n">
        <v>0</v>
      </c>
      <c r="AA29" s="23" t="s">
        <v>47</v>
      </c>
    </row>
    <row r="30" s="25" customFormat="true" ht="48" hidden="false" customHeight="false" outlineLevel="0" collapsed="false">
      <c r="A30" s="21" t="n">
        <v>23</v>
      </c>
      <c r="B30" s="22" t="s">
        <v>191</v>
      </c>
      <c r="C30" s="23" t="s">
        <v>37</v>
      </c>
      <c r="D30" s="23" t="s">
        <v>178</v>
      </c>
      <c r="E30" s="22" t="s">
        <v>192</v>
      </c>
      <c r="F30" s="21" t="s">
        <v>100</v>
      </c>
      <c r="G30" s="21" t="n">
        <v>21328</v>
      </c>
      <c r="H30" s="21" t="n">
        <v>0</v>
      </c>
      <c r="I30" s="21" t="n">
        <v>4000</v>
      </c>
      <c r="J30" s="22" t="s">
        <v>193</v>
      </c>
      <c r="K30" s="21" t="s">
        <v>77</v>
      </c>
      <c r="L30" s="21"/>
      <c r="M30" s="33" t="n">
        <v>1750</v>
      </c>
      <c r="N30" s="18" t="n">
        <f aca="false">M30/I30</f>
        <v>0.4375</v>
      </c>
      <c r="O30" s="35" t="s">
        <v>194</v>
      </c>
      <c r="P30" s="33" t="n">
        <v>500</v>
      </c>
      <c r="Q30" s="21" t="s">
        <v>79</v>
      </c>
      <c r="R30" s="21" t="n">
        <v>1.1</v>
      </c>
      <c r="S30" s="21"/>
      <c r="T30" s="21"/>
      <c r="U30" s="21"/>
      <c r="V30" s="21"/>
      <c r="W30" s="23" t="s">
        <v>189</v>
      </c>
      <c r="X30" s="21" t="n">
        <v>13507564937</v>
      </c>
      <c r="Y30" s="22" t="s">
        <v>190</v>
      </c>
      <c r="Z30" s="21" t="n">
        <v>0</v>
      </c>
      <c r="AA30" s="23" t="s">
        <v>47</v>
      </c>
    </row>
    <row r="31" s="25" customFormat="true" ht="108" hidden="false" customHeight="false" outlineLevel="0" collapsed="false">
      <c r="A31" s="21" t="n">
        <v>24</v>
      </c>
      <c r="B31" s="22" t="s">
        <v>195</v>
      </c>
      <c r="C31" s="23" t="s">
        <v>66</v>
      </c>
      <c r="D31" s="23" t="s">
        <v>178</v>
      </c>
      <c r="E31" s="22" t="s">
        <v>196</v>
      </c>
      <c r="F31" s="21" t="s">
        <v>100</v>
      </c>
      <c r="G31" s="21" t="n">
        <v>15000</v>
      </c>
      <c r="H31" s="21" t="n">
        <v>0</v>
      </c>
      <c r="I31" s="21" t="n">
        <v>8000</v>
      </c>
      <c r="J31" s="22" t="s">
        <v>197</v>
      </c>
      <c r="K31" s="21" t="s">
        <v>198</v>
      </c>
      <c r="L31" s="21"/>
      <c r="M31" s="21" t="n">
        <v>2500</v>
      </c>
      <c r="N31" s="18" t="n">
        <f aca="false">M31/I31</f>
        <v>0.3125</v>
      </c>
      <c r="O31" s="31" t="s">
        <v>199</v>
      </c>
      <c r="P31" s="29" t="n">
        <v>500</v>
      </c>
      <c r="Q31" s="21" t="s">
        <v>79</v>
      </c>
      <c r="R31" s="21" t="n">
        <v>1.1</v>
      </c>
      <c r="S31" s="21"/>
      <c r="T31" s="21"/>
      <c r="U31" s="21"/>
      <c r="V31" s="21"/>
      <c r="W31" s="23" t="s">
        <v>200</v>
      </c>
      <c r="X31" s="21" t="n">
        <v>13799169127</v>
      </c>
      <c r="Y31" s="22" t="s">
        <v>81</v>
      </c>
      <c r="Z31" s="21" t="n">
        <v>0</v>
      </c>
      <c r="AA31" s="23" t="s">
        <v>47</v>
      </c>
    </row>
    <row r="32" s="25" customFormat="true" ht="48" hidden="false" customHeight="false" outlineLevel="0" collapsed="false">
      <c r="A32" s="21" t="n">
        <v>25</v>
      </c>
      <c r="B32" s="22" t="s">
        <v>201</v>
      </c>
      <c r="C32" s="23" t="s">
        <v>202</v>
      </c>
      <c r="D32" s="23" t="s">
        <v>203</v>
      </c>
      <c r="E32" s="22" t="s">
        <v>204</v>
      </c>
      <c r="F32" s="21" t="s">
        <v>75</v>
      </c>
      <c r="G32" s="21" t="n">
        <v>21000</v>
      </c>
      <c r="H32" s="21" t="n">
        <v>0</v>
      </c>
      <c r="I32" s="21" t="n">
        <v>8000</v>
      </c>
      <c r="J32" s="22" t="s">
        <v>193</v>
      </c>
      <c r="K32" s="21" t="s">
        <v>205</v>
      </c>
      <c r="L32" s="21"/>
      <c r="M32" s="21" t="n">
        <v>0</v>
      </c>
      <c r="N32" s="18" t="n">
        <f aca="false">M32/I32</f>
        <v>0</v>
      </c>
      <c r="O32" s="24" t="s">
        <v>206</v>
      </c>
      <c r="P32" s="21" t="n">
        <v>0</v>
      </c>
      <c r="Q32" s="21"/>
      <c r="R32" s="21"/>
      <c r="S32" s="21"/>
      <c r="T32" s="21"/>
      <c r="U32" s="21"/>
      <c r="V32" s="21"/>
      <c r="W32" s="23" t="s">
        <v>207</v>
      </c>
      <c r="X32" s="21" t="s">
        <v>208</v>
      </c>
      <c r="Y32" s="22" t="s">
        <v>209</v>
      </c>
      <c r="Z32" s="21" t="n">
        <v>1</v>
      </c>
      <c r="AA32" s="21" t="n">
        <v>0</v>
      </c>
    </row>
    <row r="33" s="25" customFormat="true" ht="72" hidden="false" customHeight="false" outlineLevel="0" collapsed="false">
      <c r="A33" s="21" t="n">
        <v>26</v>
      </c>
      <c r="B33" s="22" t="s">
        <v>210</v>
      </c>
      <c r="C33" s="23" t="s">
        <v>211</v>
      </c>
      <c r="D33" s="23" t="s">
        <v>203</v>
      </c>
      <c r="E33" s="22" t="s">
        <v>212</v>
      </c>
      <c r="F33" s="21" t="s">
        <v>51</v>
      </c>
      <c r="G33" s="21" t="n">
        <v>23000</v>
      </c>
      <c r="H33" s="21" t="n">
        <v>16000</v>
      </c>
      <c r="I33" s="21" t="n">
        <v>7000</v>
      </c>
      <c r="J33" s="22" t="s">
        <v>213</v>
      </c>
      <c r="K33" s="21"/>
      <c r="L33" s="21" t="s">
        <v>42</v>
      </c>
      <c r="M33" s="21" t="n">
        <v>1800</v>
      </c>
      <c r="N33" s="18" t="n">
        <f aca="false">M33/I33</f>
        <v>0.257142857142857</v>
      </c>
      <c r="O33" s="24" t="s">
        <v>214</v>
      </c>
      <c r="P33" s="21" t="n">
        <v>450</v>
      </c>
      <c r="Q33" s="21"/>
      <c r="R33" s="21"/>
      <c r="S33" s="21"/>
      <c r="T33" s="21"/>
      <c r="U33" s="21"/>
      <c r="V33" s="21"/>
      <c r="W33" s="23" t="s">
        <v>215</v>
      </c>
      <c r="X33" s="21" t="s">
        <v>216</v>
      </c>
      <c r="Y33" s="22" t="s">
        <v>217</v>
      </c>
      <c r="Z33" s="21" t="n">
        <v>1</v>
      </c>
      <c r="AA33" s="21" t="n">
        <v>0</v>
      </c>
    </row>
    <row r="34" s="25" customFormat="true" ht="84" hidden="false" customHeight="false" outlineLevel="0" collapsed="false">
      <c r="A34" s="21" t="n">
        <v>27</v>
      </c>
      <c r="B34" s="22" t="s">
        <v>218</v>
      </c>
      <c r="C34" s="23" t="s">
        <v>73</v>
      </c>
      <c r="D34" s="23" t="s">
        <v>203</v>
      </c>
      <c r="E34" s="22" t="s">
        <v>219</v>
      </c>
      <c r="F34" s="21" t="s">
        <v>51</v>
      </c>
      <c r="G34" s="21" t="n">
        <v>50000</v>
      </c>
      <c r="H34" s="21" t="n">
        <v>13000</v>
      </c>
      <c r="I34" s="21" t="n">
        <v>15000</v>
      </c>
      <c r="J34" s="22" t="s">
        <v>220</v>
      </c>
      <c r="K34" s="21"/>
      <c r="L34" s="21" t="s">
        <v>42</v>
      </c>
      <c r="M34" s="21" t="n">
        <v>3800</v>
      </c>
      <c r="N34" s="18" t="n">
        <f aca="false">M34/I34</f>
        <v>0.253333333333333</v>
      </c>
      <c r="O34" s="24" t="s">
        <v>221</v>
      </c>
      <c r="P34" s="21" t="n">
        <v>800</v>
      </c>
      <c r="Q34" s="21"/>
      <c r="R34" s="21"/>
      <c r="S34" s="21"/>
      <c r="T34" s="21"/>
      <c r="U34" s="21"/>
      <c r="V34" s="21"/>
      <c r="W34" s="23" t="s">
        <v>222</v>
      </c>
      <c r="X34" s="21" t="s">
        <v>223</v>
      </c>
      <c r="Y34" s="22" t="s">
        <v>224</v>
      </c>
      <c r="Z34" s="21" t="n">
        <v>1</v>
      </c>
      <c r="AA34" s="21" t="n">
        <v>0</v>
      </c>
    </row>
    <row r="35" s="25" customFormat="true" ht="48" hidden="false" customHeight="false" outlineLevel="0" collapsed="false">
      <c r="A35" s="21" t="n">
        <v>28</v>
      </c>
      <c r="B35" s="22" t="s">
        <v>225</v>
      </c>
      <c r="C35" s="23" t="s">
        <v>202</v>
      </c>
      <c r="D35" s="23" t="s">
        <v>203</v>
      </c>
      <c r="E35" s="22" t="s">
        <v>226</v>
      </c>
      <c r="F35" s="21" t="s">
        <v>51</v>
      </c>
      <c r="G35" s="21" t="n">
        <v>38000</v>
      </c>
      <c r="H35" s="21" t="n">
        <v>32000</v>
      </c>
      <c r="I35" s="21" t="n">
        <v>6000</v>
      </c>
      <c r="J35" s="22" t="s">
        <v>227</v>
      </c>
      <c r="K35" s="21"/>
      <c r="L35" s="21" t="s">
        <v>85</v>
      </c>
      <c r="M35" s="21" t="n">
        <v>1840</v>
      </c>
      <c r="N35" s="18" t="n">
        <f aca="false">M35/I35</f>
        <v>0.306666666666667</v>
      </c>
      <c r="O35" s="24" t="s">
        <v>228</v>
      </c>
      <c r="P35" s="21" t="n">
        <v>785</v>
      </c>
      <c r="Q35" s="21"/>
      <c r="R35" s="21"/>
      <c r="S35" s="21"/>
      <c r="T35" s="21"/>
      <c r="U35" s="21"/>
      <c r="V35" s="21"/>
      <c r="W35" s="23" t="s">
        <v>116</v>
      </c>
      <c r="X35" s="21" t="s">
        <v>117</v>
      </c>
      <c r="Y35" s="22" t="s">
        <v>118</v>
      </c>
      <c r="Z35" s="21" t="n">
        <v>1</v>
      </c>
      <c r="AA35" s="23" t="s">
        <v>47</v>
      </c>
    </row>
    <row r="36" s="25" customFormat="true" ht="108" hidden="false" customHeight="false" outlineLevel="0" collapsed="false">
      <c r="A36" s="21" t="n">
        <v>29</v>
      </c>
      <c r="B36" s="22" t="s">
        <v>229</v>
      </c>
      <c r="C36" s="23" t="s">
        <v>37</v>
      </c>
      <c r="D36" s="23" t="s">
        <v>203</v>
      </c>
      <c r="E36" s="22" t="s">
        <v>230</v>
      </c>
      <c r="F36" s="21" t="s">
        <v>231</v>
      </c>
      <c r="G36" s="21" t="n">
        <v>11283.5</v>
      </c>
      <c r="H36" s="21" t="n">
        <v>2136</v>
      </c>
      <c r="I36" s="21" t="n">
        <v>6000</v>
      </c>
      <c r="J36" s="22" t="s">
        <v>232</v>
      </c>
      <c r="K36" s="21"/>
      <c r="L36" s="21"/>
      <c r="M36" s="21" t="n">
        <v>1500</v>
      </c>
      <c r="N36" s="18" t="n">
        <f aca="false">M36/I36</f>
        <v>0.25</v>
      </c>
      <c r="O36" s="24" t="s">
        <v>233</v>
      </c>
      <c r="P36" s="21" t="n">
        <v>500</v>
      </c>
      <c r="Q36" s="21"/>
      <c r="R36" s="21"/>
      <c r="S36" s="21"/>
      <c r="T36" s="21"/>
      <c r="U36" s="21"/>
      <c r="V36" s="21"/>
      <c r="W36" s="23" t="s">
        <v>234</v>
      </c>
      <c r="X36" s="21" t="n">
        <v>13850818929</v>
      </c>
      <c r="Y36" s="22" t="s">
        <v>235</v>
      </c>
      <c r="Z36" s="21" t="n">
        <v>0</v>
      </c>
      <c r="AA36" s="23" t="s">
        <v>47</v>
      </c>
    </row>
  </sheetData>
  <autoFilter ref="A4:AA36"/>
  <mergeCells count="30">
    <mergeCell ref="A1:B1"/>
    <mergeCell ref="A2:Y2"/>
    <mergeCell ref="A3:Y3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O4"/>
    <mergeCell ref="P4:V4"/>
    <mergeCell ref="W4:X4"/>
    <mergeCell ref="Y4:Y6"/>
    <mergeCell ref="Z4:Z6"/>
    <mergeCell ref="AA4:AA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V5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6:28:12Z</dcterms:created>
  <dc:creator>Administrator</dc:creator>
  <dc:description/>
  <dc:language>en-US</dc:language>
  <cp:lastModifiedBy>Administrator</cp:lastModifiedBy>
  <dcterms:modified xsi:type="dcterms:W3CDTF">2021-04-29T0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