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重点项目原始表（分区域汇总表） (3)" sheetId="1" state="visible" r:id="rId2"/>
  </sheets>
  <definedNames>
    <definedName function="false" hidden="true" localSheetId="0" name="_xlnm._FilterDatabase" vbProcedure="false">'市重点项目原始表（分区域汇总表） (3)'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9">
  <si>
    <t xml:space="preserve">`</t>
  </si>
  <si>
    <r>
      <rPr>
        <sz val="20"/>
        <rFont val="Noto Sans"/>
        <family val="2"/>
      </rPr>
      <t xml:space="preserve">梅列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市重点项目进展情况填报表</t>
    </r>
  </si>
  <si>
    <r>
      <rPr>
        <b val="true"/>
        <sz val="11"/>
        <rFont val="Noto Sans"/>
        <family val="2"/>
      </rPr>
      <t xml:space="preserve">注：项目名称前加“★”表示该项目为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省重点项目。</t>
    </r>
  </si>
  <si>
    <t xml:space="preserve">责任单位</t>
  </si>
  <si>
    <t xml:space="preserve">序号</t>
  </si>
  <si>
    <t xml:space="preserve">项目名称</t>
  </si>
  <si>
    <t xml:space="preserve">行业</t>
  </si>
  <si>
    <t xml:space="preserve">建设内容及规模</t>
  </si>
  <si>
    <t xml:space="preserve">建设年限</t>
  </si>
  <si>
    <r>
      <rPr>
        <b val="true"/>
        <sz val="10"/>
        <rFont val="Noto Sans"/>
        <family val="2"/>
      </rPr>
      <t xml:space="preserve">总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底累计完成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工作目标</t>
    </r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份进展</t>
    </r>
  </si>
  <si>
    <r>
      <rPr>
        <b val="true"/>
        <sz val="10"/>
        <rFont val="Noto Sans"/>
        <family val="2"/>
      </rPr>
      <t xml:space="preserve">（当月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进展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筹建、代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rFont val="Noto Sans"/>
        <family val="2"/>
      </rPr>
      <t xml:space="preserve">计划
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进度</t>
  </si>
  <si>
    <t xml:space="preserve">计划开工月份</t>
  </si>
  <si>
    <t xml:space="preserve">计划建成或部分建成月份</t>
  </si>
  <si>
    <r>
      <rPr>
        <b val="true"/>
        <sz val="10"/>
        <rFont val="Noto Sans"/>
        <family val="2"/>
      </rPr>
      <t xml:space="preserve">完成
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占年计划
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到位
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初至报告期形象进度</t>
  </si>
  <si>
    <t xml:space="preserve">开工时间</t>
  </si>
  <si>
    <t xml:space="preserve">竣工或部分竣工时间</t>
  </si>
  <si>
    <t xml:space="preserve">单位名称</t>
  </si>
  <si>
    <t xml:space="preserve">责任人及联系电话</t>
  </si>
  <si>
    <t xml:space="preserve">联系人及联系电话</t>
  </si>
  <si>
    <t xml:space="preserve">开工月份</t>
  </si>
  <si>
    <t xml:space="preserve">开工具体时间</t>
  </si>
  <si>
    <t xml:space="preserve">竣工月份</t>
  </si>
  <si>
    <t xml:space="preserve">竣工具体时间</t>
  </si>
  <si>
    <t xml:space="preserve">部分竣工月份</t>
  </si>
  <si>
    <t xml:space="preserve">部分竣工具体时间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310</t>
    </r>
    <r>
      <rPr>
        <b val="true"/>
        <sz val="9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梅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项（</t>
    </r>
    <r>
      <rPr>
        <b val="true"/>
        <sz val="10"/>
        <rFont val="宋体"/>
        <family val="0"/>
        <charset val="134"/>
      </rPr>
      <t xml:space="preserve">11+16</t>
    </r>
    <r>
      <rPr>
        <b val="true"/>
        <sz val="10"/>
        <rFont val="Noto Sans"/>
        <family val="2"/>
      </rPr>
      <t xml:space="preserve">）</t>
    </r>
  </si>
  <si>
    <t xml:space="preserve">开发区</t>
  </si>
  <si>
    <t xml:space="preserve">★梅列融光智能化车载模组生产项目</t>
  </si>
  <si>
    <t xml:space="preserve">工业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，新建厂房、综合楼、研发中心等，建设年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只车载高清光学模组生产线和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只车载军品雷达模组生产线</t>
    </r>
  </si>
  <si>
    <t xml:space="preserve">2017-2021</t>
  </si>
  <si>
    <t xml:space="preserve">上半年厂房主体施工；下半年厂房主体完工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：三层框架柱砼浇筑完，四层板支模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四层框架柱钢筋绑扎完正在支模，五层板支撑架搭设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三层板支模及绑梁钢筋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二层放线完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五层封顶完，屋面框架柱钢筋绑扎完；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四层封顶完，屋面框架柱钢筋绑扎完</t>
    </r>
  </si>
  <si>
    <t xml:space="preserve">福建融光科技有限公司</t>
  </si>
  <si>
    <r>
      <rPr>
        <sz val="10"/>
        <rFont val="Noto Sans"/>
        <family val="2"/>
      </rPr>
      <t xml:space="preserve">蒋跃云</t>
    </r>
    <r>
      <rPr>
        <sz val="10"/>
        <rFont val="宋体"/>
        <family val="0"/>
        <charset val="134"/>
      </rPr>
      <t xml:space="preserve">18750116666</t>
    </r>
  </si>
  <si>
    <t xml:space="preserve">工业组</t>
  </si>
  <si>
    <t xml:space="preserve">★三明三钢球团生产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，建设厂房、车间等，新建年产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吨球团生产线</t>
    </r>
  </si>
  <si>
    <t xml:space="preserve">2018-2020</t>
  </si>
  <si>
    <t xml:space="preserve">一季度焙烧机、干燥机、造球机、除尘器等主要设备安装完成；二季度完成其他配套设备安装及调试；三季度竣工投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竣工投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福建三钢闽光股份有限公司</t>
  </si>
  <si>
    <r>
      <rPr>
        <sz val="10"/>
        <rFont val="Noto Sans"/>
        <family val="2"/>
      </rPr>
      <t xml:space="preserve">葛永升  </t>
    </r>
    <r>
      <rPr>
        <sz val="10"/>
        <rFont val="宋体"/>
        <family val="0"/>
        <charset val="134"/>
      </rPr>
      <t xml:space="preserve">13950911036      </t>
    </r>
  </si>
  <si>
    <t xml:space="preserve">★三明市资源循环利用中心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，新建废钢加工配送中心、车间、仓库及配套设施。项目分二期实施，一期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，建设年处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吨废钢生产线和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辆报废汽车循环生产线；二期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，建设年处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废橡资胶源化利用生产线</t>
    </r>
  </si>
  <si>
    <t xml:space="preserve">2018-2021</t>
  </si>
  <si>
    <t xml:space="preserve">上半年二期项目动工建设；三季度二期厂房基础施工；四季度二期厂房主体施工</t>
  </si>
  <si>
    <t xml:space="preserve">正在进行主体施工</t>
  </si>
  <si>
    <t xml:space="preserve">国投闽光（三明）城市资源有限公司</t>
  </si>
  <si>
    <r>
      <rPr>
        <sz val="10"/>
        <rFont val="Noto Sans"/>
        <family val="2"/>
      </rPr>
      <t xml:space="preserve">陈峰</t>
    </r>
    <r>
      <rPr>
        <sz val="10"/>
        <rFont val="宋体"/>
        <family val="0"/>
        <charset val="134"/>
      </rPr>
      <t xml:space="preserve">13507591955</t>
    </r>
  </si>
  <si>
    <t xml:space="preserve">★梅列嘉樾含金属废物处置及资源化利用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平方米，建设厂房、仓库、综合楼等，建成年产年产冰铜（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粗金属合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生产线</t>
    </r>
  </si>
  <si>
    <t xml:space="preserve">2020-2021</t>
  </si>
  <si>
    <t xml:space="preserve">一季度完成各项前期工作；二季度进行厂房基础施工；三季度厂房主体施工；四季度厂房主体基本完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完成环评工作</t>
  </si>
  <si>
    <t xml:space="preserve">福建嘉越环保科技有限公司</t>
  </si>
  <si>
    <r>
      <rPr>
        <sz val="10"/>
        <rFont val="Noto Sans"/>
        <family val="2"/>
      </rPr>
      <t xml:space="preserve">胡桂龙</t>
    </r>
    <r>
      <rPr>
        <sz val="10"/>
        <rFont val="宋体"/>
        <family val="0"/>
        <charset val="134"/>
      </rPr>
      <t xml:space="preserve">18705887177</t>
    </r>
  </si>
  <si>
    <t xml:space="preserve">★梅列磊鑫建材与城乡再生资源循环利用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，建设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办公室、实验室、宿舍楼，年处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立方米建筑垃圾及渣土，从事环保砖、水泥预制、石骨料加工、机制砂等生产、存储</t>
    </r>
  </si>
  <si>
    <t xml:space="preserve">2019-2021</t>
  </si>
  <si>
    <t xml:space="preserve">一季度完成前期工作；二季度进行厂房基础施工；三季度基础完工；四季度厂房主体施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项目前期工作</t>
  </si>
  <si>
    <t xml:space="preserve">福建三明磊鑫建筑材料有限责任公司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13960558699</t>
    </r>
  </si>
  <si>
    <t xml:space="preserve">★三钢焦炉升级改造项目</t>
  </si>
  <si>
    <r>
      <rPr>
        <sz val="10"/>
        <rFont val="Noto Sans"/>
        <family val="2"/>
      </rPr>
      <t xml:space="preserve">改建成</t>
    </r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米炭化室捣固焦炉及其配套生产设施等。建成后年产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吨焦炭</t>
    </r>
  </si>
  <si>
    <t xml:space="preserve">2020-2023</t>
  </si>
  <si>
    <r>
      <rPr>
        <sz val="10"/>
        <rFont val="Noto Sans"/>
        <family val="2"/>
      </rPr>
      <t xml:space="preserve">第一季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焦炉拆除完毕，基础开始施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二季度基础施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下半年进行焦炉砌筑</t>
    </r>
  </si>
  <si>
    <r>
      <rPr>
        <sz val="10"/>
        <rFont val="Noto Sans"/>
        <family val="2"/>
      </rPr>
      <t xml:space="preserve">综合楼基础施工完成，综合楼主体施工至三层；焦炉桩基施工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林少山 </t>
    </r>
    <r>
      <rPr>
        <sz val="10"/>
        <rFont val="宋体"/>
        <family val="0"/>
        <charset val="134"/>
      </rPr>
      <t xml:space="preserve">13507590721      </t>
    </r>
  </si>
  <si>
    <r>
      <rPr>
        <sz val="10"/>
        <rFont val="Noto Sans"/>
        <family val="2"/>
      </rPr>
      <t xml:space="preserve">林少山  </t>
    </r>
    <r>
      <rPr>
        <sz val="10"/>
        <rFont val="宋体"/>
        <family val="0"/>
        <charset val="134"/>
      </rPr>
      <t xml:space="preserve">13507590721     </t>
    </r>
  </si>
  <si>
    <t xml:space="preserve">★泉三共建高端装备产业园（一期）</t>
  </si>
  <si>
    <r>
      <rPr>
        <sz val="10"/>
        <rFont val="Noto Sans"/>
        <family val="2"/>
      </rPr>
      <t xml:space="preserve">泉三共建高端装备产业园，落地于福建梅列经济开发区小蕉工业园，通过邀请中国铸造协会制定园区产业规划，将园区建设成省级高端装备产业园区，逐步建设成为国家级全产业链装备产业园区。共建园区总供地约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，其中一期供地约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，基础设施投资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元，主要建设施工内容为平台建设、道路、桥梁、挡墙、电力管道、通讯管道、给水管道、雨水管道、污水管道、绿化等附属设施建设。新建道路总长约</t>
    </r>
    <r>
      <rPr>
        <sz val="10"/>
        <rFont val="宋体"/>
        <family val="0"/>
        <charset val="134"/>
      </rPr>
      <t xml:space="preserve">5537 </t>
    </r>
    <r>
      <rPr>
        <sz val="10"/>
        <rFont val="Noto Sans"/>
        <family val="2"/>
      </rPr>
      <t xml:space="preserve">米，城市主干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4146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）；次干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）。一期项目完成后，可提供工业用地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半年进行一期一批次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和二批次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三通一平等工作；下半年完成一期一、二批次三通一平等工作，三批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用地三通一平开始施工</t>
    </r>
  </si>
  <si>
    <r>
      <rPr>
        <sz val="10"/>
        <rFont val="Noto Sans"/>
        <family val="2"/>
      </rPr>
      <t xml:space="preserve">一批次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亩已供地到位；二批次在现有条件下已全部完成土石方平整，可直接供地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；三批次地勘目前已进场施工；</t>
    </r>
    <r>
      <rPr>
        <sz val="10"/>
        <rFont val="宋体"/>
        <family val="0"/>
        <charset val="134"/>
      </rPr>
      <t xml:space="preserve">A/B</t>
    </r>
    <r>
      <rPr>
        <sz val="10"/>
        <rFont val="Noto Sans"/>
        <family val="2"/>
      </rPr>
      <t xml:space="preserve">线已完成林木砍伐，完成与省一建交桩，省一建正组织班子进场施工</t>
    </r>
  </si>
  <si>
    <t xml:space="preserve">三明市瑞云新区建设发展有限公司</t>
  </si>
  <si>
    <r>
      <rPr>
        <sz val="10"/>
        <rFont val="Noto Sans"/>
        <family val="2"/>
      </rPr>
      <t xml:space="preserve">叶莲雅</t>
    </r>
    <r>
      <rPr>
        <sz val="10"/>
        <rFont val="宋体"/>
        <family val="0"/>
        <charset val="134"/>
      </rPr>
      <t xml:space="preserve">15859868384</t>
    </r>
  </si>
  <si>
    <t xml:space="preserve">徐碧街道</t>
  </si>
  <si>
    <r>
      <rPr>
        <sz val="10"/>
        <rFont val="Noto Sans"/>
        <family val="2"/>
      </rPr>
      <t xml:space="preserve">★三明市江滨路延伸段（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）道路改造工程</t>
    </r>
  </si>
  <si>
    <t xml:space="preserve">城建环保</t>
  </si>
  <si>
    <r>
      <rPr>
        <sz val="10"/>
        <rFont val="Noto Sans"/>
        <family val="2"/>
      </rPr>
      <t xml:space="preserve">按一级公路标准建设，线路总长</t>
    </r>
    <r>
      <rPr>
        <sz val="10"/>
        <rFont val="宋体"/>
        <family val="0"/>
        <charset val="134"/>
      </rPr>
      <t xml:space="preserve">2251</t>
    </r>
    <r>
      <rPr>
        <sz val="10"/>
        <rFont val="Noto Sans"/>
        <family val="2"/>
      </rPr>
      <t xml:space="preserve">米，设计速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分两期实施，一期工程：沥青混凝土道路改造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改造旧桥两座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；二期工程：沥青混凝土道路改造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米，新建高架桥一座总长</t>
    </r>
    <r>
      <rPr>
        <sz val="10"/>
        <rFont val="宋体"/>
        <family val="0"/>
        <charset val="134"/>
      </rPr>
      <t xml:space="preserve">164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上半继续进行道路和旧桥改造施工；下半年道路改造完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一座旧桥改造完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划二路至碧口大桥：路面已建设完成，正在进行人行道附属施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碧口大桥至政务中心：自行车道慢行桥已完成，自行车道（钢栈桥影响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范围外）桩基已经完成，目前进行冠梁及挡土墙施工，剩余的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尚未完成，待交通转换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后实施；河侧路面已破除完成，正在进行河侧半幅道路施工；碧湖一、二桥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桩基已经全部完成，目前正在进行桩基及承台墩柱等施工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务中心段至终点段已完成部分路面及强弱电管线，剩余未完成路面将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完成</t>
    </r>
  </si>
  <si>
    <t xml:space="preserve">三明市城市建设投资集团有限公司</t>
  </si>
  <si>
    <r>
      <rPr>
        <sz val="11"/>
        <rFont val="Noto Sans"/>
        <family val="2"/>
      </rPr>
      <t xml:space="preserve">梁俏</t>
    </r>
    <r>
      <rPr>
        <sz val="11"/>
        <rFont val="宋体"/>
        <family val="0"/>
        <charset val="134"/>
      </rPr>
      <t xml:space="preserve">13960563009</t>
    </r>
  </si>
  <si>
    <r>
      <rPr>
        <sz val="10"/>
        <rFont val="Noto Sans"/>
        <family val="2"/>
      </rPr>
      <t xml:space="preserve">杨淼 </t>
    </r>
    <r>
      <rPr>
        <sz val="10"/>
        <rFont val="宋体"/>
        <family val="0"/>
        <charset val="134"/>
      </rPr>
      <t xml:space="preserve">15259893223</t>
    </r>
  </si>
  <si>
    <r>
      <rPr>
        <sz val="10"/>
        <rFont val="Noto Sans"/>
        <family val="2"/>
      </rPr>
      <t xml:space="preserve">★梅列碧湖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输变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搬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搬迁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变电站一座，主变一台，变电容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千伏安；迁移改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；变一台，变电容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千伏安；迁移改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约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公里</t>
    </r>
  </si>
  <si>
    <t xml:space="preserve">前三季度完成各项前期手续，并进行三通一平；四季度动工建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出具选址报告，涉及供电走廊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电压等级的设计，准备提交市自然资源局专家评审</t>
    </r>
  </si>
  <si>
    <t xml:space="preserve">三明市土地收购储备中心</t>
  </si>
  <si>
    <r>
      <rPr>
        <sz val="10"/>
        <rFont val="Noto Sans"/>
        <family val="2"/>
      </rPr>
      <t xml:space="preserve">叶玉坤</t>
    </r>
    <r>
      <rPr>
        <sz val="10"/>
        <rFont val="宋体"/>
        <family val="0"/>
        <charset val="134"/>
      </rPr>
      <t xml:space="preserve">13605980136</t>
    </r>
  </si>
  <si>
    <r>
      <rPr>
        <sz val="10"/>
        <rFont val="Noto Sans"/>
        <family val="2"/>
      </rPr>
      <t xml:space="preserve">吴宁</t>
    </r>
    <r>
      <rPr>
        <sz val="10"/>
        <rFont val="宋体"/>
        <family val="0"/>
        <charset val="134"/>
      </rPr>
      <t xml:space="preserve">18805080815</t>
    </r>
  </si>
  <si>
    <t xml:space="preserve">农业组</t>
  </si>
  <si>
    <t xml:space="preserve">★梅列清枫谷旅游景区提升改造项目</t>
  </si>
  <si>
    <t xml:space="preserve">服务业</t>
  </si>
  <si>
    <r>
      <rPr>
        <sz val="10"/>
        <rFont val="Noto Sans"/>
        <family val="2"/>
      </rPr>
      <t xml:space="preserve">争创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景区，总建筑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平方米。主要建设旅客接待中心及农产品交易厅、餐饮中心、民宿区木屋；房车露营地；景区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游步道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；建设休闲娱乐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平方米；完善休闲步道、园区夜景工程和停车场等其他公共服务设施</t>
    </r>
  </si>
  <si>
    <t xml:space="preserve">一季度研学基地动工；二季度房车露营地动工；三季度旅客接待中心动工；四季度旅客接待中心基础完工</t>
  </si>
  <si>
    <t xml:space="preserve">儿童水上乐园土地平整、器材、休闲亭、泳池、壁画等施工建设，完善景区景观，完善滑草场设施。</t>
  </si>
  <si>
    <t xml:space="preserve">福建稻禾文化旅游产业投资开发有限公司</t>
  </si>
  <si>
    <r>
      <rPr>
        <sz val="10"/>
        <rFont val="Noto Sans"/>
        <family val="2"/>
      </rPr>
      <t xml:space="preserve">石立琴
</t>
    </r>
    <r>
      <rPr>
        <sz val="10"/>
        <rFont val="宋体"/>
        <family val="0"/>
        <charset val="134"/>
      </rPr>
      <t xml:space="preserve">15959808700</t>
    </r>
  </si>
  <si>
    <t xml:space="preserve">三产组</t>
  </si>
  <si>
    <t xml:space="preserve">★梅列文泰机动车配件研制加工维修仓储中心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功能建筑，分两期建设，一期工程主要建设行政办公大楼，机动车再制造、翻新装饰车间、机动车配件加工维修车间、特种车辆改装组装车间、车辆检测车间；二期工程主要建设车辆软硬件研发大楼，大型工矿车辆、农用车辆设备装备加工维修车间，成品、半成品存储仓库、生产职工生活区</t>
    </r>
  </si>
  <si>
    <t xml:space="preserve">一季度基础施工；二季度基础完工；三季度进行主体施工；四季度主体完工</t>
  </si>
  <si>
    <t xml:space="preserve">继续基础施工</t>
  </si>
  <si>
    <t xml:space="preserve">福建省文泰贸易有限公司</t>
  </si>
  <si>
    <r>
      <rPr>
        <sz val="10"/>
        <rFont val="Noto Sans"/>
        <family val="2"/>
      </rPr>
      <t xml:space="preserve">张水木</t>
    </r>
    <r>
      <rPr>
        <sz val="10"/>
        <rFont val="宋体"/>
        <family val="0"/>
        <charset val="134"/>
      </rPr>
      <t xml:space="preserve">13306988718</t>
    </r>
  </si>
  <si>
    <t xml:space="preserve">列西街道</t>
  </si>
  <si>
    <t xml:space="preserve">★三钢闽光大数据中心</t>
  </si>
  <si>
    <r>
      <rPr>
        <sz val="10"/>
        <rFont val="Noto Sans"/>
        <family val="2"/>
      </rPr>
      <t xml:space="preserve">新建一幢数据中心大楼，建筑面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。建设大数据云技计算系统、物联云商运营平台、企业产品展示、生产经营管控信息交流、安全环保监控、生产指挥调度等软硬件系统和配套设施等</t>
    </r>
  </si>
  <si>
    <t xml:space="preserve">一季度基础完工；二季度主体施工；三季度主体完工；四季度进行室内外装修</t>
  </si>
  <si>
    <t xml:space="preserve">进行大楼的地下室浇灌施工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6"/>
      <name val="黑体"/>
      <family val="0"/>
      <charset val="134"/>
    </font>
    <font>
      <sz val="2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3" xfId="21"/>
    <cellStyle name="常规 141" xfId="22"/>
    <cellStyle name="常规 2" xfId="23"/>
    <cellStyle name="常规 3 3" xfId="24"/>
    <cellStyle name="常规 4" xfId="25"/>
    <cellStyle name="常规 5" xfId="26"/>
    <cellStyle name="常规 6" xfId="27"/>
    <cellStyle name="常规 7" xfId="28"/>
    <cellStyle name="样式 1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3" ySplit="0" topLeftCell="D1" activePane="topRight" state="frozen"/>
      <selection pane="topLeft" activeCell="A18" activeCellId="0" sqref="A18"/>
      <selection pane="topRigh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3" min="3" style="2" width="11.62"/>
    <col collapsed="false" customWidth="true" hidden="false" outlineLevel="0" max="4" min="4" style="1" width="2.37"/>
    <col collapsed="false" customWidth="true" hidden="false" outlineLevel="0" max="5" min="5" style="2" width="17.5"/>
    <col collapsed="false" customWidth="true" hidden="false" outlineLevel="0" max="6" min="6" style="1" width="5.74"/>
    <col collapsed="false" customWidth="true" hidden="false" outlineLevel="0" max="8" min="7" style="1" width="7.24"/>
    <col collapsed="false" customWidth="true" hidden="false" outlineLevel="0" max="9" min="9" style="1" width="7.37"/>
    <col collapsed="false" customWidth="true" hidden="false" outlineLevel="0" max="10" min="10" style="2" width="14.99"/>
    <col collapsed="false" customWidth="true" hidden="false" outlineLevel="0" max="11" min="11" style="1" width="4.62"/>
    <col collapsed="false" customWidth="true" hidden="false" outlineLevel="0" max="12" min="12" style="1" width="4.12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6.62"/>
    <col collapsed="false" customWidth="true" hidden="false" outlineLevel="0" max="17" min="17" style="1" width="17.5"/>
    <col collapsed="false" customWidth="true" hidden="false" outlineLevel="0" max="18" min="18" style="1" width="6.36"/>
    <col collapsed="false" customWidth="true" hidden="false" outlineLevel="0" max="19" min="19" style="1" width="4.12"/>
    <col collapsed="false" customWidth="true" hidden="false" outlineLevel="0" max="20" min="20" style="1" width="4.5"/>
    <col collapsed="false" customWidth="true" hidden="false" outlineLevel="0" max="21" min="21" style="1" width="3.99"/>
    <col collapsed="false" customWidth="true" hidden="false" outlineLevel="0" max="22" min="22" style="1" width="4.12"/>
    <col collapsed="false" customWidth="true" hidden="false" outlineLevel="0" max="23" min="23" style="1" width="3.87"/>
    <col collapsed="false" customWidth="true" hidden="false" outlineLevel="0" max="24" min="24" style="1" width="4.62"/>
    <col collapsed="false" customWidth="true" hidden="false" outlineLevel="0" max="25" min="25" style="2" width="3.99"/>
    <col collapsed="false" customWidth="true" hidden="false" outlineLevel="0" max="26" min="26" style="3" width="5.99"/>
    <col collapsed="false" customWidth="true" hidden="false" outlineLevel="0" max="27" min="27" style="2" width="5.36"/>
    <col collapsed="false" customWidth="true" hidden="false" outlineLevel="0" max="223" min="28" style="2" width="6.87"/>
    <col collapsed="false" customWidth="false" hidden="false" outlineLevel="0" max="257" min="224" style="2" width="8.99"/>
  </cols>
  <sheetData>
    <row r="1" customFormat="false" ht="21" hidden="false" customHeight="true" outlineLevel="0" collapsed="false">
      <c r="B1" s="4"/>
      <c r="C1" s="4"/>
      <c r="D1" s="5"/>
      <c r="E1" s="3"/>
      <c r="J1" s="3"/>
      <c r="Y1" s="3" t="s">
        <v>0</v>
      </c>
      <c r="AA1" s="3"/>
    </row>
    <row r="2" s="8" customFormat="true" ht="48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4" customFormat="true" ht="47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2"/>
    </row>
    <row r="4" s="19" customFormat="true" ht="33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7"/>
      <c r="K4" s="17"/>
      <c r="L4" s="17"/>
      <c r="M4" s="17" t="s">
        <v>12</v>
      </c>
      <c r="N4" s="17"/>
      <c r="O4" s="17"/>
      <c r="P4" s="17"/>
      <c r="Q4" s="17"/>
      <c r="R4" s="18" t="s">
        <v>13</v>
      </c>
      <c r="S4" s="18"/>
      <c r="T4" s="18"/>
      <c r="U4" s="18"/>
      <c r="V4" s="18"/>
      <c r="W4" s="18"/>
      <c r="X4" s="18"/>
      <c r="Y4" s="16" t="s">
        <v>14</v>
      </c>
      <c r="Z4" s="16"/>
      <c r="AA4" s="16"/>
    </row>
    <row r="5" s="19" customFormat="true" ht="38.1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 t="s">
        <v>15</v>
      </c>
      <c r="J5" s="16" t="s">
        <v>16</v>
      </c>
      <c r="K5" s="16" t="s">
        <v>17</v>
      </c>
      <c r="L5" s="16" t="s">
        <v>18</v>
      </c>
      <c r="M5" s="20" t="s">
        <v>19</v>
      </c>
      <c r="N5" s="20" t="s">
        <v>20</v>
      </c>
      <c r="O5" s="20" t="s">
        <v>21</v>
      </c>
      <c r="P5" s="20" t="s">
        <v>20</v>
      </c>
      <c r="Q5" s="20" t="s">
        <v>22</v>
      </c>
      <c r="R5" s="20" t="s">
        <v>19</v>
      </c>
      <c r="S5" s="16" t="s">
        <v>23</v>
      </c>
      <c r="T5" s="16"/>
      <c r="U5" s="18" t="s">
        <v>24</v>
      </c>
      <c r="V5" s="18"/>
      <c r="W5" s="18"/>
      <c r="X5" s="18"/>
      <c r="Y5" s="16" t="s">
        <v>25</v>
      </c>
      <c r="Z5" s="16" t="s">
        <v>26</v>
      </c>
      <c r="AA5" s="16" t="s">
        <v>27</v>
      </c>
    </row>
    <row r="6" s="19" customFormat="true" ht="5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0"/>
      <c r="N6" s="20"/>
      <c r="O6" s="20"/>
      <c r="P6" s="20"/>
      <c r="Q6" s="20"/>
      <c r="R6" s="20"/>
      <c r="S6" s="20" t="s">
        <v>28</v>
      </c>
      <c r="T6" s="20" t="s">
        <v>29</v>
      </c>
      <c r="U6" s="20" t="s">
        <v>30</v>
      </c>
      <c r="V6" s="20" t="s">
        <v>31</v>
      </c>
      <c r="W6" s="20" t="s">
        <v>32</v>
      </c>
      <c r="X6" s="21" t="s">
        <v>33</v>
      </c>
      <c r="Y6" s="16"/>
      <c r="Z6" s="16"/>
      <c r="AA6" s="16"/>
    </row>
    <row r="7" s="28" customFormat="true" ht="18" hidden="false" customHeight="true" outlineLevel="0" collapsed="false">
      <c r="A7" s="22"/>
      <c r="B7" s="23"/>
      <c r="C7" s="24" t="s">
        <v>34</v>
      </c>
      <c r="D7" s="25"/>
      <c r="E7" s="26"/>
      <c r="F7" s="23"/>
      <c r="G7" s="27" t="e">
        <f aca="false">SUBTOTAL(9,G8,,,,,,,,,,,,)</f>
        <v>#N/A</v>
      </c>
      <c r="H7" s="27"/>
      <c r="I7" s="23" t="e">
        <f aca="false">SUBTOTAL(9,I8,,,,,,,,,,,,)</f>
        <v>#N/A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s="36" customFormat="true" ht="24.95" hidden="false" customHeight="true" outlineLevel="0" collapsed="false">
      <c r="A8" s="29"/>
      <c r="B8" s="17"/>
      <c r="C8" s="30" t="s">
        <v>35</v>
      </c>
      <c r="D8" s="31"/>
      <c r="E8" s="32"/>
      <c r="F8" s="17"/>
      <c r="G8" s="33" t="n">
        <f aca="false">SUM(G9:G20)</f>
        <v>621000</v>
      </c>
      <c r="H8" s="33"/>
      <c r="I8" s="17" t="n">
        <f aca="false">SUM(I9:I20)</f>
        <v>173000</v>
      </c>
      <c r="J8" s="17"/>
      <c r="K8" s="17"/>
      <c r="L8" s="17"/>
      <c r="M8" s="17" t="n">
        <f aca="false">SUM(M9:M20)</f>
        <v>81006</v>
      </c>
      <c r="N8" s="34" t="n">
        <f aca="false">M8/I8*100</f>
        <v>46.8242774566474</v>
      </c>
      <c r="O8" s="17" t="n">
        <f aca="false">SUM(O9:O20)</f>
        <v>81006</v>
      </c>
      <c r="P8" s="34" t="n">
        <f aca="false">O8/I8*100</f>
        <v>46.8242774566474</v>
      </c>
      <c r="Q8" s="32"/>
      <c r="R8" s="32"/>
      <c r="S8" s="32"/>
      <c r="T8" s="32"/>
      <c r="U8" s="32"/>
      <c r="V8" s="32"/>
      <c r="W8" s="32"/>
      <c r="X8" s="32"/>
      <c r="Y8" s="32"/>
      <c r="Z8" s="35"/>
      <c r="AA8" s="32"/>
    </row>
    <row r="9" s="41" customFormat="true" ht="138" hidden="false" customHeight="true" outlineLevel="0" collapsed="false">
      <c r="A9" s="37" t="s">
        <v>36</v>
      </c>
      <c r="B9" s="37" t="n">
        <v>1</v>
      </c>
      <c r="C9" s="38" t="s">
        <v>37</v>
      </c>
      <c r="D9" s="37" t="s">
        <v>38</v>
      </c>
      <c r="E9" s="38" t="s">
        <v>39</v>
      </c>
      <c r="F9" s="33" t="s">
        <v>40</v>
      </c>
      <c r="G9" s="37" t="n">
        <v>55000</v>
      </c>
      <c r="H9" s="37" t="n">
        <v>25000</v>
      </c>
      <c r="I9" s="37" t="n">
        <v>15000</v>
      </c>
      <c r="J9" s="38" t="s">
        <v>41</v>
      </c>
      <c r="K9" s="37"/>
      <c r="L9" s="37"/>
      <c r="M9" s="37" t="n">
        <v>8550</v>
      </c>
      <c r="N9" s="34" t="n">
        <f aca="false">M9/I9*100</f>
        <v>57</v>
      </c>
      <c r="O9" s="37" t="n">
        <v>8550</v>
      </c>
      <c r="P9" s="34" t="n">
        <f aca="false">O9/I9*100</f>
        <v>57</v>
      </c>
      <c r="Q9" s="39" t="s">
        <v>42</v>
      </c>
      <c r="R9" s="37" t="n">
        <v>3500</v>
      </c>
      <c r="S9" s="37"/>
      <c r="T9" s="37"/>
      <c r="U9" s="37"/>
      <c r="V9" s="34"/>
      <c r="W9" s="37"/>
      <c r="X9" s="37"/>
      <c r="Y9" s="38" t="s">
        <v>43</v>
      </c>
      <c r="Z9" s="40" t="s">
        <v>44</v>
      </c>
      <c r="AA9" s="38" t="s">
        <v>44</v>
      </c>
    </row>
    <row r="10" s="41" customFormat="true" ht="72" hidden="false" customHeight="false" outlineLevel="0" collapsed="false">
      <c r="A10" s="37" t="s">
        <v>45</v>
      </c>
      <c r="B10" s="37" t="n">
        <v>2</v>
      </c>
      <c r="C10" s="38" t="s">
        <v>46</v>
      </c>
      <c r="D10" s="37" t="s">
        <v>38</v>
      </c>
      <c r="E10" s="38" t="s">
        <v>47</v>
      </c>
      <c r="F10" s="33" t="s">
        <v>48</v>
      </c>
      <c r="G10" s="37" t="n">
        <v>52000</v>
      </c>
      <c r="H10" s="37" t="n">
        <v>50000</v>
      </c>
      <c r="I10" s="37" t="n">
        <v>7000</v>
      </c>
      <c r="J10" s="38" t="s">
        <v>49</v>
      </c>
      <c r="K10" s="37"/>
      <c r="L10" s="33" t="s">
        <v>50</v>
      </c>
      <c r="M10" s="37" t="n">
        <v>7500</v>
      </c>
      <c r="N10" s="34" t="n">
        <f aca="false">M10/I10*100</f>
        <v>107.142857142857</v>
      </c>
      <c r="O10" s="37" t="n">
        <v>7500</v>
      </c>
      <c r="P10" s="34" t="n">
        <f aca="false">O10/I10*100</f>
        <v>107.142857142857</v>
      </c>
      <c r="Q10" s="40" t="s">
        <v>51</v>
      </c>
      <c r="R10" s="37" t="n">
        <v>0</v>
      </c>
      <c r="S10" s="37"/>
      <c r="T10" s="37"/>
      <c r="U10" s="33" t="s">
        <v>52</v>
      </c>
      <c r="V10" s="37" t="n">
        <v>3.16</v>
      </c>
      <c r="W10" s="37"/>
      <c r="X10" s="37"/>
      <c r="Y10" s="38" t="s">
        <v>53</v>
      </c>
      <c r="Z10" s="40" t="s">
        <v>54</v>
      </c>
      <c r="AA10" s="38" t="s">
        <v>54</v>
      </c>
    </row>
    <row r="11" s="41" customFormat="true" ht="84" hidden="false" customHeight="false" outlineLevel="0" collapsed="false">
      <c r="A11" s="37" t="s">
        <v>36</v>
      </c>
      <c r="B11" s="37" t="n">
        <v>3</v>
      </c>
      <c r="C11" s="38" t="s">
        <v>55</v>
      </c>
      <c r="D11" s="37" t="s">
        <v>38</v>
      </c>
      <c r="E11" s="38" t="s">
        <v>56</v>
      </c>
      <c r="F11" s="33" t="s">
        <v>57</v>
      </c>
      <c r="G11" s="37" t="n">
        <v>40000</v>
      </c>
      <c r="H11" s="37" t="n">
        <v>25000</v>
      </c>
      <c r="I11" s="37" t="n">
        <v>8000</v>
      </c>
      <c r="J11" s="38" t="s">
        <v>58</v>
      </c>
      <c r="K11" s="37"/>
      <c r="L11" s="37"/>
      <c r="M11" s="42" t="n">
        <v>4200</v>
      </c>
      <c r="N11" s="34" t="n">
        <f aca="false">M11/I11*100</f>
        <v>52.5</v>
      </c>
      <c r="O11" s="42" t="n">
        <v>4200</v>
      </c>
      <c r="P11" s="34" t="n">
        <f aca="false">O11/I11*100</f>
        <v>52.5</v>
      </c>
      <c r="Q11" s="43" t="s">
        <v>59</v>
      </c>
      <c r="R11" s="44" t="n">
        <v>2500</v>
      </c>
      <c r="S11" s="42"/>
      <c r="T11" s="42"/>
      <c r="U11" s="42"/>
      <c r="V11" s="45"/>
      <c r="W11" s="42"/>
      <c r="X11" s="42"/>
      <c r="Y11" s="38" t="s">
        <v>60</v>
      </c>
      <c r="Z11" s="40" t="s">
        <v>61</v>
      </c>
      <c r="AA11" s="38" t="s">
        <v>61</v>
      </c>
    </row>
    <row r="12" s="41" customFormat="true" ht="48" hidden="false" customHeight="false" outlineLevel="0" collapsed="false">
      <c r="A12" s="37" t="s">
        <v>36</v>
      </c>
      <c r="B12" s="37" t="n">
        <v>4</v>
      </c>
      <c r="C12" s="38" t="s">
        <v>62</v>
      </c>
      <c r="D12" s="37" t="s">
        <v>38</v>
      </c>
      <c r="E12" s="38" t="s">
        <v>63</v>
      </c>
      <c r="F12" s="33" t="s">
        <v>64</v>
      </c>
      <c r="G12" s="37" t="n">
        <v>22000</v>
      </c>
      <c r="H12" s="37" t="n">
        <v>0</v>
      </c>
      <c r="I12" s="37" t="n">
        <v>10000</v>
      </c>
      <c r="J12" s="38" t="s">
        <v>65</v>
      </c>
      <c r="K12" s="33" t="s">
        <v>66</v>
      </c>
      <c r="L12" s="37"/>
      <c r="M12" s="37" t="n">
        <v>820</v>
      </c>
      <c r="N12" s="34" t="n">
        <f aca="false">M12/I12*100</f>
        <v>8.2</v>
      </c>
      <c r="O12" s="37" t="n">
        <v>820</v>
      </c>
      <c r="P12" s="34" t="n">
        <f aca="false">O12/I12*100</f>
        <v>8.2</v>
      </c>
      <c r="Q12" s="43" t="s">
        <v>67</v>
      </c>
      <c r="R12" s="46" t="n">
        <v>20</v>
      </c>
      <c r="S12" s="37"/>
      <c r="T12" s="37"/>
      <c r="U12" s="37"/>
      <c r="V12" s="37"/>
      <c r="W12" s="37"/>
      <c r="X12" s="37"/>
      <c r="Y12" s="38" t="s">
        <v>68</v>
      </c>
      <c r="Z12" s="40" t="s">
        <v>69</v>
      </c>
      <c r="AA12" s="38" t="s">
        <v>69</v>
      </c>
    </row>
    <row r="13" s="41" customFormat="true" ht="60" hidden="false" customHeight="false" outlineLevel="0" collapsed="false">
      <c r="A13" s="37" t="s">
        <v>36</v>
      </c>
      <c r="B13" s="37" t="n">
        <v>5</v>
      </c>
      <c r="C13" s="38" t="s">
        <v>70</v>
      </c>
      <c r="D13" s="37" t="s">
        <v>38</v>
      </c>
      <c r="E13" s="38" t="s">
        <v>71</v>
      </c>
      <c r="F13" s="33" t="s">
        <v>72</v>
      </c>
      <c r="G13" s="37" t="n">
        <v>21000</v>
      </c>
      <c r="H13" s="37" t="n">
        <v>2500</v>
      </c>
      <c r="I13" s="37" t="n">
        <v>8000</v>
      </c>
      <c r="J13" s="38" t="s">
        <v>73</v>
      </c>
      <c r="K13" s="33" t="s">
        <v>74</v>
      </c>
      <c r="L13" s="37"/>
      <c r="M13" s="37" t="n">
        <v>200</v>
      </c>
      <c r="N13" s="34" t="n">
        <f aca="false">M13/I13*100</f>
        <v>2.5</v>
      </c>
      <c r="O13" s="37" t="n">
        <v>200</v>
      </c>
      <c r="P13" s="34" t="n">
        <f aca="false">O13/I13*100</f>
        <v>2.5</v>
      </c>
      <c r="Q13" s="43" t="s">
        <v>75</v>
      </c>
      <c r="R13" s="46" t="n">
        <v>0</v>
      </c>
      <c r="S13" s="37"/>
      <c r="T13" s="37"/>
      <c r="U13" s="37"/>
      <c r="V13" s="37"/>
      <c r="W13" s="37"/>
      <c r="X13" s="37"/>
      <c r="Y13" s="38" t="s">
        <v>76</v>
      </c>
      <c r="Z13" s="40" t="s">
        <v>77</v>
      </c>
      <c r="AA13" s="38" t="s">
        <v>77</v>
      </c>
    </row>
    <row r="14" s="41" customFormat="true" ht="36" hidden="false" customHeight="false" outlineLevel="0" collapsed="false">
      <c r="A14" s="37" t="s">
        <v>45</v>
      </c>
      <c r="B14" s="37" t="n">
        <v>6</v>
      </c>
      <c r="C14" s="38" t="s">
        <v>78</v>
      </c>
      <c r="D14" s="37" t="s">
        <v>38</v>
      </c>
      <c r="E14" s="38" t="s">
        <v>79</v>
      </c>
      <c r="F14" s="33" t="s">
        <v>80</v>
      </c>
      <c r="G14" s="37" t="n">
        <v>175000</v>
      </c>
      <c r="H14" s="37" t="n">
        <v>0</v>
      </c>
      <c r="I14" s="37" t="n">
        <v>17000</v>
      </c>
      <c r="J14" s="38" t="s">
        <v>81</v>
      </c>
      <c r="K14" s="33" t="s">
        <v>52</v>
      </c>
      <c r="L14" s="37"/>
      <c r="M14" s="37" t="n">
        <v>20000</v>
      </c>
      <c r="N14" s="34" t="n">
        <f aca="false">M14/I14*100</f>
        <v>117.647058823529</v>
      </c>
      <c r="O14" s="37" t="n">
        <v>20000</v>
      </c>
      <c r="P14" s="34" t="n">
        <f aca="false">O14/I14*100</f>
        <v>117.647058823529</v>
      </c>
      <c r="Q14" s="40" t="s">
        <v>82</v>
      </c>
      <c r="R14" s="46" t="n">
        <v>12000</v>
      </c>
      <c r="S14" s="33" t="s">
        <v>83</v>
      </c>
      <c r="T14" s="37" t="n">
        <v>2.26</v>
      </c>
      <c r="U14" s="37"/>
      <c r="V14" s="37"/>
      <c r="W14" s="37"/>
      <c r="X14" s="37"/>
      <c r="Y14" s="38" t="s">
        <v>53</v>
      </c>
      <c r="Z14" s="40" t="s">
        <v>84</v>
      </c>
      <c r="AA14" s="38" t="s">
        <v>85</v>
      </c>
    </row>
    <row r="15" s="41" customFormat="true" ht="192" hidden="false" customHeight="false" outlineLevel="0" collapsed="false">
      <c r="A15" s="37" t="s">
        <v>36</v>
      </c>
      <c r="B15" s="37" t="n">
        <v>7</v>
      </c>
      <c r="C15" s="38" t="s">
        <v>86</v>
      </c>
      <c r="D15" s="37" t="s">
        <v>38</v>
      </c>
      <c r="E15" s="38" t="s">
        <v>87</v>
      </c>
      <c r="F15" s="33" t="s">
        <v>72</v>
      </c>
      <c r="G15" s="37" t="n">
        <v>60000</v>
      </c>
      <c r="H15" s="37" t="n">
        <v>2000</v>
      </c>
      <c r="I15" s="37" t="n">
        <v>35000</v>
      </c>
      <c r="J15" s="38" t="s">
        <v>88</v>
      </c>
      <c r="K15" s="37"/>
      <c r="L15" s="37"/>
      <c r="M15" s="37" t="n">
        <v>15350</v>
      </c>
      <c r="N15" s="34" t="n">
        <f aca="false">M15/I15*100</f>
        <v>43.8571428571429</v>
      </c>
      <c r="O15" s="37" t="n">
        <v>15350</v>
      </c>
      <c r="P15" s="34" t="n">
        <f aca="false">O15/I15*100</f>
        <v>43.8571428571429</v>
      </c>
      <c r="Q15" s="40" t="s">
        <v>89</v>
      </c>
      <c r="R15" s="46" t="n">
        <v>3700</v>
      </c>
      <c r="S15" s="37"/>
      <c r="T15" s="37"/>
      <c r="U15" s="37"/>
      <c r="V15" s="37"/>
      <c r="W15" s="37"/>
      <c r="X15" s="37"/>
      <c r="Y15" s="38" t="s">
        <v>90</v>
      </c>
      <c r="Z15" s="40" t="s">
        <v>91</v>
      </c>
      <c r="AA15" s="38" t="s">
        <v>91</v>
      </c>
    </row>
    <row r="16" s="41" customFormat="true" ht="204" hidden="false" customHeight="false" outlineLevel="0" collapsed="false">
      <c r="A16" s="37" t="s">
        <v>92</v>
      </c>
      <c r="B16" s="37" t="n">
        <v>8</v>
      </c>
      <c r="C16" s="38" t="s">
        <v>93</v>
      </c>
      <c r="D16" s="37" t="s">
        <v>94</v>
      </c>
      <c r="E16" s="38" t="s">
        <v>95</v>
      </c>
      <c r="F16" s="33" t="s">
        <v>72</v>
      </c>
      <c r="G16" s="37" t="n">
        <v>65000</v>
      </c>
      <c r="H16" s="37" t="n">
        <v>20000</v>
      </c>
      <c r="I16" s="37" t="n">
        <v>25000</v>
      </c>
      <c r="J16" s="38" t="s">
        <v>96</v>
      </c>
      <c r="K16" s="37"/>
      <c r="L16" s="37"/>
      <c r="M16" s="37" t="n">
        <v>12886</v>
      </c>
      <c r="N16" s="34" t="n">
        <f aca="false">M16/I16*100</f>
        <v>51.544</v>
      </c>
      <c r="O16" s="37" t="n">
        <v>12886</v>
      </c>
      <c r="P16" s="34" t="n">
        <f aca="false">O16/I16*100</f>
        <v>51.544</v>
      </c>
      <c r="Q16" s="39" t="s">
        <v>97</v>
      </c>
      <c r="R16" s="46" t="n">
        <v>1900</v>
      </c>
      <c r="S16" s="37"/>
      <c r="T16" s="37"/>
      <c r="U16" s="37"/>
      <c r="V16" s="37"/>
      <c r="W16" s="37"/>
      <c r="X16" s="37"/>
      <c r="Y16" s="38" t="s">
        <v>98</v>
      </c>
      <c r="Z16" s="47" t="s">
        <v>99</v>
      </c>
      <c r="AA16" s="38" t="s">
        <v>100</v>
      </c>
    </row>
    <row r="17" s="41" customFormat="true" ht="72" hidden="false" customHeight="false" outlineLevel="0" collapsed="false">
      <c r="A17" s="37" t="s">
        <v>92</v>
      </c>
      <c r="B17" s="37" t="n">
        <v>9</v>
      </c>
      <c r="C17" s="38" t="s">
        <v>101</v>
      </c>
      <c r="D17" s="37" t="s">
        <v>94</v>
      </c>
      <c r="E17" s="38" t="s">
        <v>102</v>
      </c>
      <c r="F17" s="33" t="s">
        <v>64</v>
      </c>
      <c r="G17" s="37" t="n">
        <v>20000</v>
      </c>
      <c r="H17" s="37" t="n">
        <v>0</v>
      </c>
      <c r="I17" s="37" t="n">
        <v>5000</v>
      </c>
      <c r="J17" s="38" t="s">
        <v>103</v>
      </c>
      <c r="K17" s="33" t="s">
        <v>104</v>
      </c>
      <c r="L17" s="37"/>
      <c r="M17" s="37" t="n">
        <v>0</v>
      </c>
      <c r="N17" s="34" t="n">
        <f aca="false">M17/I17*100</f>
        <v>0</v>
      </c>
      <c r="O17" s="37" t="n">
        <v>0</v>
      </c>
      <c r="P17" s="34" t="n">
        <f aca="false">O17/I17*100</f>
        <v>0</v>
      </c>
      <c r="Q17" s="40" t="s">
        <v>105</v>
      </c>
      <c r="R17" s="46" t="n">
        <v>0</v>
      </c>
      <c r="S17" s="37"/>
      <c r="T17" s="37"/>
      <c r="U17" s="37"/>
      <c r="V17" s="37"/>
      <c r="W17" s="37"/>
      <c r="X17" s="37"/>
      <c r="Y17" s="38" t="s">
        <v>106</v>
      </c>
      <c r="Z17" s="38" t="s">
        <v>107</v>
      </c>
      <c r="AA17" s="38" t="s">
        <v>108</v>
      </c>
    </row>
    <row r="18" s="41" customFormat="true" ht="84" hidden="false" customHeight="false" outlineLevel="0" collapsed="false">
      <c r="A18" s="37" t="s">
        <v>109</v>
      </c>
      <c r="B18" s="37" t="n">
        <v>10</v>
      </c>
      <c r="C18" s="38" t="s">
        <v>110</v>
      </c>
      <c r="D18" s="37" t="s">
        <v>111</v>
      </c>
      <c r="E18" s="38" t="s">
        <v>112</v>
      </c>
      <c r="F18" s="33" t="s">
        <v>72</v>
      </c>
      <c r="G18" s="37" t="n">
        <v>23000</v>
      </c>
      <c r="H18" s="37" t="n">
        <v>8000</v>
      </c>
      <c r="I18" s="37" t="n">
        <v>8000</v>
      </c>
      <c r="J18" s="38" t="s">
        <v>113</v>
      </c>
      <c r="K18" s="37"/>
      <c r="L18" s="37"/>
      <c r="M18" s="37" t="n">
        <v>3700</v>
      </c>
      <c r="N18" s="34" t="n">
        <f aca="false">M18/I18*100</f>
        <v>46.25</v>
      </c>
      <c r="O18" s="37" t="n">
        <v>3700</v>
      </c>
      <c r="P18" s="34" t="n">
        <f aca="false">O18/I18*100</f>
        <v>46.25</v>
      </c>
      <c r="Q18" s="40" t="s">
        <v>114</v>
      </c>
      <c r="R18" s="44" t="n">
        <v>1100</v>
      </c>
      <c r="S18" s="37"/>
      <c r="T18" s="37"/>
      <c r="U18" s="37"/>
      <c r="V18" s="37"/>
      <c r="W18" s="37"/>
      <c r="X18" s="37"/>
      <c r="Y18" s="38" t="s">
        <v>115</v>
      </c>
      <c r="Z18" s="40" t="s">
        <v>116</v>
      </c>
      <c r="AA18" s="40" t="s">
        <v>116</v>
      </c>
    </row>
    <row r="19" s="41" customFormat="true" ht="108" hidden="false" customHeight="false" outlineLevel="0" collapsed="false">
      <c r="A19" s="37" t="s">
        <v>117</v>
      </c>
      <c r="B19" s="37" t="n">
        <v>11</v>
      </c>
      <c r="C19" s="38" t="s">
        <v>118</v>
      </c>
      <c r="D19" s="37" t="s">
        <v>111</v>
      </c>
      <c r="E19" s="38" t="s">
        <v>119</v>
      </c>
      <c r="F19" s="33" t="s">
        <v>72</v>
      </c>
      <c r="G19" s="37" t="n">
        <v>50000</v>
      </c>
      <c r="H19" s="37" t="n">
        <v>3000</v>
      </c>
      <c r="I19" s="37" t="n">
        <v>15000</v>
      </c>
      <c r="J19" s="38" t="s">
        <v>120</v>
      </c>
      <c r="K19" s="37"/>
      <c r="L19" s="37"/>
      <c r="M19" s="37" t="n">
        <v>570</v>
      </c>
      <c r="N19" s="34" t="n">
        <f aca="false">M19/I19*100</f>
        <v>3.8</v>
      </c>
      <c r="O19" s="37" t="n">
        <v>570</v>
      </c>
      <c r="P19" s="34" t="n">
        <f aca="false">O19/I19*100</f>
        <v>3.8</v>
      </c>
      <c r="Q19" s="40" t="s">
        <v>121</v>
      </c>
      <c r="R19" s="46" t="n">
        <v>80</v>
      </c>
      <c r="S19" s="37"/>
      <c r="T19" s="37"/>
      <c r="U19" s="37"/>
      <c r="V19" s="37"/>
      <c r="W19" s="37"/>
      <c r="X19" s="37"/>
      <c r="Y19" s="38" t="s">
        <v>122</v>
      </c>
      <c r="Z19" s="40" t="s">
        <v>123</v>
      </c>
      <c r="AA19" s="40" t="s">
        <v>123</v>
      </c>
    </row>
    <row r="20" s="41" customFormat="true" ht="72" hidden="false" customHeight="false" outlineLevel="0" collapsed="false">
      <c r="A20" s="37" t="s">
        <v>124</v>
      </c>
      <c r="B20" s="37" t="n">
        <v>12</v>
      </c>
      <c r="C20" s="38" t="s">
        <v>125</v>
      </c>
      <c r="D20" s="37"/>
      <c r="E20" s="38" t="s">
        <v>126</v>
      </c>
      <c r="F20" s="33" t="s">
        <v>72</v>
      </c>
      <c r="G20" s="37" t="n">
        <v>38000</v>
      </c>
      <c r="H20" s="37" t="n">
        <v>12000</v>
      </c>
      <c r="I20" s="37" t="n">
        <v>20000</v>
      </c>
      <c r="J20" s="38" t="s">
        <v>127</v>
      </c>
      <c r="K20" s="37"/>
      <c r="L20" s="37"/>
      <c r="M20" s="37" t="n">
        <v>7230</v>
      </c>
      <c r="N20" s="34" t="n">
        <f aca="false">M20/I20*100</f>
        <v>36.15</v>
      </c>
      <c r="O20" s="37" t="n">
        <v>7230</v>
      </c>
      <c r="P20" s="34" t="n">
        <f aca="false">O20/I20*100</f>
        <v>36.15</v>
      </c>
      <c r="Q20" s="48" t="s">
        <v>128</v>
      </c>
      <c r="R20" s="29" t="n">
        <v>1610</v>
      </c>
      <c r="S20" s="37"/>
      <c r="T20" s="37"/>
      <c r="U20" s="37"/>
      <c r="V20" s="37"/>
      <c r="W20" s="37"/>
      <c r="X20" s="37"/>
      <c r="Y20" s="38" t="s">
        <v>53</v>
      </c>
      <c r="Z20" s="49" t="s">
        <v>54</v>
      </c>
      <c r="AA20" s="49" t="s">
        <v>54</v>
      </c>
    </row>
  </sheetData>
  <autoFilter ref="A4:C20"/>
  <mergeCells count="30">
    <mergeCell ref="B1:C1"/>
    <mergeCell ref="B2:AA2"/>
    <mergeCell ref="B3:G3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Q4"/>
    <mergeCell ref="R4:X4"/>
    <mergeCell ref="Y4:AA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X5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8:37:13Z</dcterms:created>
  <dc:creator>hxr</dc:creator>
  <dc:description/>
  <dc:language>en-US</dc:language>
  <cp:lastModifiedBy>Administrator</cp:lastModifiedBy>
  <cp:lastPrinted>2014-09-16T04:08:49Z</cp:lastPrinted>
  <dcterms:modified xsi:type="dcterms:W3CDTF">2020-09-24T09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