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8"/>
  </bookViews>
  <sheets>
    <sheet name="目录" sheetId="1" state="visible" r:id="rId2"/>
    <sheet name="简况" sheetId="2" state="visible" r:id="rId3"/>
    <sheet name="主要指标" sheetId="3" state="visible" r:id="rId4"/>
    <sheet name="工业分乡镇" sheetId="4" state="visible" r:id="rId5"/>
    <sheet name="工业产品产量" sheetId="5" state="visible" r:id="rId6"/>
    <sheet name="工业经济效益" sheetId="6" state="visible" r:id="rId7"/>
    <sheet name="投资" sheetId="7" state="visible" r:id="rId8"/>
    <sheet name="投资分镇街" sheetId="8" state="visible" r:id="rId9"/>
    <sheet name="零售总额" sheetId="9" state="visible" r:id="rId10"/>
    <sheet name="限上分乡镇" sheetId="10" state="visible" r:id="rId11"/>
    <sheet name="财政收支" sheetId="11" state="visible" r:id="rId12"/>
    <sheet name="分县1" sheetId="12" state="visible" r:id="rId13"/>
    <sheet name="分县2" sheetId="13" state="visible" r:id="rId14"/>
    <sheet name="分县3" sheetId="14" state="visible" r:id="rId15"/>
    <sheet name="中华人民共和国统计法实施条例"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94">
  <si>
    <t xml:space="preserve">目        录</t>
  </si>
  <si>
    <r>
      <rPr>
        <sz val="14"/>
        <rFont val="宋体"/>
        <family val="0"/>
        <charset val="134"/>
      </rPr>
      <t xml:space="preserve">1-4</t>
    </r>
    <r>
      <rPr>
        <sz val="14"/>
        <rFont val="Noto Sans"/>
        <family val="2"/>
      </rPr>
      <t xml:space="preserve">月全区经济运行简况</t>
    </r>
  </si>
  <si>
    <t xml:space="preserve">国民经济主要指标</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限上批零住餐业消费品零售额</t>
  </si>
  <si>
    <t xml:space="preserve">限上批零住餐业分乡（镇、街道）完成情况</t>
  </si>
  <si>
    <t xml:space="preserve">财政收支</t>
  </si>
  <si>
    <t xml:space="preserve">全市各县（市、区）主要经济指标对比表</t>
  </si>
  <si>
    <t xml:space="preserve">中华人民共和国统计法实施条例</t>
  </si>
  <si>
    <r>
      <rPr>
        <b val="true"/>
        <sz val="18"/>
        <rFont val="方正小标宋简体"/>
        <family val="4"/>
        <charset val="134"/>
      </rPr>
      <t xml:space="preserve">1-4</t>
    </r>
    <r>
      <rPr>
        <b val="true"/>
        <sz val="18"/>
        <rFont val="Noto Sans"/>
        <family val="2"/>
      </rPr>
      <t xml:space="preserve">月全区经济运行简况</t>
    </r>
  </si>
  <si>
    <r>
      <rPr>
        <sz val="14"/>
        <rFont val="仿宋_GB2312"/>
        <family val="3"/>
        <charset val="134"/>
      </rPr>
      <t xml:space="preserve">   1-4</t>
    </r>
    <r>
      <rPr>
        <sz val="14"/>
        <rFont val="Noto Sans"/>
        <family val="2"/>
      </rPr>
      <t xml:space="preserve">月，梅列区扎实推进统筹疫情防控和经济社会发展，经济延续稳定恢复发展态势，投资、消费和财政等主要经济指标继续实现两位数增长，但工业、投资等部分指标横向比仍有较大差距。</t>
    </r>
  </si>
  <si>
    <r>
      <rPr>
        <sz val="14"/>
        <rFont val="Noto Sans"/>
        <family val="2"/>
      </rPr>
      <t xml:space="preserve">    </t>
    </r>
    <r>
      <rPr>
        <b val="true"/>
        <sz val="14"/>
        <rFont val="Noto Sans"/>
        <family val="2"/>
      </rPr>
      <t xml:space="preserve">一、工业。</t>
    </r>
    <r>
      <rPr>
        <sz val="14"/>
        <rFont val="Noto Sans"/>
        <family val="2"/>
      </rPr>
      <t xml:space="preserve">全区工业增加值同比增长</t>
    </r>
    <r>
      <rPr>
        <sz val="14"/>
        <rFont val="仿宋_GB2312"/>
        <family val="3"/>
        <charset val="134"/>
      </rPr>
      <t xml:space="preserve">9.0%</t>
    </r>
    <r>
      <rPr>
        <sz val="14"/>
        <rFont val="Noto Sans"/>
        <family val="2"/>
      </rPr>
      <t xml:space="preserve">，比全市平均水平低</t>
    </r>
    <r>
      <rPr>
        <sz val="14"/>
        <rFont val="仿宋_GB2312"/>
        <family val="3"/>
        <charset val="134"/>
      </rPr>
      <t xml:space="preserve">8.9</t>
    </r>
    <r>
      <rPr>
        <sz val="14"/>
        <rFont val="Noto Sans"/>
        <family val="2"/>
      </rPr>
      <t xml:space="preserve">个百分点，增幅居全市第</t>
    </r>
    <r>
      <rPr>
        <sz val="14"/>
        <rFont val="仿宋_GB2312"/>
        <family val="3"/>
        <charset val="134"/>
      </rPr>
      <t xml:space="preserve">12</t>
    </r>
    <r>
      <rPr>
        <sz val="14"/>
        <rFont val="Noto Sans"/>
        <family val="2"/>
      </rPr>
      <t xml:space="preserve">位。</t>
    </r>
  </si>
  <si>
    <r>
      <rPr>
        <sz val="14"/>
        <rFont val="Noto Sans"/>
        <family val="2"/>
      </rPr>
      <t xml:space="preserve">   </t>
    </r>
    <r>
      <rPr>
        <b val="true"/>
        <sz val="14"/>
        <rFont val="Noto Sans"/>
        <family val="2"/>
      </rPr>
      <t xml:space="preserve">二、投资。</t>
    </r>
    <r>
      <rPr>
        <sz val="14"/>
        <rFont val="Noto Sans"/>
        <family val="2"/>
      </rPr>
      <t xml:space="preserve">全区固定资产投资同比增长</t>
    </r>
    <r>
      <rPr>
        <sz val="14"/>
        <rFont val="仿宋_GB2312"/>
        <family val="3"/>
        <charset val="134"/>
      </rPr>
      <t xml:space="preserve">16.7%</t>
    </r>
    <r>
      <rPr>
        <sz val="14"/>
        <rFont val="Noto Sans"/>
        <family val="2"/>
      </rPr>
      <t xml:space="preserve">，比全市平均水平低</t>
    </r>
    <r>
      <rPr>
        <sz val="14"/>
        <rFont val="仿宋_GB2312"/>
        <family val="3"/>
        <charset val="134"/>
      </rPr>
      <t xml:space="preserve">16.4</t>
    </r>
    <r>
      <rPr>
        <sz val="14"/>
        <rFont val="Noto Sans"/>
        <family val="2"/>
      </rPr>
      <t xml:space="preserve">个百分点，增幅居全市第</t>
    </r>
    <r>
      <rPr>
        <sz val="14"/>
        <rFont val="仿宋_GB2312"/>
        <family val="3"/>
        <charset val="134"/>
      </rPr>
      <t xml:space="preserve">12</t>
    </r>
    <r>
      <rPr>
        <sz val="14"/>
        <rFont val="Noto Sans"/>
        <family val="2"/>
      </rPr>
      <t xml:space="preserve">位。其中，项目投资同比下降</t>
    </r>
    <r>
      <rPr>
        <sz val="14"/>
        <rFont val="仿宋_GB2312"/>
        <family val="3"/>
        <charset val="134"/>
      </rPr>
      <t xml:space="preserve">12.7%</t>
    </r>
    <r>
      <rPr>
        <sz val="14"/>
        <rFont val="Noto Sans"/>
        <family val="2"/>
      </rPr>
      <t xml:space="preserve">。</t>
    </r>
  </si>
  <si>
    <r>
      <rPr>
        <sz val="14"/>
        <rFont val="Noto Sans"/>
        <family val="2"/>
      </rPr>
      <t xml:space="preserve">   </t>
    </r>
    <r>
      <rPr>
        <b val="true"/>
        <sz val="14"/>
        <rFont val="Noto Sans"/>
        <family val="2"/>
      </rPr>
      <t xml:space="preserve">三、消费。</t>
    </r>
    <r>
      <rPr>
        <sz val="14"/>
        <rFont val="Noto Sans"/>
        <family val="2"/>
      </rPr>
      <t xml:space="preserve">全区限上批零住餐企业实现商品零售额</t>
    </r>
    <r>
      <rPr>
        <sz val="14"/>
        <rFont val="仿宋_GB2312"/>
        <family val="3"/>
        <charset val="134"/>
      </rPr>
      <t xml:space="preserve">14.56</t>
    </r>
    <r>
      <rPr>
        <sz val="14"/>
        <rFont val="Noto Sans"/>
        <family val="2"/>
      </rPr>
      <t xml:space="preserve">亿元，同比增长</t>
    </r>
    <r>
      <rPr>
        <sz val="14"/>
        <rFont val="仿宋_GB2312"/>
        <family val="3"/>
        <charset val="134"/>
      </rPr>
      <t xml:space="preserve">18.7%</t>
    </r>
    <r>
      <rPr>
        <sz val="14"/>
        <rFont val="Noto Sans"/>
        <family val="2"/>
      </rPr>
      <t xml:space="preserve">，比全市平均水平低</t>
    </r>
    <r>
      <rPr>
        <sz val="14"/>
        <rFont val="仿宋_GB2312"/>
        <family val="3"/>
        <charset val="134"/>
      </rPr>
      <t xml:space="preserve">4.5</t>
    </r>
    <r>
      <rPr>
        <sz val="14"/>
        <rFont val="Noto Sans"/>
        <family val="2"/>
      </rPr>
      <t xml:space="preserve">个百分点，增幅居全市第</t>
    </r>
    <r>
      <rPr>
        <sz val="14"/>
        <rFont val="仿宋_GB2312"/>
        <family val="3"/>
        <charset val="134"/>
      </rPr>
      <t xml:space="preserve">4</t>
    </r>
    <r>
      <rPr>
        <sz val="14"/>
        <rFont val="Noto Sans"/>
        <family val="2"/>
      </rPr>
      <t xml:space="preserve">位。限额以上批发业销售额</t>
    </r>
    <r>
      <rPr>
        <sz val="14"/>
        <rFont val="仿宋_GB2312"/>
        <family val="3"/>
        <charset val="134"/>
      </rPr>
      <t xml:space="preserve">270.39</t>
    </r>
    <r>
      <rPr>
        <sz val="14"/>
        <rFont val="Noto Sans"/>
        <family val="2"/>
      </rPr>
      <t xml:space="preserve">亿元，同比增长</t>
    </r>
    <r>
      <rPr>
        <sz val="14"/>
        <rFont val="仿宋_GB2312"/>
        <family val="3"/>
        <charset val="134"/>
      </rPr>
      <t xml:space="preserve">43.3%</t>
    </r>
    <r>
      <rPr>
        <sz val="14"/>
        <rFont val="Noto Sans"/>
        <family val="2"/>
      </rPr>
      <t xml:space="preserve">，增幅居全市第</t>
    </r>
    <r>
      <rPr>
        <sz val="14"/>
        <rFont val="仿宋_GB2312"/>
        <family val="3"/>
        <charset val="134"/>
      </rPr>
      <t xml:space="preserve">5</t>
    </r>
    <r>
      <rPr>
        <sz val="14"/>
        <rFont val="Noto Sans"/>
        <family val="2"/>
      </rPr>
      <t xml:space="preserve">位。</t>
    </r>
  </si>
  <si>
    <r>
      <rPr>
        <sz val="14"/>
        <rFont val="Noto Sans"/>
        <family val="2"/>
      </rPr>
      <t xml:space="preserve">   </t>
    </r>
    <r>
      <rPr>
        <b val="true"/>
        <sz val="14"/>
        <rFont val="Noto Sans"/>
        <family val="2"/>
      </rPr>
      <t xml:space="preserve">四、财政。</t>
    </r>
    <r>
      <rPr>
        <sz val="14"/>
        <rFont val="Noto Sans"/>
        <family val="2"/>
      </rPr>
      <t xml:space="preserve">全区财政总收入</t>
    </r>
    <r>
      <rPr>
        <sz val="14"/>
        <rFont val="仿宋_GB2312"/>
        <family val="3"/>
        <charset val="134"/>
      </rPr>
      <t xml:space="preserve">4.16</t>
    </r>
    <r>
      <rPr>
        <sz val="14"/>
        <rFont val="Noto Sans"/>
        <family val="2"/>
      </rPr>
      <t xml:space="preserve">亿元，同比增长</t>
    </r>
    <r>
      <rPr>
        <sz val="14"/>
        <rFont val="仿宋_GB2312"/>
        <family val="3"/>
        <charset val="134"/>
      </rPr>
      <t xml:space="preserve">46.6%</t>
    </r>
    <r>
      <rPr>
        <sz val="14"/>
        <rFont val="Noto Sans"/>
        <family val="2"/>
      </rPr>
      <t xml:space="preserve">，增幅居全市第</t>
    </r>
    <r>
      <rPr>
        <sz val="14"/>
        <rFont val="仿宋_GB2312"/>
        <family val="3"/>
        <charset val="134"/>
      </rPr>
      <t xml:space="preserve">3</t>
    </r>
    <r>
      <rPr>
        <sz val="14"/>
        <rFont val="Noto Sans"/>
        <family val="2"/>
      </rPr>
      <t xml:space="preserve">位。其中：地方公共财政收入</t>
    </r>
    <r>
      <rPr>
        <sz val="14"/>
        <rFont val="仿宋_GB2312"/>
        <family val="3"/>
        <charset val="134"/>
      </rPr>
      <t xml:space="preserve">2.78</t>
    </r>
    <r>
      <rPr>
        <sz val="14"/>
        <rFont val="Noto Sans"/>
        <family val="2"/>
      </rPr>
      <t xml:space="preserve">亿元，同比增长</t>
    </r>
    <r>
      <rPr>
        <sz val="14"/>
        <rFont val="仿宋_GB2312"/>
        <family val="3"/>
        <charset val="134"/>
      </rPr>
      <t xml:space="preserve">37.3%</t>
    </r>
    <r>
      <rPr>
        <sz val="14"/>
        <rFont val="Noto Sans"/>
        <family val="2"/>
      </rPr>
      <t xml:space="preserve">，增幅居全市第</t>
    </r>
    <r>
      <rPr>
        <sz val="14"/>
        <rFont val="仿宋_GB2312"/>
        <family val="3"/>
        <charset val="134"/>
      </rPr>
      <t xml:space="preserve">4</t>
    </r>
    <r>
      <rPr>
        <sz val="14"/>
        <rFont val="Noto Sans"/>
        <family val="2"/>
      </rPr>
      <t xml:space="preserve">位。全区公共财政支出</t>
    </r>
    <r>
      <rPr>
        <sz val="14"/>
        <rFont val="仿宋_GB2312"/>
        <family val="3"/>
        <charset val="134"/>
      </rPr>
      <t xml:space="preserve">4.16</t>
    </r>
    <r>
      <rPr>
        <sz val="14"/>
        <rFont val="Noto Sans"/>
        <family val="2"/>
      </rPr>
      <t xml:space="preserve">亿元，同比增长</t>
    </r>
    <r>
      <rPr>
        <sz val="14"/>
        <rFont val="仿宋_GB2312"/>
        <family val="3"/>
        <charset val="134"/>
      </rPr>
      <t xml:space="preserve">28.7%</t>
    </r>
    <r>
      <rPr>
        <sz val="14"/>
        <rFont val="Noto Sans"/>
        <family val="2"/>
      </rPr>
      <t xml:space="preserve">。</t>
    </r>
  </si>
  <si>
    <r>
      <rPr>
        <sz val="14"/>
        <rFont val="Noto Sans"/>
        <family val="2"/>
      </rPr>
      <t xml:space="preserve">   </t>
    </r>
    <r>
      <rPr>
        <b val="true"/>
        <sz val="14"/>
        <rFont val="Noto Sans"/>
        <family val="2"/>
      </rPr>
      <t xml:space="preserve">五、对外经济。</t>
    </r>
    <r>
      <rPr>
        <sz val="14"/>
        <rFont val="Noto Sans"/>
        <family val="2"/>
      </rPr>
      <t xml:space="preserve">验资口径实际利用外资暂无。</t>
    </r>
  </si>
  <si>
    <t xml:space="preserve"> 国民经济主要指标</t>
  </si>
  <si>
    <t xml:space="preserve">指    标</t>
  </si>
  <si>
    <t xml:space="preserve">计量
单位</t>
  </si>
  <si>
    <t xml:space="preserve">本月止
累计</t>
  </si>
  <si>
    <t xml:space="preserve">比上年
增长 （％） </t>
  </si>
  <si>
    <r>
      <rPr>
        <b val="true"/>
        <sz val="12"/>
        <rFont val="Noto Sans"/>
        <family val="2"/>
      </rPr>
      <t xml:space="preserve">本年目标
增幅（</t>
    </r>
    <r>
      <rPr>
        <b val="true"/>
        <sz val="12"/>
        <rFont val="宋体"/>
        <family val="0"/>
        <charset val="134"/>
      </rPr>
      <t xml:space="preserve">%</t>
    </r>
    <r>
      <rPr>
        <b val="true"/>
        <sz val="12"/>
        <rFont val="Noto Sans"/>
        <family val="2"/>
      </rPr>
      <t xml:space="preserve">）</t>
    </r>
  </si>
  <si>
    <t xml:space="preserve">一、规模以上工业增加值</t>
  </si>
  <si>
    <t xml:space="preserve">亿元</t>
  </si>
  <si>
    <t xml:space="preserve">—</t>
  </si>
  <si>
    <t xml:space="preserve">二、固定资产投资</t>
  </si>
  <si>
    <t xml:space="preserve">三、限上批零住餐业消费品零售额</t>
  </si>
  <si>
    <t xml:space="preserve">四、限额以上批发业销售额</t>
  </si>
  <si>
    <t xml:space="preserve">五、规模以上服务业营业收入</t>
  </si>
  <si>
    <t xml:space="preserve">    其中：重点营利性服务业</t>
  </si>
  <si>
    <r>
      <rPr>
        <b val="true"/>
        <sz val="12"/>
        <color rgb="FF000000"/>
        <rFont val="Noto Sans"/>
        <family val="2"/>
      </rPr>
      <t xml:space="preserve">六、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七、公共财政总收入</t>
  </si>
  <si>
    <t xml:space="preserve">      其中：地方公共财政收入</t>
  </si>
  <si>
    <t xml:space="preserve">八、公共财政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规模以上工业增加值增长速度按可比价格计算。</t>
    </r>
  </si>
  <si>
    <r>
      <rPr>
        <sz val="10"/>
        <color rgb="FF000000"/>
        <rFont val="宋体"/>
        <family val="0"/>
        <charset val="134"/>
      </rPr>
      <t xml:space="preserve">    2.</t>
    </r>
    <r>
      <rPr>
        <sz val="10"/>
        <color rgb="FF000000"/>
        <rFont val="Noto Sans"/>
        <family val="2"/>
      </rPr>
      <t xml:space="preserve">工业增加值、固定资产投资两个指标只公布增幅和全市排名，不公布绝对值。</t>
    </r>
  </si>
  <si>
    <r>
      <rPr>
        <sz val="10"/>
        <rFont val="宋体"/>
        <family val="0"/>
        <charset val="134"/>
      </rPr>
      <t xml:space="preserve">    3.</t>
    </r>
    <r>
      <rPr>
        <sz val="10"/>
        <rFont val="Noto Sans"/>
        <family val="2"/>
      </rPr>
      <t xml:space="preserve">规模以上服务业营业收入为错月数。</t>
    </r>
  </si>
  <si>
    <r>
      <rPr>
        <sz val="10"/>
        <rFont val="宋体"/>
        <family val="0"/>
        <charset val="134"/>
      </rPr>
      <t xml:space="preserve">    4.</t>
    </r>
    <r>
      <rPr>
        <sz val="10"/>
        <rFont val="Noto Sans"/>
        <family val="2"/>
      </rPr>
      <t xml:space="preserve">实际利用外资（验资口径）全年工作目标为</t>
    </r>
    <r>
      <rPr>
        <sz val="10"/>
        <rFont val="宋体"/>
        <family val="0"/>
        <charset val="134"/>
      </rPr>
      <t xml:space="preserve">1300</t>
    </r>
    <r>
      <rPr>
        <sz val="10"/>
        <rFont val="Noto Sans"/>
        <family val="2"/>
      </rPr>
      <t xml:space="preserve">万元。</t>
    </r>
  </si>
  <si>
    <t xml:space="preserve">规模以上工业总产值
分乡（镇、街道）完成情况</t>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r>
      <rPr>
        <b val="true"/>
        <sz val="12"/>
        <rFont val="Noto Sans"/>
        <family val="2"/>
      </rPr>
      <t xml:space="preserve">目标增幅（</t>
    </r>
    <r>
      <rPr>
        <b val="true"/>
        <sz val="12"/>
        <rFont val="宋体"/>
        <family val="0"/>
        <charset val="134"/>
      </rPr>
      <t xml:space="preserve">%</t>
    </r>
    <r>
      <rPr>
        <b val="true"/>
        <sz val="12"/>
        <rFont val="Noto Sans"/>
        <family val="2"/>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规模以上工业企业
主要产品产量</t>
  </si>
  <si>
    <t xml:space="preserve">产品名称</t>
  </si>
  <si>
    <t xml:space="preserve">本月 </t>
  </si>
  <si>
    <t xml:space="preserve">比上年
增长（％） </t>
  </si>
  <si>
    <t xml:space="preserve">粗  钢</t>
  </si>
  <si>
    <t xml:space="preserve">万吨</t>
  </si>
  <si>
    <t xml:space="preserve">钢  材</t>
  </si>
  <si>
    <t xml:space="preserve">生  铁</t>
  </si>
  <si>
    <t xml:space="preserve">人造板</t>
  </si>
  <si>
    <t xml:space="preserve">万立方米</t>
  </si>
  <si>
    <t xml:space="preserve">化  肥</t>
  </si>
  <si>
    <r>
      <rPr>
        <b val="true"/>
        <sz val="12"/>
        <rFont val="宋体"/>
        <family val="0"/>
        <charset val="134"/>
      </rPr>
      <t xml:space="preserve">1-3</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    标           </t>
  </si>
  <si>
    <t xml:space="preserve">比上年
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帐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固定资产投资
分乡（镇、街道）完成情况</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
（</t>
    </r>
    <r>
      <rPr>
        <b val="true"/>
        <sz val="12"/>
        <rFont val="宋体"/>
        <family val="0"/>
        <charset val="134"/>
      </rPr>
      <t xml:space="preserve">%</t>
    </r>
    <r>
      <rPr>
        <b val="true"/>
        <sz val="12"/>
        <rFont val="Noto Sans"/>
        <family val="2"/>
      </rPr>
      <t xml:space="preserve">）</t>
    </r>
  </si>
  <si>
    <t xml:space="preserve">    全区合计</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限上批零住餐业
消费品零售额</t>
  </si>
  <si>
    <t xml:space="preserve">指      标</t>
  </si>
  <si>
    <t xml:space="preserve">本月  </t>
  </si>
  <si>
    <t xml:space="preserve">本月止
累  计</t>
  </si>
  <si>
    <t xml:space="preserve">一、限上批零住餐业消费品零售额</t>
  </si>
  <si>
    <t xml:space="preserve">二、限额以上批零业主要商品零售额</t>
  </si>
  <si>
    <r>
      <rPr>
        <sz val="12"/>
        <color rgb="FF000000"/>
        <rFont val="宋体"/>
        <family val="0"/>
        <charset val="134"/>
      </rPr>
      <t xml:space="preserve">    1.</t>
    </r>
    <r>
      <rPr>
        <sz val="12"/>
        <color rgb="FF00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化妆品类</t>
    </r>
  </si>
  <si>
    <r>
      <rPr>
        <sz val="12"/>
        <color rgb="FF000000"/>
        <rFont val="宋体"/>
        <family val="0"/>
        <charset val="134"/>
      </rPr>
      <t xml:space="preserve">    4.</t>
    </r>
    <r>
      <rPr>
        <sz val="12"/>
        <color rgb="FF000000"/>
        <rFont val="Noto Sans"/>
        <family val="2"/>
      </rPr>
      <t xml:space="preserve">金银珠宝类</t>
    </r>
  </si>
  <si>
    <r>
      <rPr>
        <sz val="12"/>
        <color rgb="FF000000"/>
        <rFont val="宋体"/>
        <family val="0"/>
        <charset val="134"/>
      </rPr>
      <t xml:space="preserve">    5.</t>
    </r>
    <r>
      <rPr>
        <sz val="12"/>
        <color rgb="FF000000"/>
        <rFont val="Noto Sans"/>
        <family val="2"/>
      </rPr>
      <t xml:space="preserve">日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t xml:space="preserve">限上批零住餐业
分乡（镇、街道）完成情况</t>
  </si>
  <si>
    <t xml:space="preserve">本月</t>
  </si>
  <si>
    <r>
      <rPr>
        <b val="true"/>
        <sz val="12"/>
        <rFont val="Noto Sans"/>
        <family val="2"/>
      </rPr>
      <t xml:space="preserve">比上年
增长</t>
    </r>
    <r>
      <rPr>
        <b val="true"/>
        <sz val="12"/>
        <rFont val="宋体"/>
        <family val="0"/>
        <charset val="134"/>
      </rPr>
      <t xml:space="preserve">(%)</t>
    </r>
  </si>
  <si>
    <r>
      <rPr>
        <b val="true"/>
        <sz val="12"/>
        <rFont val="Noto Sans"/>
        <family val="2"/>
      </rPr>
      <t xml:space="preserve">目标
增幅</t>
    </r>
    <r>
      <rPr>
        <b val="true"/>
        <sz val="12"/>
        <rFont val="宋体"/>
        <family val="0"/>
        <charset val="134"/>
      </rPr>
      <t xml:space="preserve">(%)</t>
    </r>
  </si>
  <si>
    <t xml:space="preserve">一、限额以上零售额</t>
  </si>
  <si>
    <t xml:space="preserve">   全区合计</t>
  </si>
  <si>
    <t xml:space="preserve">二、限额以上批发业销售额</t>
  </si>
  <si>
    <t xml:space="preserve">指标名称</t>
  </si>
  <si>
    <t xml:space="preserve">本  月  </t>
  </si>
  <si>
    <t xml:space="preserve">公共财政总收入</t>
  </si>
  <si>
    <t xml:space="preserve">　　地方公共财政收入</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税收收入</t>
    </r>
  </si>
  <si>
    <t xml:space="preserve">  　　　　＃增值税</t>
  </si>
  <si>
    <t xml:space="preserve">            企业所得税</t>
  </si>
  <si>
    <t xml:space="preserve">   　　　　 个人所得税</t>
  </si>
  <si>
    <t xml:space="preserve">            城市维护建设税</t>
  </si>
  <si>
    <t xml:space="preserve">            房产税</t>
  </si>
  <si>
    <t xml:space="preserve">            印花税</t>
  </si>
  <si>
    <t xml:space="preserve">            契税</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非税收入 </t>
    </r>
  </si>
  <si>
    <t xml:space="preserve">   　      ＃专项收入</t>
  </si>
  <si>
    <t xml:space="preserve">公共财政支出</t>
  </si>
  <si>
    <t xml:space="preserve">各县（市、区）主要经济指标对比表（一）</t>
  </si>
  <si>
    <t xml:space="preserve">规模以上工业增加值</t>
  </si>
  <si>
    <t xml:space="preserve">产销率
（％）</t>
  </si>
  <si>
    <t xml:space="preserve">工业经济效益指数
（上月数，％）</t>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rFont val="Noto Sans"/>
        <family val="2"/>
      </rPr>
      <t xml:space="preserve">增幅（</t>
    </r>
    <r>
      <rPr>
        <sz val="12"/>
        <rFont val="华文中宋"/>
        <family val="0"/>
        <charset val="134"/>
      </rPr>
      <t xml:space="preserve">%</t>
    </r>
    <r>
      <rPr>
        <sz val="12"/>
        <rFont val="Noto Sans"/>
        <family val="2"/>
      </rPr>
      <t xml:space="preserve">）</t>
    </r>
  </si>
  <si>
    <t xml:space="preserve">位次</t>
  </si>
  <si>
    <t xml:space="preserve">绝对值</t>
  </si>
  <si>
    <t xml:space="preserve">增减
（百分点）</t>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t xml:space="preserve">各县（市、区）主要经济指标对比表（二）</t>
  </si>
  <si>
    <r>
      <rPr>
        <sz val="12"/>
        <rFont val="Noto Sans"/>
        <family val="2"/>
      </rPr>
      <t xml:space="preserve">全社会固定资产投资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rFont val="Noto Sans"/>
        <family val="2"/>
      </rPr>
      <t xml:space="preserve">限上批零住餐业              消费品零售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rFont val="Noto Sans"/>
        <family val="2"/>
      </rPr>
      <t xml:space="preserve">实际利用外资
</t>
    </r>
    <r>
      <rPr>
        <sz val="12"/>
        <rFont val="华文中宋"/>
        <family val="0"/>
        <charset val="134"/>
      </rPr>
      <t xml:space="preserve">(</t>
    </r>
    <r>
      <rPr>
        <sz val="12"/>
        <rFont val="Noto Sans"/>
        <family val="2"/>
      </rPr>
      <t xml:space="preserve">万元）</t>
    </r>
  </si>
  <si>
    <t xml:space="preserve">各县（市、区）主要经济指标对比表（三）</t>
  </si>
  <si>
    <t xml:space="preserve">一般公共预算收入
（亿元）</t>
  </si>
  <si>
    <r>
      <rPr>
        <sz val="12"/>
        <rFont val="Noto Sans"/>
        <family val="2"/>
      </rPr>
      <t xml:space="preserve">地方一般公共预算收入
</t>
    </r>
    <r>
      <rPr>
        <sz val="12"/>
        <rFont val="华文中宋"/>
        <family val="0"/>
        <charset val="134"/>
      </rPr>
      <t xml:space="preserve">(</t>
    </r>
    <r>
      <rPr>
        <sz val="12"/>
        <rFont val="Noto Sans"/>
        <family val="2"/>
      </rPr>
      <t xml:space="preserve">亿元）</t>
    </r>
  </si>
  <si>
    <r>
      <rPr>
        <sz val="12"/>
        <rFont val="Noto Sans"/>
        <family val="2"/>
      </rPr>
      <t xml:space="preserve">金融机构本外币存款余额
</t>
    </r>
    <r>
      <rPr>
        <sz val="12"/>
        <rFont val="华文中宋"/>
        <family val="0"/>
        <charset val="134"/>
      </rPr>
      <t xml:space="preserve">(</t>
    </r>
    <r>
      <rPr>
        <sz val="12"/>
        <rFont val="Noto Sans"/>
        <family val="2"/>
      </rPr>
      <t xml:space="preserve">亿元）</t>
    </r>
  </si>
  <si>
    <r>
      <rPr>
        <sz val="12"/>
        <rFont val="Noto Sans"/>
        <family val="2"/>
      </rPr>
      <t xml:space="preserve">金融机构本外币贷款余额
</t>
    </r>
    <r>
      <rPr>
        <sz val="12"/>
        <rFont val="华文中宋"/>
        <family val="0"/>
        <charset val="134"/>
      </rPr>
      <t xml:space="preserve">(</t>
    </r>
    <r>
      <rPr>
        <sz val="12"/>
        <rFont val="Noto Sans"/>
        <family val="2"/>
      </rPr>
      <t xml:space="preserve">亿元）</t>
    </r>
  </si>
  <si>
    <r>
      <rPr>
        <sz val="12"/>
        <rFont val="Noto Sans"/>
        <family val="2"/>
      </rPr>
      <t xml:space="preserve">全社会工业用电量
</t>
    </r>
    <r>
      <rPr>
        <sz val="12"/>
        <rFont val="华文中宋"/>
        <family val="0"/>
        <charset val="134"/>
      </rPr>
      <t xml:space="preserve">(</t>
    </r>
    <r>
      <rPr>
        <sz val="12"/>
        <rFont val="Noto Sans"/>
        <family val="2"/>
      </rPr>
      <t xml:space="preserve">亿千瓦时</t>
    </r>
    <r>
      <rPr>
        <sz val="12"/>
        <rFont val="华文中宋"/>
        <family val="0"/>
        <charset val="134"/>
      </rPr>
      <t xml:space="preserve">)</t>
    </r>
  </si>
  <si>
    <r>
      <rPr>
        <b val="true"/>
        <sz val="18"/>
        <color rgb="FF000000"/>
        <rFont val="仿宋"/>
        <family val="3"/>
        <charset val="134"/>
      </rPr>
      <t xml:space="preserve">          
</t>
    </r>
    <r>
      <rPr>
        <b val="true"/>
        <sz val="18"/>
        <color rgb="FF000000"/>
        <rFont val="Noto Sans"/>
        <family val="2"/>
      </rPr>
      <t xml:space="preserve">　中华人民共和国统计法实施条例
中华人民共和国国务院令</t>
    </r>
  </si>
  <si>
    <r>
      <rPr>
        <b val="true"/>
        <sz val="12"/>
        <color rgb="FF000000"/>
        <rFont val="宋体"/>
        <family val="0"/>
        <charset val="134"/>
      </rPr>
      <t xml:space="preserve">
</t>
    </r>
    <r>
      <rPr>
        <b val="true"/>
        <sz val="12"/>
        <color rgb="FF000000"/>
        <rFont val="Noto Sans"/>
        <family val="2"/>
      </rPr>
      <t xml:space="preserve">第</t>
    </r>
    <r>
      <rPr>
        <b val="true"/>
        <sz val="12"/>
        <color rgb="FF000000"/>
        <rFont val="宋体"/>
        <family val="0"/>
        <charset val="134"/>
      </rPr>
      <t xml:space="preserve">681</t>
    </r>
    <r>
      <rPr>
        <b val="true"/>
        <sz val="12"/>
        <color rgb="FF000000"/>
        <rFont val="Noto Sans"/>
        <family val="2"/>
      </rPr>
      <t xml:space="preserve">号</t>
    </r>
  </si>
  <si>
    <r>
      <rPr>
        <b val="true"/>
        <sz val="12"/>
        <color rgb="FF000000"/>
        <rFont val="仿宋_GB2312"/>
        <family val="3"/>
        <charset val="134"/>
      </rPr>
      <t xml:space="preserve">
</t>
    </r>
    <r>
      <rPr>
        <b val="true"/>
        <sz val="12"/>
        <color rgb="FF000000"/>
        <rFont val="Noto Sans"/>
        <family val="2"/>
      </rPr>
      <t xml:space="preserve">《中华人民共和国统计法实施条例》是根据《中华人民共和国统计法》制定，由中华人民共和国国务院于</t>
    </r>
    <r>
      <rPr>
        <b val="true"/>
        <sz val="12"/>
        <color rgb="FF000000"/>
        <rFont val="仿宋_GB2312"/>
        <family val="3"/>
        <charset val="134"/>
      </rPr>
      <t xml:space="preserve">2017</t>
    </r>
    <r>
      <rPr>
        <b val="true"/>
        <sz val="12"/>
        <color rgb="FF000000"/>
        <rFont val="Noto Sans"/>
        <family val="2"/>
      </rPr>
      <t xml:space="preserve">年</t>
    </r>
    <r>
      <rPr>
        <b val="true"/>
        <sz val="12"/>
        <color rgb="FF000000"/>
        <rFont val="仿宋_GB2312"/>
        <family val="3"/>
        <charset val="134"/>
      </rPr>
      <t xml:space="preserve">5</t>
    </r>
    <r>
      <rPr>
        <b val="true"/>
        <sz val="12"/>
        <color rgb="FF000000"/>
        <rFont val="Noto Sans"/>
        <family val="2"/>
      </rPr>
      <t xml:space="preserve">月</t>
    </r>
    <r>
      <rPr>
        <b val="true"/>
        <sz val="12"/>
        <color rgb="FF000000"/>
        <rFont val="仿宋_GB2312"/>
        <family val="3"/>
        <charset val="134"/>
      </rPr>
      <t xml:space="preserve">28</t>
    </r>
    <r>
      <rPr>
        <b val="true"/>
        <sz val="12"/>
        <color rgb="FF000000"/>
        <rFont val="Noto Sans"/>
        <family val="2"/>
      </rPr>
      <t xml:space="preserve">日发布，自</t>
    </r>
    <r>
      <rPr>
        <b val="true"/>
        <sz val="12"/>
        <color rgb="FF000000"/>
        <rFont val="仿宋_GB2312"/>
        <family val="3"/>
        <charset val="134"/>
      </rPr>
      <t xml:space="preserve">2017</t>
    </r>
    <r>
      <rPr>
        <b val="true"/>
        <sz val="12"/>
        <color rgb="FF000000"/>
        <rFont val="Noto Sans"/>
        <family val="2"/>
      </rPr>
      <t xml:space="preserve">年</t>
    </r>
    <r>
      <rPr>
        <b val="true"/>
        <sz val="12"/>
        <color rgb="FF000000"/>
        <rFont val="仿宋_GB2312"/>
        <family val="3"/>
        <charset val="134"/>
      </rPr>
      <t xml:space="preserve">8</t>
    </r>
    <r>
      <rPr>
        <b val="true"/>
        <sz val="12"/>
        <color rgb="FF000000"/>
        <rFont val="Noto Sans"/>
        <family val="2"/>
      </rPr>
      <t xml:space="preserve">月</t>
    </r>
    <r>
      <rPr>
        <b val="true"/>
        <sz val="12"/>
        <color rgb="FF000000"/>
        <rFont val="仿宋_GB2312"/>
        <family val="3"/>
        <charset val="134"/>
      </rPr>
      <t xml:space="preserve">1</t>
    </r>
    <r>
      <rPr>
        <b val="true"/>
        <sz val="12"/>
        <color rgb="FF000000"/>
        <rFont val="Noto Sans"/>
        <family val="2"/>
      </rPr>
      <t xml:space="preserve">日起施行。
                                 总理 李克强
                               二〇一七年五月二十八日</t>
    </r>
  </si>
  <si>
    <r>
      <rPr>
        <sz val="10"/>
        <color rgb="FF000000"/>
        <rFont val="仿宋_GB2312"/>
        <family val="3"/>
        <charset val="134"/>
      </rPr>
      <t xml:space="preserve">
</t>
    </r>
    <r>
      <rPr>
        <sz val="10"/>
        <color rgb="FF000000"/>
        <rFont val="Noto Sans"/>
        <family val="2"/>
      </rPr>
      <t xml:space="preserve">中华人民共和国统计法实施条例
第一章 总 则
第一条 根据《中华人民共和国统计法》</t>
    </r>
    <r>
      <rPr>
        <sz val="10"/>
        <color rgb="FF000000"/>
        <rFont val="仿宋_GB2312"/>
        <family val="3"/>
        <charset val="134"/>
      </rPr>
      <t xml:space="preserve">(</t>
    </r>
    <r>
      <rPr>
        <sz val="10"/>
        <color rgb="FF000000"/>
        <rFont val="Noto Sans"/>
        <family val="2"/>
      </rPr>
      <t xml:space="preserve">以下简称统计法</t>
    </r>
    <r>
      <rPr>
        <sz val="10"/>
        <color rgb="FF000000"/>
        <rFont val="仿宋_GB2312"/>
        <family val="3"/>
        <charset val="134"/>
      </rPr>
      <t xml:space="preserve">)</t>
    </r>
    <r>
      <rPr>
        <sz val="10"/>
        <color rgb="FF000000"/>
        <rFont val="Noto Sans"/>
        <family val="2"/>
      </rPr>
      <t xml:space="preserve">，制定本条例。
第二条 统计资料能够通过行政记录取得的，不得组织实施调查。通过抽样调查、重点调查能够满足统计需要的，不得组织实施全面调查。
第三条 县级以上人民政府统计机构和有关部门应当加强统计规律研究，健全新兴产业等统计，完善经济、社会、科技、资源和环境统计，推进互联网、大数据、云计算等现代信息技术在统计工作中的应用，满足经济社会发展需要。
第四条 地方人民政府、县级以上人民政府统计机构和有关部门应当根据国家有关规定，明确本单位防范和惩治统计造假、弄虚作假的责任主体，严格执行统计法和本条例的规定。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
统计调查对象应当依照统计法和国家有关规定，真实、准确、完整、及时地提供统计资料，拒绝、抵制弄虚作假等违法行为。
第五条 县级以上人民政府统计机构和有关部门不得组织实施营利性统计调查。
国家有计划地推进县级以上人民政府统计机构和有关部门通过向社会购买服务组织实施统计调查和资料开发。
第二章 统计调查项目
第六条 部门统计调查项目、地方统计调查项目的主要内容不得与国家统计调查项目的内容重复、矛盾。
第七条 统计调查项目的制定机关</t>
    </r>
    <r>
      <rPr>
        <sz val="10"/>
        <color rgb="FF000000"/>
        <rFont val="仿宋_GB2312"/>
        <family val="3"/>
        <charset val="134"/>
      </rPr>
      <t xml:space="preserve">(</t>
    </r>
    <r>
      <rPr>
        <sz val="10"/>
        <color rgb="FF000000"/>
        <rFont val="Noto Sans"/>
        <family val="2"/>
      </rPr>
      <t xml:space="preserve">以下简称制定机关</t>
    </r>
    <r>
      <rPr>
        <sz val="10"/>
        <color rgb="FF000000"/>
        <rFont val="仿宋_GB2312"/>
        <family val="3"/>
        <charset val="134"/>
      </rPr>
      <t xml:space="preserve">)</t>
    </r>
    <r>
      <rPr>
        <sz val="10"/>
        <color rgb="FF000000"/>
        <rFont val="Noto Sans"/>
        <family val="2"/>
      </rPr>
      <t xml:space="preserve">应当就项目的必要性、可行性、科学性进行论证，征求有关地方、部门、统计调查对象和专家的意见，并由制定机关按照会议制度集体讨论决定。
重要统计调查项目应当进行试点。
第八条 制定机关申请审批统计调查项目，应当以公文形式向审批机关提交统计调查项目审批申请表、项目的统计调查制度和工作经费来源说明。
申请材料不齐全或者不符合法定形式的，审批机关应当一次性告知需要补正的全部内容，制定机关应当按照审批机关的要求予以补正。
申请材料齐全、符合法定形式的，审批机关应当受理。
第九条 统计调查项目符合下列条件的，审批机关应当作出予以批准的书面决定</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具有法定依据或者确为公共管理和服务所必需</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与已批准或者备案的统计调查项目的主要内容不重复、不矛盾</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主要统计指标无法通过行政记录或者已有统计调查资料加工整理取得</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统计调查制度符合统计法律法规规定，科学、合理、可行</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采用的统计标准符合国家有关规定</t>
    </r>
    <r>
      <rPr>
        <sz val="10"/>
        <color rgb="FF000000"/>
        <rFont val="仿宋_GB2312"/>
        <family val="3"/>
        <charset val="134"/>
      </rPr>
      <t xml:space="preserve">;
(</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制定机关具备项目执行能力。
不符合前款规定条件的，审批机关应当向制定机关提出修改意见</t>
    </r>
    <r>
      <rPr>
        <sz val="10"/>
        <color rgb="FF000000"/>
        <rFont val="仿宋_GB2312"/>
        <family val="3"/>
        <charset val="134"/>
      </rPr>
      <t xml:space="preserve">;</t>
    </r>
    <r>
      <rPr>
        <sz val="10"/>
        <color rgb="FF000000"/>
        <rFont val="Noto Sans"/>
        <family val="2"/>
      </rPr>
      <t xml:space="preserve">修改后仍不符合前款规定条件的，审批机关应当作出不予批准的书面决定并说明理由。
第十条 统计调查项目涉及其他部门职责的，审批机关应当在作出审批决定前，征求相关部门的意见。
第十一条 审批机关应当自受理统计调查项目审批申请之日起</t>
    </r>
    <r>
      <rPr>
        <sz val="10"/>
        <color rgb="FF000000"/>
        <rFont val="仿宋_GB2312"/>
        <family val="3"/>
        <charset val="134"/>
      </rPr>
      <t xml:space="preserve">20</t>
    </r>
    <r>
      <rPr>
        <sz val="10"/>
        <color rgb="FF000000"/>
        <rFont val="Noto Sans"/>
        <family val="2"/>
      </rPr>
      <t xml:space="preserve">日内作出决定。</t>
    </r>
    <r>
      <rPr>
        <sz val="10"/>
        <color rgb="FF000000"/>
        <rFont val="仿宋_GB2312"/>
        <family val="3"/>
        <charset val="134"/>
      </rPr>
      <t xml:space="preserve">20</t>
    </r>
    <r>
      <rPr>
        <sz val="10"/>
        <color rgb="FF000000"/>
        <rFont val="Noto Sans"/>
        <family val="2"/>
      </rPr>
      <t xml:space="preserve">日内不能作出决定的，经审批机关负责人批准可以延长</t>
    </r>
    <r>
      <rPr>
        <sz val="10"/>
        <color rgb="FF000000"/>
        <rFont val="仿宋_GB2312"/>
        <family val="3"/>
        <charset val="134"/>
      </rPr>
      <t xml:space="preserve">10</t>
    </r>
    <r>
      <rPr>
        <sz val="10"/>
        <color rgb="FF000000"/>
        <rFont val="Noto Sans"/>
        <family val="2"/>
      </rPr>
      <t xml:space="preserve">日，并应当将延长审批期限的理由告知制定机关。
制定机关修改统计调查项目的时间，不计算在审批期限内。
第十二条 制定机关申请备案统计调查项目，应当以公文形式向备案机关提交统计调查项目备案申请表和项目的统计调查制度。
统计调查项目的调查对象属于制定机关管辖系统，且主要内容与已批准、备案的统计调查项目不重复、不矛盾的，备案机关应当依法给予备案文号。
第十三条 统计调查项目经批准或者备案的，审批机关或者备案机关应当及时公布统计调查项目及其统计调查制度的主要内容。涉及国家秘密的统计调查项目除外。
第十四条 统计调查项目有下列情形之一的，审批机关或者备案机关应当简化审批或者备案程序，缩短期限</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发生突发事件需要迅速实施统计调查</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统计调查制度内容未作变动，统计调查项目有效期届满需要延长期限。
第十五条 统计法第十七条第二款规定的国家统计标准是强制执行标准。各级人民政府、县级以上人民政府统计机构和有关部门组织实施的统计调查活动，应当执行国家统计标准。
制定国家统计标准，应当征求国务院有关部门的意见。
第三章 统计调查的组织实施
第十六条 统计机构、统计人员组织实施统计调查，应当就统计调查对象的法定填报义务、主要指标涵义和有关填报要求等，向统计调查对象作出说明。
第十七条 国家机关、企业事业单位或者其他组织等统计调查对象提供统计资料，应当由填报人员和单位负责人签字，并加盖公章。个人作为统计调查对象提供统计资料，应当由本人签字。统计调查制度规定不需要签字、加盖公章的除外。
统计调查对象使用网络提供统计资料的，按照国家有关规定执行。
第十八条 县级以上人民政府统计机构、有关部门推广使用网络报送统计资料，应当采取有效的网络安全保障措施。
第十九条 县级以上人民政府统计机构、有关部门和乡、镇统计人员，应当对统计调查对象提供的统计资料进行审核。统计资料不完整或者存在明显错误的，应当由统计调查对象依法予以补充或者改正。
第二十条 国家统计局应当建立健全统计数据质量监控和评估制度，加强对各省、自治区、直辖市重要统计数据的监控和评估。
第四章 统计资料的管理和公布
第二十一条 县级以上人民政府统计机构、有关部门和乡、镇人民政府应当妥善保管统计调查中取得的统计资料。
国家建立统计资料灾难备份系统。
第二十二条 统计调查中取得的统计调查对象的原始资料，应当至少保存</t>
    </r>
    <r>
      <rPr>
        <sz val="10"/>
        <color rgb="FF000000"/>
        <rFont val="仿宋_GB2312"/>
        <family val="3"/>
        <charset val="134"/>
      </rPr>
      <t xml:space="preserve">2</t>
    </r>
    <r>
      <rPr>
        <sz val="10"/>
        <color rgb="FF000000"/>
        <rFont val="Noto Sans"/>
        <family val="2"/>
      </rPr>
      <t xml:space="preserve">年。
汇总性统计资料应当至少保存</t>
    </r>
    <r>
      <rPr>
        <sz val="10"/>
        <color rgb="FF000000"/>
        <rFont val="仿宋_GB2312"/>
        <family val="3"/>
        <charset val="134"/>
      </rPr>
      <t xml:space="preserve">10</t>
    </r>
    <r>
      <rPr>
        <sz val="10"/>
        <color rgb="FF000000"/>
        <rFont val="Noto Sans"/>
        <family val="2"/>
      </rPr>
      <t xml:space="preserve">年，重要的汇总性统计资料应当永久保存。法律法规另有规定的，从其规定。
第二十三条 统计调查对象按照国家有关规定设置的原始记录和统计台账，应当至少保存</t>
    </r>
    <r>
      <rPr>
        <sz val="10"/>
        <color rgb="FF000000"/>
        <rFont val="仿宋_GB2312"/>
        <family val="3"/>
        <charset val="134"/>
      </rPr>
      <t xml:space="preserve">2</t>
    </r>
    <r>
      <rPr>
        <sz val="10"/>
        <color rgb="FF000000"/>
        <rFont val="Noto Sans"/>
        <family val="2"/>
      </rPr>
      <t xml:space="preserve">年。
第二十四条 国家统计局统计调查取得的全国性统计数据和分省、自治区、直辖市统计数据，由国家统计局公布或者由国家统计局授权其派出的调查机构或者省级人民政府统计机构公布。
第二十五条 国务院有关部门统计调查取得的统计数据，由国务院有关部门按照国家有关规定和已批准或者备案的统计调查制度公布。
县级以上地方人民政府有关部门公布其统计调查取得的统计数据，比照前款规定执行。
第二十六条 已公布的统计数据按照国家有关规定需要进行修订的，县级以上人民政府统计机构和有关部门应当及时公布修订后的数据，并就修订依据和情况作出说明。
第二十七条 县级以上人民政府统计机构和有关部门应当及时公布主要统计指标涵义、调查范围、调查方法、计算方法、抽样调查样本量等信息，对统计数据进行解释说明。
第二十八条 公布统计资料应当按照国家有关规定进行。公布前，任何单位和个人不得违反国家有关规定对外提供，不得利用尚未公布的统计资料谋取不正当利益。
第二十九条 统计法第二十五条规定的能够识别或者推断单个统计调查对象身份的资料包括</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直接标明单个统计调查对象身份的资料</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虽未直接标明单个统计调查对象身份，但是通过已标明的地址、编码等相关信息可以识别或者推断单个统计调查对象身份的资料</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可以推断单个统计调查对象身份的汇总资料。
第三十条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
第三十一条 国家建立健全统计信息共享机制，实现县级以上人民政府统计机构和有关部门统计调查取得的资料共享。制定机关共同制定的统计调查项目，可以共同使用获取的统计资料。
统计调查制度应当对统计信息共享的内容、方式、时限、渠道和责任等作出规定。
第五章 统计机构和统计人员
第三十二条 县级以上地方人民政府统计机构受本级人民政府和上级人民政府统计机构的双重领导，在统计业务上以上级人民政府统计机构的领导为主。
乡、镇人民政府应当设置统计工作岗位，配备专职或者兼职统计人员，履行统计职责，在统计业务上受上级人民政府统计机构领导。乡、镇统计人员的调动，应当征得县级人民政府统计机构的同意。
县级以上人民政府有关部门在统计业务上受本级人民政府统计机构指导。
第三十三条 县级以上人民政府统计机构和有关部门应当完成国家统计调查任务，执行国家统计调查项目的统计调查制度，组织实施本地方、本部门的统计调查活动。
第三十四条 国家机关、企业事业单位和其他组织应当加强统计基础工作，为履行法定的统计资料报送义务提供组织、人员和工作条件保障。
第三十五条 对在统计工作中做出突出贡献、取得显著成绩的单位和个人，按照国家有关规定给予表彰和奖励。
第六章 监督检查
第三十六条 县级以上人民政府统计机构从事统计执法工作的人员，应当具备必要的法律知识和统计业务知识，参加统计执法培训，并取得由国家统计局统一印制的统计执法证。
第三十七条 任何单位和个人不得拒绝、阻碍对统计工作的监督检查和对统计违法行为的查处工作，不得包庇、纵容统计违法行为。
第三十八条 任何单位和个人有权向县级以上人民政府统计机构举报统计违法行为。
县级以上人民政府统计机构应当公布举报统计违法行为的方式和途径，依法受理、核实、处理举报，并为举报人保密。
第三十九条 县级以上人民政府统计机构负责查处统计违法行为</t>
    </r>
    <r>
      <rPr>
        <sz val="10"/>
        <color rgb="FF000000"/>
        <rFont val="仿宋_GB2312"/>
        <family val="3"/>
        <charset val="134"/>
      </rPr>
      <t xml:space="preserve">;</t>
    </r>
    <r>
      <rPr>
        <sz val="10"/>
        <color rgb="FF000000"/>
        <rFont val="Noto Sans"/>
        <family val="2"/>
      </rPr>
      <t xml:space="preserve">法律、行政法规对有关部门查处统计违法行为另有规定的，从其规定。
第七章 法律责任
第四十条 下列情形属于统计法第三十七条第四项规定的对严重统计违法行为失察，对地方人民政府、政府统计机构或者有关部门、单位的负责人，由任免机关或者监察机关依法给予处分，并由县级以上人民政府统计机构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本地方、本部门、本单位大面积发生或者连续发生统计造假、弄虚作假</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本地方、本部门、本单位统计数据严重失实，应当发现而未发现</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发现本地方、本部门、本单位统计数据严重失实不予纠正。
第四十一条 县级以上人民政府统计机构或者有关部门组织实施营利性统计调查的，由本级人民政府、上级人民政府统计机构或者本级人民政府统计机构责令改正，予以通报</t>
    </r>
    <r>
      <rPr>
        <sz val="10"/>
        <color rgb="FF000000"/>
        <rFont val="仿宋_GB2312"/>
        <family val="3"/>
        <charset val="134"/>
      </rPr>
      <t xml:space="preserve">;</t>
    </r>
    <r>
      <rPr>
        <sz val="10"/>
        <color rgb="FF000000"/>
        <rFont val="Noto Sans"/>
        <family val="2"/>
      </rPr>
      <t xml:space="preserve">有违法所得的，没收违法所得。
第四十二条 地方各级人民政府、县级以上人民政府统计机构或者有关部门及其负责人，侵犯统计机构、统计人员独立行使统计调查、统计报告、统计监督职权，或者采用下发文件、会议布置以及其他方式授意、指使、强令统计调查对象或者其他单位、人员编造虚假统计资料的，由上级人民政府、本级人民政府、上级人民政府统计机构或者本级人民政府统计机构责令改正，予以通报。
第四十三条 县级以上人民政府统计机构或者有关部门在组织实施统计调查活动中有下列行为之一的，由本级人民政府、上级人民政府统计机构或者本级人民政府统计机构责令改正，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违法制定、审批或者备案统计调查项目</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未按照规定公布经批准或者备案的统计调查项目及其统计调查制度的主要内容</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未执行国家统计标准</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未执行统计调查制度</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自行修改单个统计调查对象的统计资料。
乡、镇统计人员有前款第三项至第五项所列行为的，责令改正，依法给予处分。
第四十四条 县级以上人民政府统计机构或者有关部门违反本条例第二十四条、第二十五条规定公布统计数据的，由本级人民政府、上级人民政府统计机构或者本级人民政府统计机构责令改正，予以通报。
第四十五条 违反国家有关规定对外提供尚未公布的统计资料或者利用尚未公布的统计资料谋取不正当利益的，由任免机关或者监察机关依法给予处分，并由县级以上人民政府统计机构予以通报。
第四十六条 统计机构及其工作人员有下列行为之一的，由本级人民政府或者上级人民政府统计机构责令改正，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拒绝、阻碍对统计工作的监督检查和对统计违法行为的查处工作</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包庇、纵容统计违法行为</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向有统计违法行为的单位或者个人通风报信，帮助其逃避查处</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未依法受理、核实、处理对统计违法行为的举报</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泄露对统计违法行为的举报情况。
第四十七条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
第四十八条 地方各级人民政府、县级以上人民政府统计机构和有关部门有本条例第四十一条至第四十七条所列违法行为之一的，对直接负责的主管人员和其他直接责任人员，由任免机关或者监察机关依法给予处分。
第四十九条 乡、镇人民政府有统计法第三十八条第一款、第三十九条第一款所列行为之一的，依照统计法第三十八条、第三十九条的规定追究法律责任。
第五十条 下列情形属于统计法第四十一条第二款规定的情节严重行为</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使用暴力或者威胁方法拒绝、阻碍统计调查、统计监督检查</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拒绝、阻碍统计调查、统计监督检查，严重影响相关工作正常开展</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提供不真实、不完整的统计资料，造成严重后果或者恶劣影响</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有统计法第四十一条第一款所列违法行为之一，</t>
    </r>
    <r>
      <rPr>
        <sz val="10"/>
        <color rgb="FF000000"/>
        <rFont val="仿宋_GB2312"/>
        <family val="3"/>
        <charset val="134"/>
      </rPr>
      <t xml:space="preserve">1</t>
    </r>
    <r>
      <rPr>
        <sz val="10"/>
        <color rgb="FF000000"/>
        <rFont val="Noto Sans"/>
        <family val="2"/>
      </rPr>
      <t xml:space="preserve">年内被责令改正</t>
    </r>
    <r>
      <rPr>
        <sz val="10"/>
        <color rgb="FF000000"/>
        <rFont val="仿宋_GB2312"/>
        <family val="3"/>
        <charset val="134"/>
      </rPr>
      <t xml:space="preserve">3</t>
    </r>
    <r>
      <rPr>
        <sz val="10"/>
        <color rgb="FF000000"/>
        <rFont val="Noto Sans"/>
        <family val="2"/>
      </rPr>
      <t xml:space="preserve">次以上。
第五十一条 统计违法行为涉嫌犯罪的，县级以上人民政府统计机构应当将案件移送司法机关处理。
第八章 附 则
第五十二条 中华人民共和国境外的组织、个人需要在中华人民共和国境内进行统计调查活动的，应当委托中华人民共和国境内具有涉外统计调查资格的机构进行。涉外统计调查资格应当依法报经批准。统计调查范围限于省、自治区、直辖市行政区域内的，由省级人民政府统计机构审批</t>
    </r>
    <r>
      <rPr>
        <sz val="10"/>
        <color rgb="FF000000"/>
        <rFont val="仿宋_GB2312"/>
        <family val="3"/>
        <charset val="134"/>
      </rPr>
      <t xml:space="preserve">;</t>
    </r>
    <r>
      <rPr>
        <sz val="10"/>
        <color rgb="FF000000"/>
        <rFont val="Noto Sans"/>
        <family val="2"/>
      </rPr>
      <t xml:space="preserve">统计调查范围跨省、自治区、直辖市行政区域的，由国家统计局审批。
涉外社会调查项目应当依法报经批准。统计调查范围限于省、自治区、直辖市行政区域内的，由省级人民政府统计机构审批</t>
    </r>
    <r>
      <rPr>
        <sz val="10"/>
        <color rgb="FF000000"/>
        <rFont val="仿宋_GB2312"/>
        <family val="3"/>
        <charset val="134"/>
      </rPr>
      <t xml:space="preserve">;</t>
    </r>
    <r>
      <rPr>
        <sz val="10"/>
        <color rgb="FF000000"/>
        <rFont val="Noto Sans"/>
        <family val="2"/>
      </rPr>
      <t xml:space="preserve">统计调查范围跨省、自治区、直辖市行政区域的，由国家统计局审批。
第五十三条 国家统计局或者省级人民政府统计机构对涉外统计违法行为进行调查，有权采取统计法第三十五条规定的措施。
第五十四条 对违法从事涉外统计调查活动的单位、个人，由国家统计局或者省级人民政府统计机构责令改正或者责令停止调查，有违法所得的，没收违法所得</t>
    </r>
    <r>
      <rPr>
        <sz val="10"/>
        <color rgb="FF000000"/>
        <rFont val="仿宋_GB2312"/>
        <family val="3"/>
        <charset val="134"/>
      </rPr>
      <t xml:space="preserve">;</t>
    </r>
    <r>
      <rPr>
        <sz val="10"/>
        <color rgb="FF000000"/>
        <rFont val="Noto Sans"/>
        <family val="2"/>
      </rPr>
      <t xml:space="preserve">违法所得</t>
    </r>
    <r>
      <rPr>
        <sz val="10"/>
        <color rgb="FF000000"/>
        <rFont val="仿宋_GB2312"/>
        <family val="3"/>
        <charset val="134"/>
      </rPr>
      <t xml:space="preserve">50</t>
    </r>
    <r>
      <rPr>
        <sz val="10"/>
        <color rgb="FF000000"/>
        <rFont val="Noto Sans"/>
        <family val="2"/>
      </rPr>
      <t xml:space="preserve">万元以上的，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t>
    </r>
    <r>
      <rPr>
        <sz val="10"/>
        <color rgb="FF000000"/>
        <rFont val="仿宋_GB2312"/>
        <family val="3"/>
        <charset val="134"/>
      </rPr>
      <t xml:space="preserve">;</t>
    </r>
    <r>
      <rPr>
        <sz val="10"/>
        <color rgb="FF000000"/>
        <rFont val="Noto Sans"/>
        <family val="2"/>
      </rPr>
      <t xml:space="preserve">违法所得不足</t>
    </r>
    <r>
      <rPr>
        <sz val="10"/>
        <color rgb="FF000000"/>
        <rFont val="仿宋_GB2312"/>
        <family val="3"/>
        <charset val="134"/>
      </rPr>
      <t xml:space="preserve">50</t>
    </r>
    <r>
      <rPr>
        <sz val="10"/>
        <color rgb="FF000000"/>
        <rFont val="Noto Sans"/>
        <family val="2"/>
      </rPr>
      <t xml:space="preserve">万元或者没有违法所得的，处</t>
    </r>
    <r>
      <rPr>
        <sz val="10"/>
        <color rgb="FF000000"/>
        <rFont val="仿宋_GB2312"/>
        <family val="3"/>
        <charset val="134"/>
      </rPr>
      <t xml:space="preserve">200</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情节严重的，暂停或者取消涉外统计调查资格，撤销涉外社会调查项目批准决定</t>
    </r>
    <r>
      <rPr>
        <sz val="10"/>
        <color rgb="FF000000"/>
        <rFont val="仿宋_GB2312"/>
        <family val="3"/>
        <charset val="134"/>
      </rPr>
      <t xml:space="preserve">;</t>
    </r>
    <r>
      <rPr>
        <sz val="10"/>
        <color rgb="FF000000"/>
        <rFont val="Noto Sans"/>
        <family val="2"/>
      </rPr>
      <t xml:space="preserve">构成犯罪的，依法追究刑事责任。
第五十五条 本条例自</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国家统计局公布，</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国务院批准修订、</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国家统计局公布，</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国务院修订的《中华人民共和国统计法实施细则》同时废止。</t>
    </r>
  </si>
</sst>
</file>

<file path=xl/styles.xml><?xml version="1.0" encoding="utf-8"?>
<styleSheet xmlns="http://schemas.openxmlformats.org/spreadsheetml/2006/main">
  <numFmts count="15">
    <numFmt numFmtId="164" formatCode="General"/>
    <numFmt numFmtId="165" formatCode="0.0_ "/>
    <numFmt numFmtId="166" formatCode="0.00"/>
    <numFmt numFmtId="167" formatCode="0.00_ "/>
    <numFmt numFmtId="168" formatCode="0_ "/>
    <numFmt numFmtId="169" formatCode="0.0"/>
    <numFmt numFmtId="170" formatCode="@"/>
    <numFmt numFmtId="171" formatCode="General"/>
    <numFmt numFmtId="172" formatCode=""/>
    <numFmt numFmtId="173" formatCode=""/>
    <numFmt numFmtId="174" formatCode="0"/>
    <numFmt numFmtId="175" formatCode="0.00_);[RED]\(0.00\)"/>
    <numFmt numFmtId="176" formatCode="0.0_);[RED]\(0.0\)"/>
    <numFmt numFmtId="177" formatCode="_ * #,##0.00_ ;_ * \-#,##0.00_ ;_ * \-??_ ;_ @_ "/>
    <numFmt numFmtId="178" formatCode="0_);[RED]\(0\)"/>
  </numFmts>
  <fonts count="47">
    <font>
      <sz val="12"/>
      <name val="宋体"/>
      <family val="0"/>
      <charset val="134"/>
    </font>
    <font>
      <sz val="10"/>
      <name val="Arial"/>
      <family val="0"/>
    </font>
    <font>
      <sz val="10"/>
      <name val="Arial"/>
      <family val="0"/>
    </font>
    <font>
      <sz val="10"/>
      <name val="Arial"/>
      <family val="0"/>
    </font>
    <font>
      <sz val="11"/>
      <color rgb="FFFFFFFF"/>
      <name val="等线"/>
      <family val="0"/>
      <charset val="134"/>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4"/>
      <charset val="134"/>
    </font>
    <font>
      <b val="true"/>
      <sz val="18"/>
      <name val="Noto Sans"/>
      <family val="2"/>
    </font>
    <font>
      <b val="true"/>
      <sz val="18"/>
      <color rgb="FF336666"/>
      <name val="楷体_GB2312"/>
      <family val="3"/>
      <charset val="134"/>
    </font>
    <font>
      <sz val="14"/>
      <name val="仿宋_GB2312"/>
      <family val="3"/>
      <charset val="134"/>
    </font>
    <font>
      <sz val="14"/>
      <color rgb="FF000000"/>
      <name val="宋体"/>
      <family val="0"/>
      <charset val="134"/>
    </font>
    <font>
      <sz val="12"/>
      <color rgb="FF000000"/>
      <name val="宋体"/>
      <family val="0"/>
      <charset val="134"/>
    </font>
    <font>
      <b val="true"/>
      <sz val="6"/>
      <color rgb="FF000000"/>
      <name val="宋体"/>
      <family val="0"/>
      <charset val="134"/>
    </font>
    <font>
      <sz val="10"/>
      <color rgb="FF000000"/>
      <name val="宋体"/>
      <family val="0"/>
      <charset val="134"/>
    </font>
    <font>
      <sz val="20"/>
      <color rgb="FF000000"/>
      <name val="Noto Sans"/>
      <family val="2"/>
    </font>
    <font>
      <b val="true"/>
      <sz val="12"/>
      <color rgb="FF000000"/>
      <name val="Noto Sans"/>
      <family val="2"/>
    </font>
    <font>
      <b val="true"/>
      <sz val="12"/>
      <name val="Noto Sans"/>
      <family val="2"/>
    </font>
    <font>
      <b val="true"/>
      <sz val="12"/>
      <name val="宋体"/>
      <family val="0"/>
      <charset val="134"/>
    </font>
    <font>
      <sz val="12"/>
      <color rgb="FF000000"/>
      <name val="Noto Sans"/>
      <family val="2"/>
    </font>
    <font>
      <sz val="12"/>
      <name val="Arial"/>
      <family val="2"/>
    </font>
    <font>
      <sz val="12"/>
      <color rgb="FF000000"/>
      <name val="Arial"/>
      <family val="2"/>
    </font>
    <font>
      <sz val="12"/>
      <name val="Noto Sans"/>
      <family val="2"/>
    </font>
    <font>
      <sz val="10"/>
      <color rgb="FF000000"/>
      <name val="Noto Sans"/>
      <family val="2"/>
    </font>
    <font>
      <sz val="10"/>
      <name val="Noto Sans"/>
      <family val="2"/>
    </font>
    <font>
      <sz val="18"/>
      <name val="Noto Sans"/>
      <family val="2"/>
    </font>
    <font>
      <sz val="20"/>
      <name val="Noto Sans"/>
      <family val="2"/>
    </font>
    <font>
      <sz val="20"/>
      <name val="黑体"/>
      <family val="3"/>
      <charset val="134"/>
    </font>
    <font>
      <sz val="12"/>
      <name val="仿宋_GB2312"/>
      <family val="3"/>
      <charset val="134"/>
    </font>
    <font>
      <sz val="10"/>
      <name val="Arial"/>
      <family val="2"/>
    </font>
    <font>
      <b val="true"/>
      <sz val="12"/>
      <name val="Arial"/>
      <family val="2"/>
    </font>
    <font>
      <sz val="16"/>
      <name val="Noto Sans"/>
      <family val="2"/>
    </font>
    <font>
      <sz val="12"/>
      <name val="华文中宋"/>
      <family val="0"/>
      <charset val="134"/>
    </font>
    <font>
      <sz val="12"/>
      <color rgb="FF000000"/>
      <name val="华文中宋"/>
      <family val="0"/>
      <charset val="134"/>
    </font>
    <font>
      <sz val="11"/>
      <name val="Noto Sans"/>
      <family val="2"/>
    </font>
    <font>
      <sz val="10"/>
      <name val="华文中宋"/>
      <family val="0"/>
      <charset val="134"/>
    </font>
    <font>
      <b val="true"/>
      <sz val="10"/>
      <name val="Arial"/>
      <family val="2"/>
    </font>
    <font>
      <sz val="14"/>
      <name val="华文仿宋"/>
      <family val="3"/>
      <charset val="134"/>
    </font>
    <font>
      <sz val="11"/>
      <name val="楷体_GB2312"/>
      <family val="3"/>
      <charset val="134"/>
    </font>
    <font>
      <sz val="13"/>
      <name val="仿宋_GB2312"/>
      <family val="3"/>
      <charset val="134"/>
    </font>
    <font>
      <b val="true"/>
      <sz val="18"/>
      <color rgb="FF000000"/>
      <name val="仿宋"/>
      <family val="3"/>
      <charset val="134"/>
    </font>
    <font>
      <b val="true"/>
      <sz val="18"/>
      <color rgb="FF000000"/>
      <name val="Noto Sans"/>
      <family val="2"/>
    </font>
    <font>
      <b val="true"/>
      <sz val="12"/>
      <color rgb="FF000000"/>
      <name val="宋体"/>
      <family val="0"/>
      <charset val="134"/>
    </font>
    <font>
      <b val="true"/>
      <sz val="12"/>
      <color rgb="FF000000"/>
      <name val="仿宋_GB2312"/>
      <family val="3"/>
      <charset val="134"/>
    </font>
    <font>
      <sz val="10"/>
      <color rgb="FF000000"/>
      <name val="仿宋_GB2312"/>
      <family val="3"/>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center" vertical="center" textRotation="0" wrapText="false" indent="0" shrinkToFit="false"/>
      <protection locked="true" hidden="false"/>
    </xf>
    <xf numFmtId="167" fontId="22" fillId="0" borderId="6"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8" fontId="23"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true" indent="0" shrinkToFit="false"/>
      <protection locked="true" hidden="false"/>
    </xf>
    <xf numFmtId="167" fontId="22" fillId="0" borderId="5"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7" fontId="22" fillId="0" borderId="8" xfId="0" applyFont="true" applyBorder="true" applyAlignment="true" applyProtection="true">
      <alignment horizontal="center" vertical="center" textRotation="0" wrapText="false" indent="0" shrinkToFit="false"/>
      <protection locked="true" hidden="false"/>
    </xf>
    <xf numFmtId="169" fontId="22" fillId="0" borderId="8"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false" applyAlignment="true" applyProtection="true">
      <alignment horizontal="general" vertical="center" textRotation="0" wrapText="true" indent="0" shrinkToFit="false"/>
      <protection locked="true" hidden="false"/>
    </xf>
    <xf numFmtId="164" fontId="30" fillId="3" borderId="0" xfId="0" applyFont="true" applyBorder="false" applyAlignment="true" applyProtection="true">
      <alignment horizontal="general"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center" vertical="center" textRotation="0" wrapText="false" indent="0" shrinkToFit="false"/>
      <protection locked="true" hidden="false"/>
    </xf>
    <xf numFmtId="171" fontId="22" fillId="0" borderId="6" xfId="0" applyFont="true" applyBorder="true" applyAlignment="true" applyProtection="true">
      <alignment horizontal="center" vertical="center" textRotation="0" wrapText="false" indent="0" shrinkToFit="false"/>
      <protection locked="true" hidden="false"/>
    </xf>
    <xf numFmtId="167" fontId="24" fillId="0" borderId="5" xfId="0" applyFont="true" applyBorder="true" applyAlignment="true" applyProtection="true">
      <alignment horizontal="center"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7" fontId="24"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7" fontId="24" fillId="0" borderId="8" xfId="0" applyFont="true" applyBorder="true" applyAlignment="true" applyProtection="true">
      <alignment horizontal="center" vertical="center" textRotation="0" wrapText="false" indent="0" shrinkToFit="false"/>
      <protection locked="true" hidden="false"/>
    </xf>
    <xf numFmtId="167" fontId="22"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7" fontId="23" fillId="0" borderId="6"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5" fontId="23"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7" fontId="22" fillId="0" borderId="6"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7" fontId="22"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74" fontId="22"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center" vertical="center" textRotation="0" wrapText="false" indent="0" shrinkToFit="false"/>
      <protection locked="true" hidden="false"/>
    </xf>
    <xf numFmtId="174" fontId="22" fillId="0" borderId="5"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74" fontId="22" fillId="0"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3" fillId="0" borderId="17" xfId="20" applyFont="true" applyBorder="true" applyAlignment="true" applyProtection="false">
      <alignment horizontal="center" vertical="center" textRotation="0" wrapText="false" indent="0" shrinkToFit="false"/>
      <protection locked="true" hidden="false"/>
    </xf>
    <xf numFmtId="164" fontId="34" fillId="0" borderId="18" xfId="2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false">
      <alignment horizontal="center" vertical="center" textRotation="0" wrapText="true" indent="0" shrinkToFit="false"/>
      <protection locked="true" hidden="false"/>
    </xf>
    <xf numFmtId="164" fontId="21" fillId="0" borderId="2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center" vertical="center" textRotation="0" wrapText="true" indent="0" shrinkToFit="false"/>
      <protection locked="true" hidden="false"/>
    </xf>
    <xf numFmtId="164" fontId="36" fillId="0" borderId="21" xfId="20" applyFont="true" applyBorder="true" applyAlignment="true" applyProtection="false">
      <alignment horizontal="center" vertical="center" textRotation="0" wrapText="true" indent="0" shrinkToFit="false"/>
      <protection locked="true" hidden="false"/>
    </xf>
    <xf numFmtId="164" fontId="21" fillId="0" borderId="21" xfId="20" applyFont="true" applyBorder="true" applyAlignment="true" applyProtection="false">
      <alignment horizontal="center" vertical="center" textRotation="0" wrapText="true" indent="0" shrinkToFit="false"/>
      <protection locked="true" hidden="false"/>
    </xf>
    <xf numFmtId="164" fontId="21"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7" fontId="22" fillId="0" borderId="21" xfId="20" applyFont="true" applyBorder="true" applyAlignment="true" applyProtection="false">
      <alignment horizontal="center" vertical="center" textRotation="0" wrapText="false" indent="0" shrinkToFit="false"/>
      <protection locked="true" hidden="false"/>
    </xf>
    <xf numFmtId="167" fontId="22" fillId="0" borderId="21" xfId="20" applyFont="true" applyBorder="true" applyAlignment="true" applyProtection="false">
      <alignment horizontal="center" vertical="center" textRotation="0" wrapText="true" indent="0" shrinkToFit="false"/>
      <protection locked="true" hidden="false"/>
    </xf>
    <xf numFmtId="175" fontId="22" fillId="0" borderId="21" xfId="20" applyFont="true" applyBorder="true" applyAlignment="true" applyProtection="false">
      <alignment horizontal="center"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5" fontId="32" fillId="0" borderId="21" xfId="20" applyFont="true" applyBorder="true" applyAlignment="true" applyProtection="false">
      <alignment horizontal="center" vertical="center" textRotation="0" wrapText="false" indent="0" shrinkToFit="false"/>
      <protection locked="true" hidden="false"/>
    </xf>
    <xf numFmtId="168" fontId="32" fillId="0" borderId="21" xfId="20" applyFont="true" applyBorder="true" applyAlignment="true" applyProtection="false">
      <alignment horizontal="center" vertical="center" textRotation="0" wrapText="false" indent="0" shrinkToFit="false"/>
      <protection locked="true" hidden="false"/>
    </xf>
    <xf numFmtId="167" fontId="32" fillId="0" borderId="21" xfId="20" applyFont="true" applyBorder="true" applyAlignment="true" applyProtection="false">
      <alignment horizontal="center" vertical="center" textRotation="0" wrapText="false" indent="0" shrinkToFit="false"/>
      <protection locked="true" hidden="false"/>
    </xf>
    <xf numFmtId="167" fontId="32" fillId="0" borderId="21" xfId="20" applyFont="true" applyBorder="true" applyAlignment="true" applyProtection="false">
      <alignment horizontal="center" vertical="center" textRotation="0" wrapText="true" indent="0" shrinkToFit="false"/>
      <protection locked="true" hidden="false"/>
    </xf>
    <xf numFmtId="168" fontId="32" fillId="0" borderId="21" xfId="20" applyFont="true" applyBorder="true" applyAlignment="true" applyProtection="false">
      <alignment horizontal="center" vertical="center" textRotation="0" wrapText="true" indent="0" shrinkToFit="false"/>
      <protection locked="true" hidden="false"/>
    </xf>
    <xf numFmtId="175" fontId="32" fillId="0" borderId="21" xfId="20" applyFont="true" applyBorder="true" applyAlignment="true" applyProtection="false">
      <alignment horizontal="center" vertical="center" textRotation="0" wrapText="false" indent="0" shrinkToFit="false"/>
      <protection locked="true" hidden="false"/>
    </xf>
    <xf numFmtId="169" fontId="32" fillId="0" borderId="21" xfId="20" applyFont="true" applyBorder="true" applyAlignment="true" applyProtection="false">
      <alignment horizontal="center" vertical="center" textRotation="0" wrapText="false" indent="0" shrinkToFit="false"/>
      <protection locked="true" hidden="false"/>
    </xf>
    <xf numFmtId="168" fontId="32" fillId="0" borderId="22"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8" fontId="22" fillId="0" borderId="21" xfId="20" applyFont="true" applyBorder="true" applyAlignment="true" applyProtection="false">
      <alignment horizontal="center" vertical="center" textRotation="0" wrapText="false" indent="0" shrinkToFit="false"/>
      <protection locked="true" hidden="false"/>
    </xf>
    <xf numFmtId="168" fontId="22" fillId="0" borderId="2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68" fontId="22" fillId="0" borderId="25" xfId="20" applyFont="true" applyBorder="true" applyAlignment="true" applyProtection="false">
      <alignment horizontal="center" vertical="center" textRotation="0" wrapText="false" indent="0" shrinkToFit="false"/>
      <protection locked="true" hidden="false"/>
    </xf>
    <xf numFmtId="167" fontId="22" fillId="0" borderId="25" xfId="20" applyFont="true" applyBorder="true" applyAlignment="true" applyProtection="false">
      <alignment horizontal="center" vertical="center" textRotation="0" wrapText="false" indent="0" shrinkToFit="false"/>
      <protection locked="true" hidden="false"/>
    </xf>
    <xf numFmtId="167" fontId="22" fillId="0" borderId="25" xfId="20" applyFont="true" applyBorder="true" applyAlignment="true" applyProtection="false">
      <alignment horizontal="center" vertical="center" textRotation="0" wrapText="true" indent="0" shrinkToFit="false"/>
      <protection locked="true" hidden="false"/>
    </xf>
    <xf numFmtId="168" fontId="22" fillId="0" borderId="25" xfId="20" applyFont="true" applyBorder="true" applyAlignment="true" applyProtection="false">
      <alignment horizontal="center" vertical="center" textRotation="0" wrapText="true" indent="0" shrinkToFit="false"/>
      <protection locked="true" hidden="false"/>
    </xf>
    <xf numFmtId="175" fontId="22" fillId="0" borderId="25" xfId="20" applyFont="true" applyBorder="true" applyAlignment="true" applyProtection="false">
      <alignment horizontal="center" vertical="center" textRotation="0" wrapText="false" indent="0" shrinkToFit="false"/>
      <protection locked="true" hidden="false"/>
    </xf>
    <xf numFmtId="169" fontId="22" fillId="0" borderId="25" xfId="20" applyFont="true" applyBorder="true" applyAlignment="true" applyProtection="false">
      <alignment horizontal="center" vertical="center" textRotation="0" wrapText="false" indent="0" shrinkToFit="false"/>
      <protection locked="true" hidden="false"/>
    </xf>
    <xf numFmtId="164" fontId="22" fillId="0" borderId="26"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76"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right" vertical="center" textRotation="0" wrapText="false" indent="0" shrinkToFit="false"/>
      <protection locked="true" hidden="false"/>
    </xf>
    <xf numFmtId="164" fontId="37" fillId="0" borderId="18" xfId="20" applyFont="true" applyBorder="true" applyAlignment="true" applyProtection="false">
      <alignment horizontal="left" vertical="center" textRotation="0" wrapText="true" indent="0" shrinkToFit="false"/>
      <protection locked="true" hidden="false"/>
    </xf>
    <xf numFmtId="164" fontId="24" fillId="0" borderId="19" xfId="20" applyFont="true" applyBorder="true" applyAlignment="true" applyProtection="false">
      <alignment horizontal="right" vertical="center" textRotation="0" wrapText="true" indent="0" shrinkToFit="false"/>
      <protection locked="true" hidden="false"/>
    </xf>
    <xf numFmtId="164" fontId="21" fillId="0" borderId="19" xfId="20" applyFont="true" applyBorder="true" applyAlignment="true" applyProtection="false">
      <alignment horizontal="center" vertical="center" textRotation="0" wrapText="tru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24" fillId="0" borderId="21" xfId="20" applyFont="true" applyBorder="true" applyAlignment="true" applyProtection="false">
      <alignment horizontal="right" vertical="center" textRotation="0" wrapText="true" indent="0" shrinkToFit="false"/>
      <protection locked="true" hidden="false"/>
    </xf>
    <xf numFmtId="164" fontId="24"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left" vertical="center" textRotation="0" wrapText="false" indent="0" shrinkToFit="false"/>
      <protection locked="true" hidden="false"/>
    </xf>
    <xf numFmtId="167" fontId="22" fillId="0" borderId="21"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true" indent="0" shrinkToFit="false"/>
      <protection locked="true" hidden="false"/>
    </xf>
    <xf numFmtId="165" fontId="22" fillId="0" borderId="21" xfId="20" applyFont="true" applyBorder="true" applyAlignment="true" applyProtection="false">
      <alignment horizontal="center" vertical="center" textRotation="0" wrapText="true" indent="0" shrinkToFit="false"/>
      <protection locked="true" hidden="false"/>
    </xf>
    <xf numFmtId="175" fontId="22" fillId="0" borderId="22" xfId="20" applyFont="true" applyBorder="true" applyAlignment="true" applyProtection="false">
      <alignment horizontal="center" vertical="center" textRotation="0" wrapText="false" indent="0" shrinkToFit="false"/>
      <protection locked="true" hidden="false"/>
    </xf>
    <xf numFmtId="164" fontId="19" fillId="0" borderId="23" xfId="20" applyFont="true" applyBorder="true" applyAlignment="true" applyProtection="false">
      <alignment horizontal="left" vertical="center" textRotation="0" wrapText="false" indent="0" shrinkToFit="false"/>
      <protection locked="true" hidden="false"/>
    </xf>
    <xf numFmtId="167" fontId="32" fillId="0" borderId="21" xfId="20" applyFont="true" applyBorder="true" applyAlignment="true" applyProtection="false">
      <alignment horizontal="right" vertical="center" textRotation="0" wrapText="false" indent="0" shrinkToFit="false"/>
      <protection locked="true" hidden="false"/>
    </xf>
    <xf numFmtId="174" fontId="32" fillId="0" borderId="21" xfId="20" applyFont="true" applyBorder="true" applyAlignment="true" applyProtection="false">
      <alignment horizontal="right" vertical="center" textRotation="0" wrapText="false" indent="0" shrinkToFit="false"/>
      <protection locked="true" hidden="false"/>
    </xf>
    <xf numFmtId="165" fontId="32" fillId="0" borderId="21" xfId="20" applyFont="true" applyBorder="true" applyAlignment="true" applyProtection="false">
      <alignment horizontal="right" vertical="center" textRotation="0" wrapText="false" indent="0" shrinkToFit="false"/>
      <protection locked="true" hidden="false"/>
    </xf>
    <xf numFmtId="164" fontId="32" fillId="0" borderId="21" xfId="20" applyFont="true" applyBorder="true" applyAlignment="true" applyProtection="false">
      <alignment horizontal="right" vertical="center" textRotation="0" wrapText="false" indent="0" shrinkToFit="false"/>
      <protection locked="true" hidden="false"/>
    </xf>
    <xf numFmtId="165" fontId="32" fillId="0" borderId="21" xfId="20" applyFont="true" applyBorder="true" applyAlignment="true" applyProtection="false">
      <alignment horizontal="center" vertical="center" textRotation="0" wrapText="false" indent="0" shrinkToFit="false"/>
      <protection locked="true" hidden="false"/>
    </xf>
    <xf numFmtId="169" fontId="32" fillId="0" borderId="21" xfId="20" applyFont="true" applyBorder="true" applyAlignment="true" applyProtection="false">
      <alignment horizontal="center" vertical="center" textRotation="0" wrapText="true" indent="0" shrinkToFit="false"/>
      <protection locked="true" hidden="false"/>
    </xf>
    <xf numFmtId="164" fontId="32" fillId="0" borderId="21" xfId="20" applyFont="true" applyBorder="true" applyAlignment="true" applyProtection="false">
      <alignment horizontal="center" vertical="center" textRotation="0" wrapText="true" indent="0" shrinkToFit="false"/>
      <protection locked="true" hidden="false"/>
    </xf>
    <xf numFmtId="165" fontId="32" fillId="0" borderId="21" xfId="20" applyFont="true" applyBorder="true" applyAlignment="true" applyProtection="false">
      <alignment horizontal="center" vertical="center" textRotation="0" wrapText="true" indent="0" shrinkToFit="false"/>
      <protection locked="true" hidden="false"/>
    </xf>
    <xf numFmtId="164" fontId="32" fillId="0" borderId="22" xfId="20" applyFont="true" applyBorder="true" applyAlignment="true" applyProtection="false">
      <alignment horizontal="center" vertical="center" textRotation="0" wrapText="false" indent="0" shrinkToFit="false"/>
      <protection locked="true" hidden="false"/>
    </xf>
    <xf numFmtId="174" fontId="22" fillId="0" borderId="21"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left" vertical="center" textRotation="0" wrapText="false" indent="0" shrinkToFit="false"/>
      <protection locked="true" hidden="false"/>
    </xf>
    <xf numFmtId="167" fontId="22" fillId="0" borderId="25" xfId="20" applyFont="true" applyBorder="true" applyAlignment="true" applyProtection="false">
      <alignment horizontal="right" vertical="center" textRotation="0" wrapText="false" indent="0" shrinkToFit="false"/>
      <protection locked="true" hidden="false"/>
    </xf>
    <xf numFmtId="174" fontId="22" fillId="0" borderId="25" xfId="20" applyFont="true" applyBorder="true" applyAlignment="true" applyProtection="false">
      <alignment horizontal="right" vertical="center" textRotation="0" wrapText="false" indent="0" shrinkToFit="false"/>
      <protection locked="true" hidden="false"/>
    </xf>
    <xf numFmtId="165" fontId="22" fillId="0" borderId="25"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right" vertical="center" textRotation="0" wrapText="fals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69" fontId="22" fillId="0" borderId="25" xfId="20" applyFont="true" applyBorder="true" applyAlignment="true" applyProtection="false">
      <alignment horizontal="center" vertical="center" textRotation="0" wrapText="true" indent="0" shrinkToFit="false"/>
      <protection locked="true" hidden="false"/>
    </xf>
    <xf numFmtId="164" fontId="22" fillId="0" borderId="25" xfId="20" applyFont="true" applyBorder="true" applyAlignment="true" applyProtection="false">
      <alignment horizontal="center" vertical="center" textRotation="0" wrapText="true" indent="0" shrinkToFit="false"/>
      <protection locked="true" hidden="false"/>
    </xf>
    <xf numFmtId="165" fontId="22" fillId="0" borderId="25" xfId="20" applyFont="true" applyBorder="true" applyAlignment="true" applyProtection="false">
      <alignment horizontal="center" vertical="center" textRotation="0" wrapText="true" indent="0" shrinkToFit="false"/>
      <protection locked="true" hidden="false"/>
    </xf>
    <xf numFmtId="164" fontId="22" fillId="0" borderId="26"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left" vertical="center" textRotation="0" wrapText="true" indent="0" shrinkToFit="false"/>
      <protection locked="true" hidden="false"/>
    </xf>
    <xf numFmtId="165" fontId="31" fillId="0" borderId="0" xfId="20" applyFont="true" applyBorder="false" applyAlignment="true" applyProtection="false">
      <alignment horizontal="center" vertical="center" textRotation="0" wrapText="false" indent="0" shrinkToFit="false"/>
      <protection locked="true" hidden="false"/>
    </xf>
    <xf numFmtId="165"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7" fillId="0" borderId="18"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77" fontId="24" fillId="0" borderId="21" xfId="15" applyFont="true" applyBorder="true" applyAlignment="true" applyProtection="true">
      <alignment horizontal="general"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true" indent="0" shrinkToFit="false"/>
      <protection locked="true" hidden="false"/>
    </xf>
    <xf numFmtId="175" fontId="22" fillId="0" borderId="21" xfId="15" applyFont="true" applyBorder="true" applyAlignment="true" applyProtection="true">
      <alignment horizontal="center" vertical="center" textRotation="0" wrapText="false" indent="0" shrinkToFit="false"/>
      <protection locked="true" hidden="false"/>
    </xf>
    <xf numFmtId="164" fontId="34" fillId="0" borderId="21" xfId="20" applyFont="true" applyBorder="true" applyAlignment="true" applyProtection="false">
      <alignment horizontal="center" vertical="center" textRotation="0" wrapText="false" indent="0" shrinkToFit="false"/>
      <protection locked="true" hidden="false"/>
    </xf>
    <xf numFmtId="164" fontId="37" fillId="0" borderId="21" xfId="20" applyFont="true" applyBorder="true" applyAlignment="true" applyProtection="false">
      <alignment horizontal="center" vertical="center" textRotation="0" wrapText="true" indent="0" shrinkToFit="false"/>
      <protection locked="true" hidden="false"/>
    </xf>
    <xf numFmtId="165" fontId="22" fillId="0" borderId="22" xfId="20" applyFont="true" applyBorder="true" applyAlignment="true" applyProtection="false">
      <alignment horizontal="center" vertical="center" textRotation="0" wrapText="false" indent="0" shrinkToFit="false"/>
      <protection locked="true" hidden="false"/>
    </xf>
    <xf numFmtId="167" fontId="22" fillId="0" borderId="23" xfId="20" applyFont="true" applyBorder="true" applyAlignment="true" applyProtection="false">
      <alignment horizontal="right"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75" fontId="32" fillId="0" borderId="21" xfId="15" applyFont="true" applyBorder="true" applyAlignment="true" applyProtection="true">
      <alignment horizontal="center" vertical="center" textRotation="0" wrapText="false" indent="0" shrinkToFit="false"/>
      <protection locked="true" hidden="false"/>
    </xf>
    <xf numFmtId="178" fontId="32" fillId="0" borderId="21" xfId="20" applyFont="true" applyBorder="true" applyAlignment="true" applyProtection="false">
      <alignment horizontal="center" vertical="center" textRotation="0" wrapText="tru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78" fontId="22" fillId="0" borderId="21" xfId="20" applyFont="true" applyBorder="true" applyAlignment="true" applyProtection="false">
      <alignment horizontal="center" vertical="center" textRotation="0" wrapText="true" indent="0" shrinkToFit="false"/>
      <protection locked="true" hidden="false"/>
    </xf>
    <xf numFmtId="176" fontId="22" fillId="0" borderId="21" xfId="20" applyFont="true" applyBorder="true" applyAlignment="true" applyProtection="false">
      <alignment horizontal="center" vertical="center" textRotation="0" wrapText="false" indent="0" shrinkToFit="false"/>
      <protection locked="true" hidden="false"/>
    </xf>
    <xf numFmtId="168" fontId="22" fillId="0" borderId="22" xfId="20" applyFont="true" applyBorder="true" applyAlignment="true" applyProtection="false">
      <alignment horizontal="center" vertical="center" textRotation="0" wrapText="false" indent="0" shrinkToFit="false"/>
      <protection locked="true" hidden="false"/>
    </xf>
    <xf numFmtId="175" fontId="22" fillId="0" borderId="25" xfId="15" applyFont="true" applyBorder="true" applyAlignment="true" applyProtection="true">
      <alignment horizontal="center" vertical="center" textRotation="0" wrapText="false" indent="0" shrinkToFit="false"/>
      <protection locked="true" hidden="false"/>
    </xf>
    <xf numFmtId="176" fontId="22" fillId="0" borderId="25" xfId="20" applyFont="true" applyBorder="true" applyAlignment="true" applyProtection="false">
      <alignment horizontal="center" vertical="center" textRotation="0" wrapText="true" indent="0" shrinkToFit="false"/>
      <protection locked="true" hidden="false"/>
    </xf>
    <xf numFmtId="176" fontId="22" fillId="0" borderId="25" xfId="20" applyFont="true" applyBorder="true" applyAlignment="true" applyProtection="false">
      <alignment horizontal="center" vertical="center" textRotation="0" wrapText="false" indent="0" shrinkToFit="false"/>
      <protection locked="true" hidden="false"/>
    </xf>
    <xf numFmtId="167" fontId="22" fillId="0" borderId="24"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75"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着色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2508;&#21512;&#25968;&#25454;/2021&#24180;&#32508;&#21512;/&#24037;&#19994;/2021&#24180;&#24037;&#19994;&#32463;&#27982;&#25928;&#304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业经济效益"/>
      <sheetName val="2020年1-4月工业企业主要经济指标（New全行业）"/>
      <sheetName val="经济效益综合指数"/>
    </sheetNames>
    <sheetDataSet>
      <sheetData sheetId="0"/>
      <sheetData sheetId="1"/>
      <sheetData sheetId="2">
        <row r="5">
          <cell r="B5">
            <v>602.59</v>
          </cell>
        </row>
        <row r="5">
          <cell r="D5">
            <v>144.6</v>
          </cell>
          <cell r="E5">
            <v>12.63</v>
          </cell>
        </row>
        <row r="5">
          <cell r="G5">
            <v>3.72</v>
          </cell>
          <cell r="H5">
            <v>101.53</v>
          </cell>
        </row>
        <row r="5">
          <cell r="J5">
            <v>3.35</v>
          </cell>
          <cell r="K5">
            <v>44.89</v>
          </cell>
        </row>
        <row r="5">
          <cell r="M5">
            <v>7.37</v>
          </cell>
          <cell r="N5">
            <v>4.19</v>
          </cell>
        </row>
        <row r="5">
          <cell r="P5">
            <v>1.13</v>
          </cell>
          <cell r="Q5">
            <v>7.76</v>
          </cell>
        </row>
        <row r="5">
          <cell r="S5">
            <v>2.57</v>
          </cell>
          <cell r="T5">
            <v>774815.38</v>
          </cell>
        </row>
        <row r="5">
          <cell r="V5">
            <v>191895.27</v>
          </cell>
          <cell r="W5">
            <v>97.93</v>
          </cell>
        </row>
        <row r="5">
          <cell r="Y5">
            <v>0.0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2</v>
      </c>
    </row>
    <row r="4" customFormat="false" ht="24.75" hidden="false" customHeight="true" outlineLevel="0" collapsed="false">
      <c r="A4" s="5" t="s">
        <v>3</v>
      </c>
      <c r="B4" s="4" t="n">
        <v>3</v>
      </c>
    </row>
    <row r="5" customFormat="false" ht="24.75" hidden="false" customHeight="true" outlineLevel="0" collapsed="false">
      <c r="A5" s="5" t="s">
        <v>4</v>
      </c>
      <c r="B5" s="4" t="n">
        <v>4</v>
      </c>
    </row>
    <row r="6" customFormat="false" ht="24.75" hidden="false" customHeight="true" outlineLevel="0" collapsed="false">
      <c r="A6" s="5" t="s">
        <v>5</v>
      </c>
      <c r="B6" s="4" t="n">
        <v>5</v>
      </c>
    </row>
    <row r="7" customFormat="false" ht="24.75" hidden="false" customHeight="true" outlineLevel="0" collapsed="false">
      <c r="A7" s="5" t="s">
        <v>6</v>
      </c>
      <c r="B7" s="4" t="n">
        <v>6</v>
      </c>
    </row>
    <row r="8" customFormat="false" ht="24.75" hidden="false" customHeight="true" outlineLevel="0" collapsed="false">
      <c r="A8" s="5" t="s">
        <v>7</v>
      </c>
      <c r="B8" s="4" t="n">
        <v>7</v>
      </c>
    </row>
    <row r="9" customFormat="false" ht="24.75" hidden="false" customHeight="true" outlineLevel="0" collapsed="false">
      <c r="A9" s="5" t="s">
        <v>8</v>
      </c>
      <c r="B9" s="4" t="n">
        <v>8</v>
      </c>
    </row>
    <row r="10" customFormat="false" ht="24.75" hidden="false" customHeight="true" outlineLevel="0" collapsed="false">
      <c r="A10" s="5" t="s">
        <v>9</v>
      </c>
      <c r="B10" s="4" t="n">
        <v>9</v>
      </c>
    </row>
    <row r="11" customFormat="false" ht="24.75" hidden="false" customHeight="true" outlineLevel="0" collapsed="false">
      <c r="A11" s="5" t="s">
        <v>10</v>
      </c>
      <c r="B11" s="4" t="n">
        <v>10</v>
      </c>
    </row>
    <row r="12" customFormat="false" ht="24.75" hidden="false" customHeight="true" outlineLevel="0" collapsed="false">
      <c r="A12" s="5" t="s">
        <v>11</v>
      </c>
      <c r="B12" s="4" t="n">
        <v>11</v>
      </c>
    </row>
    <row r="13" customFormat="false" ht="32.1" hidden="false" customHeight="true" outlineLevel="0" collapsed="false">
      <c r="A13" s="6" t="s">
        <v>12</v>
      </c>
      <c r="B13" s="4" t="n">
        <v>14</v>
      </c>
    </row>
    <row r="14" customFormat="false" ht="16" hidden="false" customHeight="true" outlineLevel="0" collapsed="false"/>
    <row r="15" customFormat="false" ht="16" hidden="false" customHeight="true" outlineLevel="0" collapsed="false"/>
    <row r="16" customFormat="false" ht="16" hidden="false" customHeight="true" outlineLevel="0" collapsed="false">
      <c r="A16" s="3"/>
    </row>
    <row r="17" customFormat="false" ht="17.45" hidden="false" customHeight="true" outlineLevel="0" collapsed="false">
      <c r="A17" s="3"/>
    </row>
    <row r="18" customFormat="false" ht="17.45" hidden="false" customHeight="true" outlineLevel="0" collapsed="false">
      <c r="A18" s="3"/>
    </row>
    <row r="19" customFormat="false" ht="17.45" hidden="false" customHeight="true" outlineLevel="0" collapsed="false">
      <c r="A19"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7.87109375" defaultRowHeight="12" zeroHeight="false" outlineLevelRow="0" outlineLevelCol="0"/>
  <cols>
    <col collapsed="false" customWidth="true" hidden="false" outlineLevel="0" max="1" min="1" style="157" width="27.75"/>
    <col collapsed="false" customWidth="true" hidden="false" outlineLevel="0" max="2" min="2" style="157" width="7.12"/>
    <col collapsed="false" customWidth="true" hidden="false" outlineLevel="0" max="3" min="3" style="157" width="7.5"/>
    <col collapsed="false" customWidth="true" hidden="false" outlineLevel="0" max="4" min="4" style="157" width="9.87"/>
    <col collapsed="false" customWidth="true" hidden="false" outlineLevel="0" max="5" min="5" style="157" width="9.24"/>
    <col collapsed="false" customWidth="true" hidden="false" outlineLevel="0" max="6" min="6" style="157" width="9.87"/>
    <col collapsed="false" customWidth="false" hidden="false" outlineLevel="0" max="257" min="7" style="157" width="7.87"/>
  </cols>
  <sheetData>
    <row r="1" customFormat="false" ht="48" hidden="false" customHeight="true" outlineLevel="0" collapsed="false">
      <c r="A1" s="158" t="s">
        <v>133</v>
      </c>
      <c r="B1" s="158"/>
      <c r="C1" s="158"/>
      <c r="D1" s="158"/>
      <c r="E1" s="158"/>
      <c r="F1" s="158"/>
    </row>
    <row r="2" customFormat="false" ht="13.5" hidden="false" customHeight="true" outlineLevel="0" collapsed="false">
      <c r="A2" s="159"/>
      <c r="B2" s="159"/>
      <c r="C2" s="159"/>
      <c r="D2" s="159"/>
      <c r="E2" s="159"/>
      <c r="F2" s="159"/>
    </row>
    <row r="3" customFormat="false" ht="19.5" hidden="false" customHeight="true" outlineLevel="0" collapsed="false">
      <c r="A3" s="160"/>
      <c r="B3" s="160"/>
      <c r="C3" s="160"/>
      <c r="D3" s="160"/>
      <c r="E3" s="160"/>
      <c r="F3" s="160"/>
    </row>
    <row r="4" s="7" customFormat="true" ht="35.25" hidden="false" customHeight="true" outlineLevel="0" collapsed="false">
      <c r="A4" s="127" t="s">
        <v>21</v>
      </c>
      <c r="B4" s="161" t="s">
        <v>22</v>
      </c>
      <c r="C4" s="161" t="s">
        <v>134</v>
      </c>
      <c r="D4" s="161" t="s">
        <v>23</v>
      </c>
      <c r="E4" s="161" t="s">
        <v>135</v>
      </c>
      <c r="F4" s="161" t="s">
        <v>136</v>
      </c>
    </row>
    <row r="5" s="7" customFormat="true" ht="30" hidden="false" customHeight="true" outlineLevel="0" collapsed="false">
      <c r="A5" s="162" t="s">
        <v>137</v>
      </c>
      <c r="B5" s="162"/>
      <c r="C5" s="163"/>
      <c r="D5" s="163"/>
      <c r="E5" s="163"/>
      <c r="F5" s="164"/>
    </row>
    <row r="6" s="15" customFormat="true" ht="30" hidden="false" customHeight="true" outlineLevel="0" collapsed="false">
      <c r="A6" s="165" t="s">
        <v>138</v>
      </c>
      <c r="B6" s="166" t="s">
        <v>27</v>
      </c>
      <c r="C6" s="44" t="n">
        <v>3.88884</v>
      </c>
      <c r="D6" s="44" t="n">
        <v>14.56134</v>
      </c>
      <c r="E6" s="63" t="n">
        <v>18.7158346316683</v>
      </c>
      <c r="F6" s="34" t="s">
        <v>28</v>
      </c>
    </row>
    <row r="7" s="15" customFormat="true" ht="30" hidden="false" customHeight="true" outlineLevel="0" collapsed="false">
      <c r="A7" s="134" t="s">
        <v>110</v>
      </c>
      <c r="B7" s="166" t="s">
        <v>27</v>
      </c>
      <c r="C7" s="44" t="n">
        <v>1.61368</v>
      </c>
      <c r="D7" s="44" t="n">
        <v>6.17968</v>
      </c>
      <c r="E7" s="63" t="n">
        <v>15.5786808011626</v>
      </c>
      <c r="F7" s="34" t="n">
        <v>12</v>
      </c>
    </row>
    <row r="8" s="15" customFormat="true" ht="30" hidden="false" customHeight="true" outlineLevel="0" collapsed="false">
      <c r="A8" s="134" t="s">
        <v>111</v>
      </c>
      <c r="B8" s="166" t="s">
        <v>27</v>
      </c>
      <c r="C8" s="44" t="n">
        <v>0.44901</v>
      </c>
      <c r="D8" s="44" t="n">
        <v>1.53964</v>
      </c>
      <c r="E8" s="63" t="n">
        <v>32.1534024582847</v>
      </c>
      <c r="F8" s="34" t="n">
        <v>12</v>
      </c>
    </row>
    <row r="9" s="15" customFormat="true" ht="30" hidden="false" customHeight="true" outlineLevel="0" collapsed="false">
      <c r="A9" s="134" t="s">
        <v>112</v>
      </c>
      <c r="B9" s="166" t="s">
        <v>27</v>
      </c>
      <c r="C9" s="44" t="n">
        <v>0.69526</v>
      </c>
      <c r="D9" s="44" t="n">
        <v>2.48094</v>
      </c>
      <c r="E9" s="63" t="n">
        <v>0.776251812675932</v>
      </c>
      <c r="F9" s="34" t="n">
        <v>12</v>
      </c>
    </row>
    <row r="10" s="15" customFormat="true" ht="30" hidden="false" customHeight="true" outlineLevel="0" collapsed="false">
      <c r="A10" s="134" t="s">
        <v>113</v>
      </c>
      <c r="B10" s="166" t="s">
        <v>27</v>
      </c>
      <c r="C10" s="44" t="n">
        <v>0.90209</v>
      </c>
      <c r="D10" s="44" t="n">
        <v>3.80662</v>
      </c>
      <c r="E10" s="63" t="n">
        <v>29.1198149335341</v>
      </c>
      <c r="F10" s="34" t="n">
        <v>12</v>
      </c>
    </row>
    <row r="11" s="15" customFormat="true" ht="30" hidden="false" customHeight="true" outlineLevel="0" collapsed="false">
      <c r="A11" s="134" t="s">
        <v>114</v>
      </c>
      <c r="B11" s="166" t="s">
        <v>27</v>
      </c>
      <c r="C11" s="44" t="n">
        <v>0.2288</v>
      </c>
      <c r="D11" s="44" t="n">
        <v>0.55446</v>
      </c>
      <c r="E11" s="63" t="n">
        <v>61.1896040467469</v>
      </c>
      <c r="F11" s="34" t="n">
        <v>12</v>
      </c>
    </row>
    <row r="12" s="15" customFormat="true" ht="30" hidden="false" customHeight="true" outlineLevel="0" collapsed="false">
      <c r="A12" s="165" t="s">
        <v>139</v>
      </c>
      <c r="B12" s="165"/>
      <c r="C12" s="118"/>
      <c r="D12" s="118"/>
      <c r="E12" s="167"/>
      <c r="F12" s="34"/>
    </row>
    <row r="13" s="55" customFormat="true" ht="30" hidden="false" customHeight="true" outlineLevel="0" collapsed="false">
      <c r="A13" s="165" t="s">
        <v>138</v>
      </c>
      <c r="B13" s="166" t="s">
        <v>27</v>
      </c>
      <c r="C13" s="44" t="n">
        <v>71.74798</v>
      </c>
      <c r="D13" s="44" t="n">
        <v>270.39334</v>
      </c>
      <c r="E13" s="63" t="n">
        <v>43.2971656299006</v>
      </c>
      <c r="F13" s="34" t="s">
        <v>28</v>
      </c>
    </row>
    <row r="14" s="55" customFormat="true" ht="30" hidden="false" customHeight="true" outlineLevel="0" collapsed="false">
      <c r="A14" s="134" t="s">
        <v>110</v>
      </c>
      <c r="B14" s="166" t="s">
        <v>27</v>
      </c>
      <c r="C14" s="44" t="n">
        <v>7.9366</v>
      </c>
      <c r="D14" s="44" t="n">
        <v>33.14329</v>
      </c>
      <c r="E14" s="63" t="n">
        <v>31.6243066978764</v>
      </c>
      <c r="F14" s="34" t="n">
        <v>10</v>
      </c>
    </row>
    <row r="15" customFormat="false" ht="30" hidden="false" customHeight="true" outlineLevel="0" collapsed="false">
      <c r="A15" s="134" t="s">
        <v>111</v>
      </c>
      <c r="B15" s="166" t="s">
        <v>27</v>
      </c>
      <c r="C15" s="44" t="n">
        <v>59.5235</v>
      </c>
      <c r="D15" s="44" t="n">
        <v>221.27183</v>
      </c>
      <c r="E15" s="63" t="n">
        <v>43.152533401065</v>
      </c>
      <c r="F15" s="34" t="n">
        <v>10</v>
      </c>
      <c r="H15" s="1"/>
    </row>
    <row r="16" customFormat="false" ht="30" hidden="false" customHeight="true" outlineLevel="0" collapsed="false">
      <c r="A16" s="134" t="s">
        <v>112</v>
      </c>
      <c r="B16" s="166" t="s">
        <v>27</v>
      </c>
      <c r="C16" s="44" t="n">
        <v>2.88396</v>
      </c>
      <c r="D16" s="44" t="n">
        <v>11.05538</v>
      </c>
      <c r="E16" s="63" t="n">
        <v>128.816898959752</v>
      </c>
      <c r="F16" s="34" t="n">
        <v>10</v>
      </c>
      <c r="H16" s="1"/>
    </row>
    <row r="17" customFormat="false" ht="30" hidden="false" customHeight="true" outlineLevel="0" collapsed="false">
      <c r="A17" s="134" t="s">
        <v>113</v>
      </c>
      <c r="B17" s="166" t="s">
        <v>27</v>
      </c>
      <c r="C17" s="44" t="n">
        <v>0.8973</v>
      </c>
      <c r="D17" s="44" t="n">
        <v>3.47679</v>
      </c>
      <c r="E17" s="63" t="n">
        <v>9.62742711558715</v>
      </c>
      <c r="F17" s="34" t="n">
        <v>10</v>
      </c>
      <c r="H17" s="1"/>
    </row>
    <row r="18" customFormat="false" ht="30" hidden="false" customHeight="true" outlineLevel="0" collapsed="false">
      <c r="A18" s="134" t="s">
        <v>114</v>
      </c>
      <c r="B18" s="166" t="s">
        <v>27</v>
      </c>
      <c r="C18" s="44" t="n">
        <v>0.50662</v>
      </c>
      <c r="D18" s="44" t="n">
        <v>1.44605</v>
      </c>
      <c r="E18" s="63" t="n">
        <v>53.7958393601634</v>
      </c>
      <c r="F18" s="34" t="n">
        <v>10</v>
      </c>
      <c r="H18" s="1"/>
    </row>
    <row r="19" customFormat="false" ht="24.75" hidden="false" customHeight="true" outlineLevel="0" collapsed="false">
      <c r="A19" s="168" t="n">
        <v>9</v>
      </c>
      <c r="B19" s="168"/>
      <c r="C19" s="168"/>
      <c r="D19" s="168"/>
      <c r="E19" s="168"/>
      <c r="F19" s="168"/>
      <c r="H19" s="1"/>
    </row>
    <row r="20" customFormat="false" ht="16.5" hidden="false" customHeight="true" outlineLevel="0" collapsed="false">
      <c r="A20" s="169"/>
      <c r="B20" s="169"/>
      <c r="C20" s="170"/>
      <c r="D20" s="171"/>
      <c r="E20" s="172"/>
      <c r="F20" s="172"/>
    </row>
    <row r="21" s="15" customFormat="true" ht="24.75" hidden="false" customHeight="true" outlineLevel="0" collapsed="false">
      <c r="A21" s="173"/>
      <c r="B21" s="173"/>
      <c r="C21" s="173"/>
      <c r="D21" s="173"/>
      <c r="E21" s="173"/>
      <c r="F21" s="173"/>
    </row>
    <row r="22" s="15" customFormat="true" ht="30" hidden="false" customHeight="true" outlineLevel="0" collapsed="false">
      <c r="C22" s="174"/>
      <c r="D22" s="175"/>
      <c r="E22" s="176"/>
      <c r="F22" s="177"/>
    </row>
    <row r="25" customFormat="false" ht="14.25" hidden="false" customHeight="true" outlineLevel="0" collapsed="false">
      <c r="D25" s="178"/>
    </row>
  </sheetData>
  <mergeCells count="4">
    <mergeCell ref="A1:F1"/>
    <mergeCell ref="A3:F3"/>
    <mergeCell ref="A19:F19"/>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7.87109375" defaultRowHeight="14.25" zeroHeight="false" outlineLevelRow="0" outlineLevelCol="0"/>
  <cols>
    <col collapsed="false" customWidth="true" hidden="false" outlineLevel="0" max="1" min="1" style="139" width="27.12"/>
    <col collapsed="false" customWidth="true" hidden="false" outlineLevel="0" max="2" min="2" style="139" width="7.12"/>
    <col collapsed="false" customWidth="true" hidden="false" outlineLevel="0" max="3" min="3" style="139" width="9.12"/>
    <col collapsed="false" customWidth="true" hidden="false" outlineLevel="0" max="4" min="4" style="139" width="10.99"/>
    <col collapsed="false" customWidth="true" hidden="false" outlineLevel="0" max="5" min="5" style="139" width="12.36"/>
    <col collapsed="false" customWidth="false" hidden="false" outlineLevel="0" max="257" min="6" style="139" width="7.87"/>
  </cols>
  <sheetData>
    <row r="1" customFormat="false" ht="27.95" hidden="false" customHeight="true" outlineLevel="0" collapsed="false">
      <c r="A1" s="86" t="s">
        <v>10</v>
      </c>
      <c r="B1" s="86"/>
      <c r="C1" s="86"/>
      <c r="D1" s="86"/>
      <c r="E1" s="86"/>
    </row>
    <row r="2" customFormat="false" ht="15" hidden="false" customHeight="false" outlineLevel="0" collapsed="false">
      <c r="A2" s="111"/>
      <c r="B2" s="111"/>
      <c r="C2" s="111"/>
      <c r="D2" s="111"/>
      <c r="E2" s="111"/>
    </row>
    <row r="3" s="22" customFormat="true" ht="25.5" hidden="false" customHeight="true" outlineLevel="0" collapsed="false">
      <c r="A3" s="179" t="s">
        <v>140</v>
      </c>
      <c r="B3" s="180" t="s">
        <v>22</v>
      </c>
      <c r="C3" s="181" t="s">
        <v>141</v>
      </c>
      <c r="D3" s="181" t="s">
        <v>23</v>
      </c>
      <c r="E3" s="182" t="s">
        <v>24</v>
      </c>
    </row>
    <row r="4" s="22" customFormat="true" ht="25.5" hidden="false" customHeight="true" outlineLevel="0" collapsed="false">
      <c r="A4" s="179"/>
      <c r="B4" s="180"/>
      <c r="C4" s="181"/>
      <c r="D4" s="181"/>
      <c r="E4" s="182"/>
    </row>
    <row r="5" customFormat="false" ht="24.75" hidden="false" customHeight="true" outlineLevel="0" collapsed="false">
      <c r="A5" s="183" t="s">
        <v>142</v>
      </c>
      <c r="B5" s="184" t="s">
        <v>35</v>
      </c>
      <c r="C5" s="185" t="n">
        <v>9775</v>
      </c>
      <c r="D5" s="186" t="n">
        <v>41580</v>
      </c>
      <c r="E5" s="187" t="n">
        <v>46.6</v>
      </c>
    </row>
    <row r="6" customFormat="false" ht="24.75" hidden="false" customHeight="true" outlineLevel="0" collapsed="false">
      <c r="A6" s="40" t="s">
        <v>143</v>
      </c>
      <c r="B6" s="41" t="s">
        <v>35</v>
      </c>
      <c r="C6" s="188" t="n">
        <v>5962</v>
      </c>
      <c r="D6" s="90" t="n">
        <v>27833</v>
      </c>
      <c r="E6" s="80" t="n">
        <v>37.25</v>
      </c>
    </row>
    <row r="7" customFormat="false" ht="24.75" hidden="false" customHeight="true" outlineLevel="0" collapsed="false">
      <c r="A7" s="40" t="s">
        <v>144</v>
      </c>
      <c r="B7" s="41" t="s">
        <v>35</v>
      </c>
      <c r="C7" s="188" t="n">
        <v>5371</v>
      </c>
      <c r="D7" s="90" t="n">
        <v>21715</v>
      </c>
      <c r="E7" s="80" t="n">
        <v>45.47</v>
      </c>
    </row>
    <row r="8" customFormat="false" ht="24.75" hidden="false" customHeight="true" outlineLevel="0" collapsed="false">
      <c r="A8" s="40" t="s">
        <v>145</v>
      </c>
      <c r="B8" s="41" t="s">
        <v>35</v>
      </c>
      <c r="C8" s="188" t="n">
        <v>1373</v>
      </c>
      <c r="D8" s="90" t="n">
        <v>7866</v>
      </c>
      <c r="E8" s="80" t="n">
        <v>48.3</v>
      </c>
    </row>
    <row r="9" customFormat="false" ht="24.75" hidden="false" customHeight="true" outlineLevel="0" collapsed="false">
      <c r="A9" s="40" t="s">
        <v>146</v>
      </c>
      <c r="B9" s="41" t="s">
        <v>35</v>
      </c>
      <c r="C9" s="188" t="n">
        <v>1486</v>
      </c>
      <c r="D9" s="90" t="n">
        <v>3273</v>
      </c>
      <c r="E9" s="80" t="n">
        <v>149.09</v>
      </c>
    </row>
    <row r="10" customFormat="false" ht="24.75" hidden="false" customHeight="true" outlineLevel="0" collapsed="false">
      <c r="A10" s="40" t="s">
        <v>147</v>
      </c>
      <c r="B10" s="41" t="s">
        <v>35</v>
      </c>
      <c r="C10" s="188" t="n">
        <v>136</v>
      </c>
      <c r="D10" s="90" t="n">
        <v>633</v>
      </c>
      <c r="E10" s="80" t="n">
        <v>6.93</v>
      </c>
    </row>
    <row r="11" customFormat="false" ht="24.75" hidden="false" customHeight="true" outlineLevel="0" collapsed="false">
      <c r="A11" s="40" t="s">
        <v>148</v>
      </c>
      <c r="B11" s="41" t="s">
        <v>35</v>
      </c>
      <c r="C11" s="188" t="n">
        <v>353</v>
      </c>
      <c r="D11" s="90" t="n">
        <v>1409</v>
      </c>
      <c r="E11" s="80" t="n">
        <v>49.1</v>
      </c>
    </row>
    <row r="12" customFormat="false" ht="24.75" hidden="false" customHeight="true" outlineLevel="0" collapsed="false">
      <c r="A12" s="40" t="s">
        <v>149</v>
      </c>
      <c r="B12" s="41" t="s">
        <v>35</v>
      </c>
      <c r="C12" s="188" t="n">
        <v>470</v>
      </c>
      <c r="D12" s="90" t="n">
        <v>1677</v>
      </c>
      <c r="E12" s="80" t="n">
        <v>75.05</v>
      </c>
    </row>
    <row r="13" customFormat="false" ht="24.75" hidden="false" customHeight="true" outlineLevel="0" collapsed="false">
      <c r="A13" s="40" t="s">
        <v>150</v>
      </c>
      <c r="B13" s="41" t="s">
        <v>35</v>
      </c>
      <c r="C13" s="188" t="n">
        <v>158</v>
      </c>
      <c r="D13" s="90" t="n">
        <v>581</v>
      </c>
      <c r="E13" s="80" t="n">
        <v>147.23</v>
      </c>
    </row>
    <row r="14" customFormat="false" ht="24.75" hidden="false" customHeight="true" outlineLevel="0" collapsed="false">
      <c r="A14" s="40" t="s">
        <v>151</v>
      </c>
      <c r="B14" s="41" t="s">
        <v>35</v>
      </c>
      <c r="C14" s="188" t="n">
        <v>439</v>
      </c>
      <c r="D14" s="90" t="n">
        <v>2027</v>
      </c>
      <c r="E14" s="80" t="n">
        <v>-53.37</v>
      </c>
    </row>
    <row r="15" customFormat="false" ht="24.75" hidden="false" customHeight="true" outlineLevel="0" collapsed="false">
      <c r="A15" s="40" t="s">
        <v>152</v>
      </c>
      <c r="B15" s="41" t="s">
        <v>35</v>
      </c>
      <c r="C15" s="188" t="n">
        <v>591</v>
      </c>
      <c r="D15" s="90" t="n">
        <v>6118</v>
      </c>
      <c r="E15" s="80" t="n">
        <v>13.46</v>
      </c>
    </row>
    <row r="16" customFormat="false" ht="24.75" hidden="false" customHeight="true" outlineLevel="0" collapsed="false">
      <c r="A16" s="40" t="s">
        <v>153</v>
      </c>
      <c r="B16" s="41" t="s">
        <v>35</v>
      </c>
      <c r="C16" s="188" t="n">
        <v>329</v>
      </c>
      <c r="D16" s="90" t="n">
        <v>1291</v>
      </c>
      <c r="E16" s="80" t="n">
        <v>-27.92</v>
      </c>
    </row>
    <row r="17" customFormat="false" ht="26" hidden="false" customHeight="true" outlineLevel="0" collapsed="false">
      <c r="A17" s="189" t="s">
        <v>154</v>
      </c>
      <c r="B17" s="121" t="s">
        <v>35</v>
      </c>
      <c r="C17" s="190" t="n">
        <v>11044</v>
      </c>
      <c r="D17" s="191" t="n">
        <v>41623</v>
      </c>
      <c r="E17" s="154" t="n">
        <v>28.66</v>
      </c>
    </row>
    <row r="18" customFormat="false" ht="14.25" hidden="false" customHeight="false" outlineLevel="0" collapsed="false">
      <c r="C18" s="139" t="n">
        <v>10</v>
      </c>
    </row>
    <row r="20" customFormat="false" ht="14.25" hidden="false" customHeight="false" outlineLevel="0" collapsed="false">
      <c r="C20" s="124"/>
    </row>
  </sheetData>
  <mergeCells count="7">
    <mergeCell ref="A1:E1"/>
    <mergeCell ref="A2:E2"/>
    <mergeCell ref="A3:A4"/>
    <mergeCell ref="B3:B4"/>
    <mergeCell ref="C3:C4"/>
    <mergeCell ref="D3:D4"/>
    <mergeCell ref="E3:E4"/>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2.75" zeroHeight="false" outlineLevelRow="0" outlineLevelCol="0"/>
  <cols>
    <col collapsed="false" customWidth="true" hidden="false" outlineLevel="0" max="1" min="1" style="192" width="9.12"/>
    <col collapsed="false" customWidth="true" hidden="false" outlineLevel="0" max="2" min="2" style="192" width="7.24"/>
    <col collapsed="false" customWidth="true" hidden="false" outlineLevel="0" max="3" min="3" style="192" width="6.12"/>
    <col collapsed="false" customWidth="true" hidden="false" outlineLevel="0" max="4" min="4" style="193" width="8.62"/>
    <col collapsed="false" customWidth="true" hidden="false" outlineLevel="0" max="5" min="5" style="192" width="4.62"/>
    <col collapsed="false" customWidth="true" hidden="false" outlineLevel="0" max="6" min="6" style="193" width="10.87"/>
    <col collapsed="false" customWidth="true" hidden="false" outlineLevel="0" max="7" min="7" style="192" width="4.62"/>
    <col collapsed="false" customWidth="true" hidden="false" outlineLevel="0" max="8" min="8" style="193" width="8.62"/>
    <col collapsed="false" customWidth="true" hidden="false" outlineLevel="0" max="9" min="9" style="193" width="4.62"/>
    <col collapsed="false" customWidth="true" hidden="false" outlineLevel="0" max="10" min="10" style="193" width="10.12"/>
    <col collapsed="false" customWidth="true" hidden="false" outlineLevel="0" max="11" min="11" style="193" width="4.62"/>
    <col collapsed="false" customWidth="true" hidden="false" outlineLevel="0" max="12" min="12" style="193" width="7.99"/>
    <col collapsed="false" customWidth="true" hidden="false" outlineLevel="0" max="13" min="13" style="193" width="4.62"/>
    <col collapsed="false" customWidth="true" hidden="false" outlineLevel="0" max="14" min="14" style="193" width="6.99"/>
    <col collapsed="false" customWidth="true" hidden="false" outlineLevel="0" max="15" min="15" style="193" width="4.62"/>
    <col collapsed="false" customWidth="false" hidden="false" outlineLevel="0" max="257" min="16" style="193" width="8.99"/>
  </cols>
  <sheetData>
    <row r="1" customFormat="false" ht="36" hidden="false" customHeight="true" outlineLevel="0" collapsed="false">
      <c r="A1" s="194" t="s">
        <v>155</v>
      </c>
      <c r="B1" s="194"/>
      <c r="C1" s="194"/>
      <c r="D1" s="194"/>
      <c r="E1" s="194"/>
      <c r="F1" s="194"/>
      <c r="G1" s="194"/>
      <c r="H1" s="194"/>
      <c r="I1" s="194"/>
      <c r="J1" s="194"/>
      <c r="K1" s="194"/>
      <c r="L1" s="194"/>
      <c r="M1" s="194"/>
      <c r="N1" s="194"/>
      <c r="O1" s="194"/>
    </row>
    <row r="2" s="199" customFormat="true" ht="42.75" hidden="false" customHeight="true" outlineLevel="0" collapsed="false">
      <c r="A2" s="195"/>
      <c r="B2" s="196" t="s">
        <v>156</v>
      </c>
      <c r="C2" s="196"/>
      <c r="D2" s="196" t="s">
        <v>157</v>
      </c>
      <c r="E2" s="196"/>
      <c r="F2" s="196"/>
      <c r="G2" s="196"/>
      <c r="H2" s="196" t="s">
        <v>158</v>
      </c>
      <c r="I2" s="196"/>
      <c r="J2" s="196"/>
      <c r="K2" s="196"/>
      <c r="L2" s="197" t="s">
        <v>159</v>
      </c>
      <c r="M2" s="197"/>
      <c r="N2" s="197"/>
      <c r="O2" s="197"/>
      <c r="P2" s="198"/>
    </row>
    <row r="3" s="199" customFormat="true" ht="36.75" hidden="false" customHeight="true" outlineLevel="0" collapsed="false">
      <c r="A3" s="195"/>
      <c r="B3" s="200" t="s">
        <v>160</v>
      </c>
      <c r="C3" s="200" t="s">
        <v>161</v>
      </c>
      <c r="D3" s="200" t="s">
        <v>162</v>
      </c>
      <c r="E3" s="200" t="s">
        <v>161</v>
      </c>
      <c r="F3" s="200" t="s">
        <v>163</v>
      </c>
      <c r="G3" s="200" t="s">
        <v>161</v>
      </c>
      <c r="H3" s="200" t="s">
        <v>162</v>
      </c>
      <c r="I3" s="200" t="s">
        <v>161</v>
      </c>
      <c r="J3" s="201" t="s">
        <v>163</v>
      </c>
      <c r="K3" s="200" t="s">
        <v>161</v>
      </c>
      <c r="L3" s="202" t="s">
        <v>162</v>
      </c>
      <c r="M3" s="202" t="s">
        <v>161</v>
      </c>
      <c r="N3" s="202" t="s">
        <v>164</v>
      </c>
      <c r="O3" s="203" t="s">
        <v>161</v>
      </c>
      <c r="P3" s="198"/>
    </row>
    <row r="4" s="213" customFormat="true" ht="23.1" hidden="false" customHeight="true" outlineLevel="0" collapsed="false">
      <c r="A4" s="204" t="s">
        <v>165</v>
      </c>
      <c r="B4" s="205" t="n">
        <v>17.9</v>
      </c>
      <c r="C4" s="206" t="s">
        <v>166</v>
      </c>
      <c r="D4" s="207" t="n">
        <v>97.93</v>
      </c>
      <c r="E4" s="206" t="s">
        <v>166</v>
      </c>
      <c r="F4" s="207" t="n">
        <v>-0.86</v>
      </c>
      <c r="G4" s="206" t="s">
        <v>166</v>
      </c>
      <c r="H4" s="208" t="n">
        <v>516.72</v>
      </c>
      <c r="I4" s="206" t="s">
        <v>166</v>
      </c>
      <c r="J4" s="208" t="n">
        <v>111</v>
      </c>
      <c r="K4" s="206" t="s">
        <v>166</v>
      </c>
      <c r="L4" s="209" t="n">
        <v>40.3421</v>
      </c>
      <c r="M4" s="206" t="s">
        <v>166</v>
      </c>
      <c r="N4" s="210" t="n">
        <v>20.1</v>
      </c>
      <c r="O4" s="211" t="s">
        <v>166</v>
      </c>
      <c r="P4" s="212"/>
    </row>
    <row r="5" s="224" customFormat="true" ht="23.1" hidden="false" customHeight="true" outlineLevel="0" collapsed="false">
      <c r="A5" s="214" t="s">
        <v>167</v>
      </c>
      <c r="B5" s="215" t="n">
        <v>9</v>
      </c>
      <c r="C5" s="216" t="n">
        <v>12</v>
      </c>
      <c r="D5" s="217" t="n">
        <v>98.93</v>
      </c>
      <c r="E5" s="216" t="n">
        <v>4</v>
      </c>
      <c r="F5" s="217" t="n">
        <v>0.39</v>
      </c>
      <c r="G5" s="216" t="n">
        <v>1</v>
      </c>
      <c r="H5" s="218" t="n">
        <v>602.59</v>
      </c>
      <c r="I5" s="219" t="n">
        <v>7</v>
      </c>
      <c r="J5" s="218" t="n">
        <v>144.6</v>
      </c>
      <c r="K5" s="219" t="n">
        <v>4</v>
      </c>
      <c r="L5" s="220" t="n">
        <v>13.37</v>
      </c>
      <c r="M5" s="216" t="s">
        <v>166</v>
      </c>
      <c r="N5" s="221" t="n">
        <v>17.5</v>
      </c>
      <c r="O5" s="222" t="s">
        <v>166</v>
      </c>
      <c r="P5" s="223"/>
    </row>
    <row r="6" customFormat="false" ht="23.1" hidden="false" customHeight="true" outlineLevel="0" collapsed="false">
      <c r="A6" s="204" t="s">
        <v>168</v>
      </c>
      <c r="B6" s="205" t="n">
        <v>19.6</v>
      </c>
      <c r="C6" s="225" t="n">
        <v>5</v>
      </c>
      <c r="D6" s="207" t="n">
        <v>99.29</v>
      </c>
      <c r="E6" s="225" t="n">
        <v>2</v>
      </c>
      <c r="F6" s="207" t="n">
        <v>0.06</v>
      </c>
      <c r="G6" s="225" t="n">
        <v>2</v>
      </c>
      <c r="H6" s="208" t="n">
        <v>612.45</v>
      </c>
      <c r="I6" s="226" t="n">
        <v>5</v>
      </c>
      <c r="J6" s="208" t="n">
        <v>134.12</v>
      </c>
      <c r="K6" s="226" t="n">
        <v>7</v>
      </c>
      <c r="L6" s="220"/>
      <c r="M6" s="216"/>
      <c r="N6" s="221"/>
      <c r="O6" s="222"/>
      <c r="P6" s="227"/>
    </row>
    <row r="7" customFormat="false" ht="23.1" hidden="false" customHeight="true" outlineLevel="0" collapsed="false">
      <c r="A7" s="204" t="s">
        <v>169</v>
      </c>
      <c r="B7" s="205" t="n">
        <v>20</v>
      </c>
      <c r="C7" s="225" t="n">
        <v>2</v>
      </c>
      <c r="D7" s="207" t="n">
        <v>98.5</v>
      </c>
      <c r="E7" s="225" t="n">
        <v>6</v>
      </c>
      <c r="F7" s="207" t="n">
        <v>-0.46</v>
      </c>
      <c r="G7" s="225" t="n">
        <v>5</v>
      </c>
      <c r="H7" s="208" t="n">
        <v>489.66</v>
      </c>
      <c r="I7" s="226" t="n">
        <v>10</v>
      </c>
      <c r="J7" s="208" t="n">
        <v>100.66</v>
      </c>
      <c r="K7" s="226" t="n">
        <v>9</v>
      </c>
      <c r="L7" s="209" t="n">
        <v>3.377</v>
      </c>
      <c r="M7" s="226" t="n">
        <v>4</v>
      </c>
      <c r="N7" s="210" t="n">
        <v>26.9119470855726</v>
      </c>
      <c r="O7" s="228" t="n">
        <v>5</v>
      </c>
      <c r="P7" s="227"/>
    </row>
    <row r="8" customFormat="false" ht="23.1" hidden="false" customHeight="true" outlineLevel="0" collapsed="false">
      <c r="A8" s="204" t="s">
        <v>170</v>
      </c>
      <c r="B8" s="205" t="n">
        <v>18.9</v>
      </c>
      <c r="C8" s="225" t="n">
        <v>8</v>
      </c>
      <c r="D8" s="207" t="n">
        <v>96.72</v>
      </c>
      <c r="E8" s="225" t="n">
        <v>10</v>
      </c>
      <c r="F8" s="207" t="n">
        <v>-1.28</v>
      </c>
      <c r="G8" s="225" t="n">
        <v>8</v>
      </c>
      <c r="H8" s="208" t="n">
        <v>502.08</v>
      </c>
      <c r="I8" s="226" t="n">
        <v>9</v>
      </c>
      <c r="J8" s="208" t="n">
        <v>90.7</v>
      </c>
      <c r="K8" s="226" t="n">
        <v>11</v>
      </c>
      <c r="L8" s="209" t="n">
        <v>7.9002</v>
      </c>
      <c r="M8" s="226" t="n">
        <v>1</v>
      </c>
      <c r="N8" s="210" t="n">
        <v>17.7657861785225</v>
      </c>
      <c r="O8" s="228" t="n">
        <v>8</v>
      </c>
      <c r="P8" s="227"/>
    </row>
    <row r="9" customFormat="false" ht="23.1" hidden="false" customHeight="true" outlineLevel="0" collapsed="false">
      <c r="A9" s="204" t="s">
        <v>171</v>
      </c>
      <c r="B9" s="205" t="n">
        <v>19.9</v>
      </c>
      <c r="C9" s="225" t="n">
        <v>3</v>
      </c>
      <c r="D9" s="207" t="n">
        <v>95.63</v>
      </c>
      <c r="E9" s="225" t="n">
        <v>11</v>
      </c>
      <c r="F9" s="207" t="n">
        <v>-2.25</v>
      </c>
      <c r="G9" s="225" t="n">
        <v>11</v>
      </c>
      <c r="H9" s="208" t="n">
        <v>791.06</v>
      </c>
      <c r="I9" s="226" t="n">
        <v>1</v>
      </c>
      <c r="J9" s="208" t="n">
        <v>174.5</v>
      </c>
      <c r="K9" s="226" t="n">
        <v>1</v>
      </c>
      <c r="L9" s="209" t="n">
        <v>0.9461</v>
      </c>
      <c r="M9" s="226" t="n">
        <v>8</v>
      </c>
      <c r="N9" s="210" t="n">
        <v>4.3109151047409</v>
      </c>
      <c r="O9" s="228" t="n">
        <v>10</v>
      </c>
      <c r="P9" s="227"/>
    </row>
    <row r="10" customFormat="false" ht="23.1" hidden="false" customHeight="true" outlineLevel="0" collapsed="false">
      <c r="A10" s="204" t="s">
        <v>172</v>
      </c>
      <c r="B10" s="205" t="n">
        <v>18.5</v>
      </c>
      <c r="C10" s="225" t="n">
        <v>10</v>
      </c>
      <c r="D10" s="207" t="n">
        <v>97.64</v>
      </c>
      <c r="E10" s="225" t="n">
        <v>7</v>
      </c>
      <c r="F10" s="207" t="n">
        <v>-1.48</v>
      </c>
      <c r="G10" s="225" t="n">
        <v>10</v>
      </c>
      <c r="H10" s="208" t="n">
        <v>698.44</v>
      </c>
      <c r="I10" s="226" t="n">
        <v>3</v>
      </c>
      <c r="J10" s="208" t="n">
        <v>143.09</v>
      </c>
      <c r="K10" s="226" t="n">
        <v>5</v>
      </c>
      <c r="L10" s="209" t="n">
        <v>1.9929</v>
      </c>
      <c r="M10" s="226" t="n">
        <v>6</v>
      </c>
      <c r="N10" s="210" t="n">
        <v>29.2244845026585</v>
      </c>
      <c r="O10" s="228" t="n">
        <v>2</v>
      </c>
    </row>
    <row r="11" customFormat="false" ht="23.1" hidden="false" customHeight="true" outlineLevel="0" collapsed="false">
      <c r="A11" s="204" t="s">
        <v>173</v>
      </c>
      <c r="B11" s="205" t="n">
        <v>19.3</v>
      </c>
      <c r="C11" s="225" t="n">
        <v>6</v>
      </c>
      <c r="D11" s="207" t="n">
        <v>95.58</v>
      </c>
      <c r="E11" s="225" t="n">
        <v>12</v>
      </c>
      <c r="F11" s="207" t="n">
        <v>-4.19</v>
      </c>
      <c r="G11" s="225" t="n">
        <v>12</v>
      </c>
      <c r="H11" s="208" t="n">
        <v>552.98</v>
      </c>
      <c r="I11" s="226" t="n">
        <v>8</v>
      </c>
      <c r="J11" s="208" t="n">
        <v>118.25</v>
      </c>
      <c r="K11" s="226" t="n">
        <v>8</v>
      </c>
      <c r="L11" s="209" t="n">
        <v>0.9671</v>
      </c>
      <c r="M11" s="226" t="n">
        <v>7</v>
      </c>
      <c r="N11" s="210" t="n">
        <v>24.2899370260892</v>
      </c>
      <c r="O11" s="228" t="n">
        <v>7</v>
      </c>
    </row>
    <row r="12" customFormat="false" ht="23.1" hidden="false" customHeight="true" outlineLevel="0" collapsed="false">
      <c r="A12" s="204" t="s">
        <v>174</v>
      </c>
      <c r="B12" s="205" t="n">
        <v>19.2</v>
      </c>
      <c r="C12" s="225" t="n">
        <v>7</v>
      </c>
      <c r="D12" s="207" t="n">
        <v>98.54</v>
      </c>
      <c r="E12" s="225" t="n">
        <v>5</v>
      </c>
      <c r="F12" s="207" t="n">
        <v>-1.47</v>
      </c>
      <c r="G12" s="225" t="n">
        <v>9</v>
      </c>
      <c r="H12" s="208" t="n">
        <v>613.42</v>
      </c>
      <c r="I12" s="226" t="n">
        <v>4</v>
      </c>
      <c r="J12" s="208" t="n">
        <v>153.03</v>
      </c>
      <c r="K12" s="226" t="n">
        <v>3</v>
      </c>
      <c r="L12" s="209" t="n">
        <v>4.4038</v>
      </c>
      <c r="M12" s="226" t="n">
        <v>2</v>
      </c>
      <c r="N12" s="210" t="n">
        <v>38.1237650158392</v>
      </c>
      <c r="O12" s="228" t="n">
        <v>1</v>
      </c>
    </row>
    <row r="13" customFormat="false" ht="23.1" hidden="false" customHeight="true" outlineLevel="0" collapsed="false">
      <c r="A13" s="204" t="s">
        <v>175</v>
      </c>
      <c r="B13" s="205" t="n">
        <v>19.7</v>
      </c>
      <c r="C13" s="225" t="n">
        <v>4</v>
      </c>
      <c r="D13" s="207" t="n">
        <v>96.87</v>
      </c>
      <c r="E13" s="225" t="n">
        <v>9</v>
      </c>
      <c r="F13" s="207" t="n">
        <v>-1</v>
      </c>
      <c r="G13" s="225" t="n">
        <v>6</v>
      </c>
      <c r="H13" s="208" t="n">
        <v>403.5</v>
      </c>
      <c r="I13" s="226" t="n">
        <v>12</v>
      </c>
      <c r="J13" s="208" t="n">
        <v>92.85</v>
      </c>
      <c r="K13" s="226" t="n">
        <v>10</v>
      </c>
      <c r="L13" s="209" t="n">
        <v>3.7791</v>
      </c>
      <c r="M13" s="226" t="n">
        <v>3</v>
      </c>
      <c r="N13" s="210" t="n">
        <v>27.4054345627402</v>
      </c>
      <c r="O13" s="228" t="n">
        <v>4</v>
      </c>
    </row>
    <row r="14" customFormat="false" ht="23.1" hidden="false" customHeight="true" outlineLevel="0" collapsed="false">
      <c r="A14" s="204" t="s">
        <v>176</v>
      </c>
      <c r="B14" s="205" t="n">
        <v>20.3</v>
      </c>
      <c r="C14" s="225" t="n">
        <v>1</v>
      </c>
      <c r="D14" s="207" t="n">
        <v>97.33</v>
      </c>
      <c r="E14" s="225" t="n">
        <v>8</v>
      </c>
      <c r="F14" s="207" t="n">
        <v>-1.18</v>
      </c>
      <c r="G14" s="225" t="n">
        <v>7</v>
      </c>
      <c r="H14" s="208" t="n">
        <v>610.78</v>
      </c>
      <c r="I14" s="226" t="n">
        <v>6</v>
      </c>
      <c r="J14" s="208" t="n">
        <v>136.09</v>
      </c>
      <c r="K14" s="226" t="n">
        <v>6</v>
      </c>
      <c r="L14" s="209" t="n">
        <v>2.0782</v>
      </c>
      <c r="M14" s="226" t="n">
        <v>5</v>
      </c>
      <c r="N14" s="210" t="n">
        <v>28.2364556337159</v>
      </c>
      <c r="O14" s="228" t="n">
        <v>3</v>
      </c>
    </row>
    <row r="15" customFormat="false" ht="23.1" hidden="false" customHeight="true" outlineLevel="0" collapsed="false">
      <c r="A15" s="204" t="s">
        <v>177</v>
      </c>
      <c r="B15" s="205" t="n">
        <v>18.3</v>
      </c>
      <c r="C15" s="225" t="n">
        <v>11</v>
      </c>
      <c r="D15" s="207" t="n">
        <v>98.96</v>
      </c>
      <c r="E15" s="225" t="n">
        <v>3</v>
      </c>
      <c r="F15" s="207" t="n">
        <v>-0.37</v>
      </c>
      <c r="G15" s="225" t="n">
        <v>4</v>
      </c>
      <c r="H15" s="208" t="n">
        <v>730.16</v>
      </c>
      <c r="I15" s="226" t="n">
        <v>2</v>
      </c>
      <c r="J15" s="208" t="n">
        <v>160.12</v>
      </c>
      <c r="K15" s="226" t="n">
        <v>2</v>
      </c>
      <c r="L15" s="209" t="n">
        <v>0.7623</v>
      </c>
      <c r="M15" s="226" t="n">
        <v>10</v>
      </c>
      <c r="N15" s="210" t="n">
        <v>13.7761194029851</v>
      </c>
      <c r="O15" s="228" t="n">
        <v>9</v>
      </c>
    </row>
    <row r="16" s="238" customFormat="true" ht="23.1" hidden="false" customHeight="true" outlineLevel="0" collapsed="false">
      <c r="A16" s="229" t="s">
        <v>178</v>
      </c>
      <c r="B16" s="230" t="n">
        <v>18.7</v>
      </c>
      <c r="C16" s="231" t="n">
        <v>9</v>
      </c>
      <c r="D16" s="232" t="n">
        <v>99.42</v>
      </c>
      <c r="E16" s="231" t="n">
        <v>1</v>
      </c>
      <c r="F16" s="232" t="n">
        <v>-0.26</v>
      </c>
      <c r="G16" s="231" t="n">
        <v>3</v>
      </c>
      <c r="H16" s="233" t="n">
        <v>454.93</v>
      </c>
      <c r="I16" s="234" t="n">
        <v>11</v>
      </c>
      <c r="J16" s="233" t="n">
        <v>46.6</v>
      </c>
      <c r="K16" s="234" t="n">
        <v>12</v>
      </c>
      <c r="L16" s="235" t="n">
        <v>0.7695</v>
      </c>
      <c r="M16" s="234" t="n">
        <v>9</v>
      </c>
      <c r="N16" s="236" t="n">
        <v>24.5347143550736</v>
      </c>
      <c r="O16" s="237" t="n">
        <v>6</v>
      </c>
    </row>
    <row r="17" customFormat="false" ht="22.5" hidden="false" customHeight="true" outlineLevel="0" collapsed="false">
      <c r="A17" s="239"/>
      <c r="B17" s="239"/>
      <c r="D17" s="240"/>
      <c r="E17" s="241"/>
      <c r="F17" s="240"/>
      <c r="G17" s="241"/>
    </row>
    <row r="18" customFormat="false" ht="18.75" hidden="false" customHeight="true" outlineLevel="0" collapsed="false">
      <c r="A18" s="242"/>
      <c r="B18" s="242"/>
      <c r="G18" s="192" t="n">
        <v>11</v>
      </c>
      <c r="N18" s="243"/>
    </row>
  </sheetData>
  <mergeCells count="11">
    <mergeCell ref="A1:O1"/>
    <mergeCell ref="A2:A3"/>
    <mergeCell ref="B2:C2"/>
    <mergeCell ref="D2:G2"/>
    <mergeCell ref="H2:K2"/>
    <mergeCell ref="L2:O2"/>
    <mergeCell ref="L5:L6"/>
    <mergeCell ref="M5:M6"/>
    <mergeCell ref="N5:N6"/>
    <mergeCell ref="O5:O6"/>
    <mergeCell ref="A18:B18"/>
  </mergeCells>
  <printOptions headings="false" gridLines="false" gridLinesSet="true" horizontalCentered="true" verticalCentered="true"/>
  <pageMargins left="0.390277777777778" right="0.279861111111111"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8.99609375" defaultRowHeight="12.75" zeroHeight="false" outlineLevelRow="0" outlineLevelCol="0"/>
  <cols>
    <col collapsed="false" customWidth="true" hidden="false" outlineLevel="0" max="1" min="1" style="244" width="6.99"/>
    <col collapsed="false" customWidth="true" hidden="true" outlineLevel="0" max="2" min="2" style="192" width="9.5"/>
    <col collapsed="false" customWidth="true" hidden="true" outlineLevel="0" max="3" min="3" style="192" width="3.12"/>
    <col collapsed="false" customWidth="true" hidden="true" outlineLevel="0" max="4" min="4" style="192" width="7.62"/>
    <col collapsed="false" customWidth="true" hidden="true" outlineLevel="0" max="5" min="5" style="192" width="3.99"/>
    <col collapsed="false" customWidth="true" hidden="false" outlineLevel="0" max="7" min="6" style="192" width="7.24"/>
    <col collapsed="false" customWidth="true" hidden="false" outlineLevel="0" max="8" min="8" style="245" width="8.62"/>
    <col collapsed="false" customWidth="true" hidden="false" outlineLevel="0" max="9" min="9" style="192" width="4.62"/>
    <col collapsed="false" customWidth="true" hidden="false" outlineLevel="0" max="10" min="10" style="245" width="7.5"/>
    <col collapsed="false" customWidth="true" hidden="false" outlineLevel="0" max="11" min="11" style="192" width="4.62"/>
    <col collapsed="false" customWidth="true" hidden="false" outlineLevel="0" max="12" min="12" style="193" width="9.36"/>
    <col collapsed="false" customWidth="true" hidden="false" outlineLevel="0" max="13" min="13" style="192" width="4.62"/>
    <col collapsed="false" customWidth="true" hidden="false" outlineLevel="0" max="14" min="14" style="193" width="8.36"/>
    <col collapsed="false" customWidth="true" hidden="false" outlineLevel="0" max="15" min="15" style="192" width="4.62"/>
    <col collapsed="false" customWidth="true" hidden="false" outlineLevel="0" max="16" min="16" style="193" width="8.62"/>
    <col collapsed="false" customWidth="true" hidden="false" outlineLevel="0" max="17" min="17" style="193" width="4.62"/>
    <col collapsed="false" customWidth="true" hidden="false" outlineLevel="0" max="18" min="18" style="193" width="7.5"/>
    <col collapsed="false" customWidth="true" hidden="false" outlineLevel="0" max="19" min="19" style="193" width="4.62"/>
    <col collapsed="false" customWidth="false" hidden="false" outlineLevel="0" max="257" min="20" style="193" width="8.99"/>
  </cols>
  <sheetData>
    <row r="1" customFormat="false" ht="42" hidden="false" customHeight="true" outlineLevel="0" collapsed="false">
      <c r="A1" s="194" t="s">
        <v>179</v>
      </c>
      <c r="B1" s="194"/>
      <c r="C1" s="194"/>
      <c r="D1" s="194"/>
      <c r="E1" s="194"/>
      <c r="F1" s="194"/>
      <c r="G1" s="194"/>
      <c r="H1" s="194"/>
      <c r="I1" s="194"/>
      <c r="J1" s="194"/>
      <c r="K1" s="194"/>
      <c r="L1" s="194"/>
      <c r="M1" s="194"/>
      <c r="N1" s="194"/>
      <c r="O1" s="194"/>
      <c r="P1" s="194"/>
      <c r="Q1" s="194"/>
      <c r="R1" s="194"/>
      <c r="S1" s="194"/>
    </row>
    <row r="2" s="250" customFormat="true" ht="54" hidden="false" customHeight="true" outlineLevel="0" collapsed="false">
      <c r="A2" s="246"/>
      <c r="B2" s="247" t="s">
        <v>180</v>
      </c>
      <c r="C2" s="247"/>
      <c r="D2" s="247"/>
      <c r="E2" s="247"/>
      <c r="F2" s="196" t="s">
        <v>6</v>
      </c>
      <c r="G2" s="196"/>
      <c r="H2" s="196" t="s">
        <v>181</v>
      </c>
      <c r="I2" s="196"/>
      <c r="J2" s="196"/>
      <c r="K2" s="196"/>
      <c r="L2" s="248" t="s">
        <v>182</v>
      </c>
      <c r="M2" s="248"/>
      <c r="N2" s="248"/>
      <c r="O2" s="248"/>
      <c r="P2" s="249" t="s">
        <v>183</v>
      </c>
      <c r="Q2" s="249"/>
      <c r="R2" s="249"/>
      <c r="S2" s="249"/>
    </row>
    <row r="3" s="250" customFormat="true" ht="36.75" hidden="false" customHeight="true" outlineLevel="0" collapsed="false">
      <c r="A3" s="246"/>
      <c r="B3" s="251" t="s">
        <v>162</v>
      </c>
      <c r="C3" s="251" t="s">
        <v>161</v>
      </c>
      <c r="D3" s="251" t="s">
        <v>160</v>
      </c>
      <c r="E3" s="251" t="s">
        <v>161</v>
      </c>
      <c r="F3" s="200" t="s">
        <v>160</v>
      </c>
      <c r="G3" s="200" t="s">
        <v>161</v>
      </c>
      <c r="H3" s="200" t="s">
        <v>162</v>
      </c>
      <c r="I3" s="200" t="s">
        <v>161</v>
      </c>
      <c r="J3" s="200" t="s">
        <v>160</v>
      </c>
      <c r="K3" s="200" t="s">
        <v>161</v>
      </c>
      <c r="L3" s="201" t="s">
        <v>162</v>
      </c>
      <c r="M3" s="201" t="s">
        <v>161</v>
      </c>
      <c r="N3" s="200" t="s">
        <v>160</v>
      </c>
      <c r="O3" s="201" t="s">
        <v>161</v>
      </c>
      <c r="P3" s="200" t="s">
        <v>162</v>
      </c>
      <c r="Q3" s="200" t="s">
        <v>161</v>
      </c>
      <c r="R3" s="200" t="s">
        <v>160</v>
      </c>
      <c r="S3" s="252" t="s">
        <v>161</v>
      </c>
    </row>
    <row r="4" s="250" customFormat="true" ht="23.1" hidden="false" customHeight="true" outlineLevel="0" collapsed="false">
      <c r="A4" s="253" t="s">
        <v>165</v>
      </c>
      <c r="B4" s="254"/>
      <c r="C4" s="255"/>
      <c r="D4" s="256"/>
      <c r="E4" s="255"/>
      <c r="F4" s="257" t="n">
        <v>33.067688710047</v>
      </c>
      <c r="G4" s="206" t="s">
        <v>166</v>
      </c>
      <c r="H4" s="208" t="n">
        <v>64.47991</v>
      </c>
      <c r="I4" s="206" t="s">
        <v>166</v>
      </c>
      <c r="J4" s="258" t="n">
        <v>23.2203633400562</v>
      </c>
      <c r="K4" s="206" t="s">
        <v>166</v>
      </c>
      <c r="L4" s="208" t="n">
        <v>384.00358</v>
      </c>
      <c r="M4" s="206" t="s">
        <v>166</v>
      </c>
      <c r="N4" s="259" t="n">
        <v>40.7813320414811</v>
      </c>
      <c r="O4" s="206"/>
      <c r="P4" s="225" t="n">
        <v>5014</v>
      </c>
      <c r="Q4" s="209"/>
      <c r="R4" s="257"/>
      <c r="S4" s="260"/>
    </row>
    <row r="5" s="224" customFormat="true" ht="23.1" hidden="false" customHeight="true" outlineLevel="0" collapsed="false">
      <c r="A5" s="261" t="s">
        <v>167</v>
      </c>
      <c r="B5" s="262"/>
      <c r="C5" s="263"/>
      <c r="D5" s="264"/>
      <c r="E5" s="265"/>
      <c r="F5" s="266" t="n">
        <v>16.7098974420302</v>
      </c>
      <c r="G5" s="219" t="n">
        <v>12</v>
      </c>
      <c r="H5" s="218" t="n">
        <v>14.56134</v>
      </c>
      <c r="I5" s="219" t="n">
        <v>1</v>
      </c>
      <c r="J5" s="267" t="n">
        <v>18.7158346316683</v>
      </c>
      <c r="K5" s="268" t="n">
        <v>9</v>
      </c>
      <c r="L5" s="218" t="n">
        <v>270.39334</v>
      </c>
      <c r="M5" s="219" t="n">
        <v>1</v>
      </c>
      <c r="N5" s="269" t="n">
        <v>43.2971656299006</v>
      </c>
      <c r="O5" s="219" t="n">
        <v>5</v>
      </c>
      <c r="P5" s="216"/>
      <c r="Q5" s="216"/>
      <c r="R5" s="266"/>
      <c r="S5" s="270"/>
    </row>
    <row r="6" customFormat="false" ht="23.1" hidden="false" customHeight="true" outlineLevel="0" collapsed="false">
      <c r="A6" s="253" t="s">
        <v>168</v>
      </c>
      <c r="B6" s="254"/>
      <c r="C6" s="271"/>
      <c r="D6" s="256"/>
      <c r="E6" s="255"/>
      <c r="F6" s="257" t="n">
        <v>30.0364461142902</v>
      </c>
      <c r="G6" s="226" t="n">
        <v>11</v>
      </c>
      <c r="H6" s="208" t="n">
        <v>4.39157</v>
      </c>
      <c r="I6" s="226" t="n">
        <v>7</v>
      </c>
      <c r="J6" s="258" t="n">
        <v>15.6824006975341</v>
      </c>
      <c r="K6" s="272" t="n">
        <v>12</v>
      </c>
      <c r="L6" s="208" t="n">
        <v>31.66127</v>
      </c>
      <c r="M6" s="226" t="n">
        <v>2</v>
      </c>
      <c r="N6" s="259" t="n">
        <v>44.8752548713838</v>
      </c>
      <c r="O6" s="226" t="n">
        <v>4</v>
      </c>
      <c r="P6" s="225" t="n">
        <v>700</v>
      </c>
      <c r="Q6" s="225"/>
      <c r="R6" s="257"/>
      <c r="S6" s="211"/>
    </row>
    <row r="7" customFormat="false" ht="23.1" hidden="false" customHeight="true" outlineLevel="0" collapsed="false">
      <c r="A7" s="253" t="s">
        <v>169</v>
      </c>
      <c r="B7" s="254"/>
      <c r="C7" s="271"/>
      <c r="D7" s="256"/>
      <c r="E7" s="255"/>
      <c r="F7" s="257" t="n">
        <v>49.2428725292783</v>
      </c>
      <c r="G7" s="226" t="n">
        <v>6</v>
      </c>
      <c r="H7" s="208" t="n">
        <v>4.1181</v>
      </c>
      <c r="I7" s="226" t="n">
        <v>8</v>
      </c>
      <c r="J7" s="258" t="n">
        <v>21.9830803682508</v>
      </c>
      <c r="K7" s="272" t="n">
        <v>8</v>
      </c>
      <c r="L7" s="208" t="n">
        <v>5.60945</v>
      </c>
      <c r="M7" s="226" t="n">
        <v>9</v>
      </c>
      <c r="N7" s="259" t="n">
        <v>59.6873692271342</v>
      </c>
      <c r="O7" s="226" t="n">
        <v>2</v>
      </c>
      <c r="P7" s="225" t="n">
        <v>385</v>
      </c>
      <c r="Q7" s="225"/>
      <c r="R7" s="257"/>
      <c r="S7" s="211"/>
    </row>
    <row r="8" customFormat="false" ht="23.1" hidden="false" customHeight="true" outlineLevel="0" collapsed="false">
      <c r="A8" s="253" t="s">
        <v>170</v>
      </c>
      <c r="B8" s="254"/>
      <c r="C8" s="271"/>
      <c r="D8" s="256"/>
      <c r="E8" s="255"/>
      <c r="F8" s="257" t="n">
        <v>50.5027697743728</v>
      </c>
      <c r="G8" s="226" t="n">
        <v>5</v>
      </c>
      <c r="H8" s="208" t="n">
        <v>6.54722</v>
      </c>
      <c r="I8" s="226" t="n">
        <v>3</v>
      </c>
      <c r="J8" s="258" t="n">
        <v>16.1398243149276</v>
      </c>
      <c r="K8" s="272" t="n">
        <v>11</v>
      </c>
      <c r="L8" s="208" t="n">
        <v>12.20701</v>
      </c>
      <c r="M8" s="226" t="n">
        <v>5</v>
      </c>
      <c r="N8" s="259" t="n">
        <v>40.445739689494</v>
      </c>
      <c r="O8" s="226" t="n">
        <v>6</v>
      </c>
      <c r="P8" s="225" t="n">
        <v>283</v>
      </c>
      <c r="Q8" s="225"/>
      <c r="R8" s="257"/>
      <c r="S8" s="211"/>
    </row>
    <row r="9" customFormat="false" ht="23.1" hidden="false" customHeight="true" outlineLevel="0" collapsed="false">
      <c r="A9" s="253" t="s">
        <v>171</v>
      </c>
      <c r="B9" s="254"/>
      <c r="C9" s="271"/>
      <c r="D9" s="256"/>
      <c r="E9" s="255"/>
      <c r="F9" s="257" t="n">
        <v>51.7380948612848</v>
      </c>
      <c r="G9" s="226" t="n">
        <v>3</v>
      </c>
      <c r="H9" s="208" t="n">
        <v>3.70189</v>
      </c>
      <c r="I9" s="226" t="n">
        <v>10</v>
      </c>
      <c r="J9" s="258" t="n">
        <v>24.6645877392675</v>
      </c>
      <c r="K9" s="272" t="n">
        <v>7</v>
      </c>
      <c r="L9" s="208" t="n">
        <v>4.00115</v>
      </c>
      <c r="M9" s="226" t="n">
        <v>11</v>
      </c>
      <c r="N9" s="259" t="n">
        <v>60.5159908211243</v>
      </c>
      <c r="O9" s="226" t="n">
        <v>1</v>
      </c>
      <c r="P9" s="225"/>
      <c r="Q9" s="225"/>
      <c r="R9" s="257"/>
      <c r="S9" s="211"/>
    </row>
    <row r="10" customFormat="false" ht="23.1" hidden="false" customHeight="true" outlineLevel="0" collapsed="false">
      <c r="A10" s="253" t="s">
        <v>172</v>
      </c>
      <c r="B10" s="254"/>
      <c r="C10" s="271"/>
      <c r="D10" s="256"/>
      <c r="E10" s="255"/>
      <c r="F10" s="257" t="n">
        <v>42.3379486892016</v>
      </c>
      <c r="G10" s="226" t="n">
        <v>7</v>
      </c>
      <c r="H10" s="208" t="n">
        <v>3.76015</v>
      </c>
      <c r="I10" s="226" t="n">
        <v>9</v>
      </c>
      <c r="J10" s="258" t="n">
        <v>33.238959501933</v>
      </c>
      <c r="K10" s="272" t="n">
        <v>3</v>
      </c>
      <c r="L10" s="208" t="n">
        <v>6.79921</v>
      </c>
      <c r="M10" s="226" t="n">
        <v>7</v>
      </c>
      <c r="N10" s="259" t="n">
        <v>38.5179707204179</v>
      </c>
      <c r="O10" s="226" t="n">
        <v>7</v>
      </c>
      <c r="P10" s="225" t="n">
        <v>155</v>
      </c>
      <c r="Q10" s="225"/>
      <c r="R10" s="257"/>
      <c r="S10" s="211"/>
    </row>
    <row r="11" customFormat="false" ht="23.1" hidden="false" customHeight="true" outlineLevel="0" collapsed="false">
      <c r="A11" s="253" t="s">
        <v>173</v>
      </c>
      <c r="B11" s="254"/>
      <c r="C11" s="271"/>
      <c r="D11" s="256"/>
      <c r="E11" s="255"/>
      <c r="F11" s="257" t="n">
        <v>58.2252864100981</v>
      </c>
      <c r="G11" s="226" t="n">
        <v>1</v>
      </c>
      <c r="H11" s="208" t="n">
        <v>7.14224</v>
      </c>
      <c r="I11" s="226" t="n">
        <v>2</v>
      </c>
      <c r="J11" s="258" t="n">
        <v>17.6783445839629</v>
      </c>
      <c r="K11" s="272" t="n">
        <v>10</v>
      </c>
      <c r="L11" s="208" t="n">
        <v>5.98869</v>
      </c>
      <c r="M11" s="226" t="n">
        <v>8</v>
      </c>
      <c r="N11" s="259" t="n">
        <v>17.8374942937649</v>
      </c>
      <c r="O11" s="226" t="n">
        <v>11</v>
      </c>
      <c r="P11" s="225" t="n">
        <v>684</v>
      </c>
      <c r="Q11" s="225"/>
      <c r="R11" s="257"/>
      <c r="S11" s="211"/>
    </row>
    <row r="12" customFormat="false" ht="23.1" hidden="false" customHeight="true" outlineLevel="0" collapsed="false">
      <c r="A12" s="253" t="s">
        <v>174</v>
      </c>
      <c r="B12" s="254"/>
      <c r="C12" s="271"/>
      <c r="D12" s="256"/>
      <c r="E12" s="255"/>
      <c r="F12" s="257" t="n">
        <v>53.0160323712889</v>
      </c>
      <c r="G12" s="226" t="n">
        <v>2</v>
      </c>
      <c r="H12" s="208" t="n">
        <v>2.6577</v>
      </c>
      <c r="I12" s="226" t="n">
        <v>12</v>
      </c>
      <c r="J12" s="258" t="n">
        <v>39.3260429663336</v>
      </c>
      <c r="K12" s="272" t="n">
        <v>1</v>
      </c>
      <c r="L12" s="208" t="n">
        <v>5.45004</v>
      </c>
      <c r="M12" s="226" t="n">
        <v>10</v>
      </c>
      <c r="N12" s="259" t="n">
        <v>52.1550015354979</v>
      </c>
      <c r="O12" s="226" t="n">
        <v>3</v>
      </c>
      <c r="P12" s="225" t="n">
        <v>796</v>
      </c>
      <c r="Q12" s="225"/>
      <c r="R12" s="257"/>
      <c r="S12" s="211"/>
    </row>
    <row r="13" customFormat="false" ht="23.1" hidden="false" customHeight="true" outlineLevel="0" collapsed="false">
      <c r="A13" s="253" t="s">
        <v>175</v>
      </c>
      <c r="B13" s="254"/>
      <c r="C13" s="271"/>
      <c r="D13" s="256"/>
      <c r="E13" s="255"/>
      <c r="F13" s="257" t="n">
        <v>40.8606447608399</v>
      </c>
      <c r="G13" s="226" t="n">
        <v>8</v>
      </c>
      <c r="H13" s="208" t="n">
        <v>5.26063</v>
      </c>
      <c r="I13" s="226" t="n">
        <v>4</v>
      </c>
      <c r="J13" s="258" t="n">
        <v>34.9010929270032</v>
      </c>
      <c r="K13" s="272" t="n">
        <v>2</v>
      </c>
      <c r="L13" s="208" t="n">
        <v>12.11363</v>
      </c>
      <c r="M13" s="226" t="n">
        <v>6</v>
      </c>
      <c r="N13" s="259" t="n">
        <v>32.1705591288741</v>
      </c>
      <c r="O13" s="226" t="n">
        <v>10</v>
      </c>
      <c r="P13" s="225" t="n">
        <v>780</v>
      </c>
      <c r="Q13" s="225"/>
      <c r="R13" s="257"/>
      <c r="S13" s="211"/>
    </row>
    <row r="14" customFormat="false" ht="23.1" hidden="false" customHeight="true" outlineLevel="0" collapsed="false">
      <c r="A14" s="253" t="s">
        <v>176</v>
      </c>
      <c r="B14" s="254"/>
      <c r="C14" s="271"/>
      <c r="D14" s="256"/>
      <c r="E14" s="255"/>
      <c r="F14" s="257" t="n">
        <v>51.6205539047041</v>
      </c>
      <c r="G14" s="226" t="n">
        <v>4</v>
      </c>
      <c r="H14" s="208" t="n">
        <v>4.89026</v>
      </c>
      <c r="I14" s="226" t="n">
        <v>5</v>
      </c>
      <c r="J14" s="258" t="n">
        <v>32.3154514043902</v>
      </c>
      <c r="K14" s="272" t="n">
        <v>4</v>
      </c>
      <c r="L14" s="208" t="n">
        <v>13.46497</v>
      </c>
      <c r="M14" s="226" t="n">
        <v>4</v>
      </c>
      <c r="N14" s="259" t="n">
        <v>4.70093877255857</v>
      </c>
      <c r="O14" s="226" t="n">
        <v>12</v>
      </c>
      <c r="P14" s="225"/>
      <c r="Q14" s="225"/>
      <c r="R14" s="257"/>
      <c r="S14" s="211"/>
    </row>
    <row r="15" customFormat="false" ht="23.1" hidden="false" customHeight="true" outlineLevel="0" collapsed="false">
      <c r="A15" s="253" t="s">
        <v>177</v>
      </c>
      <c r="B15" s="254"/>
      <c r="C15" s="271"/>
      <c r="D15" s="256"/>
      <c r="E15" s="255"/>
      <c r="F15" s="257" t="n">
        <v>30.2871841257279</v>
      </c>
      <c r="G15" s="226" t="n">
        <v>10</v>
      </c>
      <c r="H15" s="208" t="n">
        <v>2.97941</v>
      </c>
      <c r="I15" s="226" t="n">
        <v>11</v>
      </c>
      <c r="J15" s="258" t="n">
        <v>28.4627125659688</v>
      </c>
      <c r="K15" s="272" t="n">
        <v>5</v>
      </c>
      <c r="L15" s="208" t="n">
        <v>2.23411</v>
      </c>
      <c r="M15" s="226" t="n">
        <v>12</v>
      </c>
      <c r="N15" s="259" t="n">
        <v>33.2110999809197</v>
      </c>
      <c r="O15" s="226" t="n">
        <v>9</v>
      </c>
      <c r="P15" s="225" t="n">
        <v>708</v>
      </c>
      <c r="Q15" s="225"/>
      <c r="R15" s="257"/>
      <c r="S15" s="211"/>
    </row>
    <row r="16" s="238" customFormat="true" ht="23.1" hidden="false" customHeight="true" outlineLevel="0" collapsed="false">
      <c r="A16" s="273" t="s">
        <v>178</v>
      </c>
      <c r="B16" s="274"/>
      <c r="C16" s="275"/>
      <c r="D16" s="276"/>
      <c r="E16" s="277"/>
      <c r="F16" s="278" t="n">
        <v>40.6321000883015</v>
      </c>
      <c r="G16" s="234" t="n">
        <v>9</v>
      </c>
      <c r="H16" s="233" t="n">
        <v>4.4694</v>
      </c>
      <c r="I16" s="234" t="n">
        <v>6</v>
      </c>
      <c r="J16" s="279" t="n">
        <v>25.1774986346259</v>
      </c>
      <c r="K16" s="280" t="n">
        <v>6</v>
      </c>
      <c r="L16" s="233" t="n">
        <v>14.08071</v>
      </c>
      <c r="M16" s="234" t="n">
        <v>3</v>
      </c>
      <c r="N16" s="281" t="n">
        <v>37.4352632513904</v>
      </c>
      <c r="O16" s="234" t="n">
        <v>8</v>
      </c>
      <c r="P16" s="231" t="n">
        <v>523</v>
      </c>
      <c r="Q16" s="231"/>
      <c r="R16" s="278"/>
      <c r="S16" s="282"/>
    </row>
    <row r="17" customFormat="false" ht="41.1" hidden="false" customHeight="true" outlineLevel="0" collapsed="false">
      <c r="A17" s="283"/>
      <c r="B17" s="283"/>
      <c r="C17" s="283"/>
      <c r="D17" s="283"/>
      <c r="E17" s="283"/>
      <c r="F17" s="283"/>
      <c r="G17" s="283"/>
      <c r="H17" s="283"/>
      <c r="I17" s="283"/>
      <c r="J17" s="283"/>
      <c r="K17" s="283"/>
      <c r="L17" s="283"/>
      <c r="M17" s="283"/>
      <c r="N17" s="283"/>
      <c r="O17" s="283"/>
      <c r="P17" s="283"/>
      <c r="Q17" s="283"/>
      <c r="R17" s="283"/>
      <c r="S17" s="283"/>
    </row>
    <row r="18" customFormat="false" ht="12.75" hidden="false" customHeight="false" outlineLevel="0" collapsed="false">
      <c r="F18" s="284"/>
      <c r="G18" s="284"/>
      <c r="M18" s="192" t="n">
        <v>12</v>
      </c>
      <c r="N18" s="285"/>
    </row>
    <row r="22" customFormat="false" ht="12.75" hidden="false" customHeight="false" outlineLevel="0" collapsed="false">
      <c r="A22" s="286"/>
    </row>
  </sheetData>
  <mergeCells count="8">
    <mergeCell ref="A1:S1"/>
    <mergeCell ref="A2:A3"/>
    <mergeCell ref="B2:E2"/>
    <mergeCell ref="F2:G2"/>
    <mergeCell ref="H2:K2"/>
    <mergeCell ref="L2:O2"/>
    <mergeCell ref="P2:S2"/>
    <mergeCell ref="A17:S17"/>
  </mergeCells>
  <printOptions headings="false" gridLines="false" gridLinesSet="true" horizontalCentered="true" verticalCentered="true"/>
  <pageMargins left="0.120138888888889" right="0.0402777777777778" top="0.5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2.75" zeroHeight="false" outlineLevelRow="0" outlineLevelCol="0"/>
  <cols>
    <col collapsed="false" customWidth="true" hidden="false" outlineLevel="0" max="2" min="1" style="192" width="7.74"/>
    <col collapsed="false" customWidth="true" hidden="false" outlineLevel="0" max="3" min="3" style="192" width="3.62"/>
    <col collapsed="false" customWidth="true" hidden="false" outlineLevel="0" max="4" min="4" style="192" width="7.62"/>
    <col collapsed="false" customWidth="true" hidden="false" outlineLevel="0" max="5" min="5" style="192" width="3.62"/>
    <col collapsed="false" customWidth="false" hidden="false" outlineLevel="0" max="6" min="6" style="192" width="8.99"/>
    <col collapsed="false" customWidth="true" hidden="false" outlineLevel="0" max="7" min="7" style="192" width="4.5"/>
    <col collapsed="false" customWidth="true" hidden="false" outlineLevel="0" max="8" min="8" style="192" width="7.5"/>
    <col collapsed="false" customWidth="true" hidden="false" outlineLevel="0" max="9" min="9" style="192" width="4.24"/>
    <col collapsed="false" customWidth="true" hidden="false" outlineLevel="0" max="10" min="10" style="193" width="9.24"/>
    <col collapsed="false" customWidth="true" hidden="false" outlineLevel="0" max="11" min="11" style="192" width="3.62"/>
    <col collapsed="false" customWidth="true" hidden="false" outlineLevel="0" max="12" min="12" style="193" width="7.12"/>
    <col collapsed="false" customWidth="true" hidden="false" outlineLevel="0" max="13" min="13" style="192" width="3.62"/>
    <col collapsed="false" customWidth="true" hidden="false" outlineLevel="0" max="14" min="14" style="193" width="9.5"/>
    <col collapsed="false" customWidth="true" hidden="false" outlineLevel="0" max="15" min="15" style="192" width="3.62"/>
    <col collapsed="false" customWidth="true" hidden="false" outlineLevel="0" max="16" min="16" style="193" width="7.5"/>
    <col collapsed="false" customWidth="true" hidden="false" outlineLevel="0" max="17" min="17" style="192" width="5.36"/>
    <col collapsed="false" customWidth="true" hidden="true" outlineLevel="0" max="18" min="18" style="193" width="8.36"/>
    <col collapsed="false" customWidth="true" hidden="true" outlineLevel="0" max="19" min="19" style="193" width="4.12"/>
    <col collapsed="false" customWidth="true" hidden="true" outlineLevel="0" max="20" min="20" style="193" width="7.24"/>
    <col collapsed="false" customWidth="true" hidden="true" outlineLevel="0" max="21" min="21" style="193" width="3.5"/>
    <col collapsed="false" customWidth="false" hidden="false" outlineLevel="0" max="257" min="22" style="193" width="8.99"/>
  </cols>
  <sheetData>
    <row r="1" customFormat="false" ht="43" hidden="false" customHeight="true" outlineLevel="0" collapsed="false">
      <c r="A1" s="194" t="s">
        <v>184</v>
      </c>
      <c r="B1" s="194"/>
      <c r="C1" s="194"/>
      <c r="D1" s="194"/>
      <c r="E1" s="194"/>
      <c r="F1" s="194"/>
      <c r="G1" s="194"/>
      <c r="H1" s="194"/>
      <c r="I1" s="194"/>
      <c r="J1" s="194"/>
      <c r="K1" s="194"/>
      <c r="L1" s="194"/>
      <c r="M1" s="194"/>
      <c r="N1" s="194"/>
      <c r="O1" s="194"/>
      <c r="P1" s="194"/>
      <c r="Q1" s="194"/>
      <c r="R1" s="194"/>
      <c r="S1" s="194"/>
      <c r="T1" s="194"/>
      <c r="U1" s="194"/>
      <c r="V1" s="227"/>
    </row>
    <row r="2" s="250" customFormat="true" ht="42.75" hidden="false" customHeight="true" outlineLevel="0" collapsed="false">
      <c r="A2" s="287"/>
      <c r="B2" s="196" t="s">
        <v>185</v>
      </c>
      <c r="C2" s="196"/>
      <c r="D2" s="196"/>
      <c r="E2" s="196"/>
      <c r="F2" s="196" t="s">
        <v>186</v>
      </c>
      <c r="G2" s="196"/>
      <c r="H2" s="196"/>
      <c r="I2" s="196"/>
      <c r="J2" s="196" t="s">
        <v>187</v>
      </c>
      <c r="K2" s="196"/>
      <c r="L2" s="196"/>
      <c r="M2" s="196"/>
      <c r="N2" s="249" t="s">
        <v>188</v>
      </c>
      <c r="O2" s="249"/>
      <c r="P2" s="249"/>
      <c r="Q2" s="249"/>
      <c r="R2" s="288" t="s">
        <v>189</v>
      </c>
      <c r="S2" s="288"/>
      <c r="T2" s="288"/>
      <c r="U2" s="288"/>
      <c r="V2" s="289"/>
    </row>
    <row r="3" s="250" customFormat="true" ht="36.75" hidden="false" customHeight="true" outlineLevel="0" collapsed="false">
      <c r="A3" s="287"/>
      <c r="B3" s="200" t="s">
        <v>162</v>
      </c>
      <c r="C3" s="200" t="s">
        <v>161</v>
      </c>
      <c r="D3" s="200" t="s">
        <v>160</v>
      </c>
      <c r="E3" s="200" t="s">
        <v>161</v>
      </c>
      <c r="F3" s="200" t="s">
        <v>162</v>
      </c>
      <c r="G3" s="200" t="s">
        <v>161</v>
      </c>
      <c r="H3" s="200" t="s">
        <v>160</v>
      </c>
      <c r="I3" s="200" t="s">
        <v>161</v>
      </c>
      <c r="J3" s="200" t="s">
        <v>162</v>
      </c>
      <c r="K3" s="200" t="s">
        <v>161</v>
      </c>
      <c r="L3" s="200" t="s">
        <v>160</v>
      </c>
      <c r="M3" s="200" t="s">
        <v>161</v>
      </c>
      <c r="N3" s="290" t="s">
        <v>162</v>
      </c>
      <c r="O3" s="200" t="s">
        <v>161</v>
      </c>
      <c r="P3" s="200" t="s">
        <v>160</v>
      </c>
      <c r="Q3" s="252" t="s">
        <v>161</v>
      </c>
      <c r="R3" s="291" t="s">
        <v>162</v>
      </c>
      <c r="S3" s="200" t="s">
        <v>161</v>
      </c>
      <c r="T3" s="200" t="s">
        <v>160</v>
      </c>
      <c r="U3" s="252" t="s">
        <v>161</v>
      </c>
      <c r="V3" s="289"/>
    </row>
    <row r="4" s="250" customFormat="true" ht="23.1" hidden="false" customHeight="true" outlineLevel="0" collapsed="false">
      <c r="A4" s="204" t="s">
        <v>165</v>
      </c>
      <c r="B4" s="292" t="n">
        <v>62.91</v>
      </c>
      <c r="C4" s="293" t="s">
        <v>166</v>
      </c>
      <c r="D4" s="257" t="n">
        <v>30.98</v>
      </c>
      <c r="E4" s="293" t="s">
        <v>166</v>
      </c>
      <c r="F4" s="292" t="n">
        <v>38.69</v>
      </c>
      <c r="G4" s="209" t="s">
        <v>166</v>
      </c>
      <c r="H4" s="257" t="n">
        <v>28.61</v>
      </c>
      <c r="I4" s="294" t="s">
        <v>166</v>
      </c>
      <c r="J4" s="208" t="n">
        <v>2074.3285255166</v>
      </c>
      <c r="K4" s="257" t="s">
        <v>166</v>
      </c>
      <c r="L4" s="259" t="n">
        <v>5.71</v>
      </c>
      <c r="M4" s="257" t="s">
        <v>166</v>
      </c>
      <c r="N4" s="208" t="n">
        <v>1764.5523020308</v>
      </c>
      <c r="O4" s="257" t="s">
        <v>166</v>
      </c>
      <c r="P4" s="259" t="n">
        <v>12.15</v>
      </c>
      <c r="Q4" s="295" t="s">
        <v>166</v>
      </c>
      <c r="R4" s="296"/>
      <c r="S4" s="297"/>
      <c r="T4" s="256"/>
      <c r="U4" s="298"/>
      <c r="V4" s="289"/>
    </row>
    <row r="5" s="224" customFormat="true" ht="23.1" hidden="false" customHeight="true" outlineLevel="0" collapsed="false">
      <c r="A5" s="214" t="s">
        <v>167</v>
      </c>
      <c r="B5" s="299" t="n">
        <v>4.16</v>
      </c>
      <c r="C5" s="300" t="n">
        <v>4</v>
      </c>
      <c r="D5" s="266" t="n">
        <v>46.6</v>
      </c>
      <c r="E5" s="300" t="n">
        <v>3</v>
      </c>
      <c r="F5" s="299" t="n">
        <v>2.78</v>
      </c>
      <c r="G5" s="300" t="n">
        <v>3</v>
      </c>
      <c r="H5" s="266" t="n">
        <v>37.25</v>
      </c>
      <c r="I5" s="300" t="n">
        <v>4</v>
      </c>
      <c r="J5" s="218" t="n">
        <v>644.0322066683</v>
      </c>
      <c r="K5" s="216" t="s">
        <v>166</v>
      </c>
      <c r="L5" s="269" t="n">
        <v>2.16</v>
      </c>
      <c r="M5" s="216" t="s">
        <v>166</v>
      </c>
      <c r="N5" s="220" t="n">
        <v>679.2622553683</v>
      </c>
      <c r="O5" s="216" t="s">
        <v>166</v>
      </c>
      <c r="P5" s="266" t="n">
        <v>11.55</v>
      </c>
      <c r="Q5" s="222" t="s">
        <v>166</v>
      </c>
      <c r="R5" s="296"/>
      <c r="S5" s="297"/>
      <c r="T5" s="256"/>
      <c r="U5" s="301"/>
      <c r="V5" s="223"/>
    </row>
    <row r="6" customFormat="false" ht="23.1" hidden="false" customHeight="true" outlineLevel="0" collapsed="false">
      <c r="A6" s="204" t="s">
        <v>168</v>
      </c>
      <c r="B6" s="292" t="n">
        <v>2.03</v>
      </c>
      <c r="C6" s="302" t="n">
        <v>9</v>
      </c>
      <c r="D6" s="257" t="n">
        <v>-1.92</v>
      </c>
      <c r="E6" s="302" t="n">
        <v>12</v>
      </c>
      <c r="F6" s="292" t="n">
        <v>1.32</v>
      </c>
      <c r="G6" s="302" t="n">
        <v>9</v>
      </c>
      <c r="H6" s="257" t="n">
        <v>0.57</v>
      </c>
      <c r="I6" s="302" t="n">
        <v>12</v>
      </c>
      <c r="J6" s="218"/>
      <c r="K6" s="216"/>
      <c r="L6" s="269"/>
      <c r="M6" s="216"/>
      <c r="N6" s="220"/>
      <c r="O6" s="216"/>
      <c r="P6" s="266"/>
      <c r="Q6" s="222"/>
      <c r="R6" s="296"/>
      <c r="S6" s="297"/>
      <c r="T6" s="256"/>
      <c r="U6" s="301"/>
      <c r="V6" s="227"/>
    </row>
    <row r="7" customFormat="false" ht="23.1" hidden="false" customHeight="true" outlineLevel="0" collapsed="false">
      <c r="A7" s="204" t="s">
        <v>169</v>
      </c>
      <c r="B7" s="292" t="n">
        <v>6.32</v>
      </c>
      <c r="C7" s="302" t="n">
        <v>2</v>
      </c>
      <c r="D7" s="257" t="n">
        <v>82.7</v>
      </c>
      <c r="E7" s="302" t="n">
        <v>1</v>
      </c>
      <c r="F7" s="292" t="n">
        <v>3.88</v>
      </c>
      <c r="G7" s="302" t="n">
        <v>2</v>
      </c>
      <c r="H7" s="257" t="n">
        <v>63.2</v>
      </c>
      <c r="I7" s="302" t="n">
        <v>1</v>
      </c>
      <c r="J7" s="208" t="n">
        <v>219.0310807012</v>
      </c>
      <c r="K7" s="272" t="n">
        <v>2</v>
      </c>
      <c r="L7" s="259" t="n">
        <v>11.75</v>
      </c>
      <c r="M7" s="211" t="n">
        <v>1</v>
      </c>
      <c r="N7" s="209" t="n">
        <v>193.6074800233</v>
      </c>
      <c r="O7" s="225" t="n">
        <v>2</v>
      </c>
      <c r="P7" s="303" t="n">
        <v>5.33</v>
      </c>
      <c r="Q7" s="304" t="n">
        <v>10</v>
      </c>
      <c r="R7" s="296"/>
      <c r="S7" s="206"/>
      <c r="T7" s="256"/>
      <c r="U7" s="211"/>
      <c r="V7" s="227"/>
    </row>
    <row r="8" customFormat="false" ht="23.1" hidden="false" customHeight="true" outlineLevel="0" collapsed="false">
      <c r="A8" s="204" t="s">
        <v>170</v>
      </c>
      <c r="B8" s="292" t="n">
        <v>12.26</v>
      </c>
      <c r="C8" s="302" t="n">
        <v>1</v>
      </c>
      <c r="D8" s="257" t="n">
        <v>60.03</v>
      </c>
      <c r="E8" s="302" t="n">
        <v>2</v>
      </c>
      <c r="F8" s="292" t="n">
        <v>7.11</v>
      </c>
      <c r="G8" s="302" t="n">
        <v>1</v>
      </c>
      <c r="H8" s="257" t="n">
        <v>46.51</v>
      </c>
      <c r="I8" s="302" t="n">
        <v>2</v>
      </c>
      <c r="J8" s="208" t="n">
        <v>254.7181097656</v>
      </c>
      <c r="K8" s="272" t="n">
        <v>1</v>
      </c>
      <c r="L8" s="259" t="n">
        <v>11.03</v>
      </c>
      <c r="M8" s="211" t="n">
        <v>2</v>
      </c>
      <c r="N8" s="209" t="n">
        <v>241.7084324199</v>
      </c>
      <c r="O8" s="225" t="n">
        <v>1</v>
      </c>
      <c r="P8" s="303" t="n">
        <v>12.15</v>
      </c>
      <c r="Q8" s="304" t="n">
        <v>7</v>
      </c>
      <c r="R8" s="296"/>
      <c r="S8" s="206"/>
      <c r="T8" s="256"/>
      <c r="U8" s="211"/>
      <c r="V8" s="227"/>
    </row>
    <row r="9" customFormat="false" ht="23.1" hidden="false" customHeight="true" outlineLevel="0" collapsed="false">
      <c r="A9" s="204" t="s">
        <v>171</v>
      </c>
      <c r="B9" s="292" t="n">
        <v>1.85</v>
      </c>
      <c r="C9" s="302" t="n">
        <v>10</v>
      </c>
      <c r="D9" s="257" t="n">
        <v>10.56</v>
      </c>
      <c r="E9" s="302" t="n">
        <v>9</v>
      </c>
      <c r="F9" s="292" t="n">
        <v>1.12</v>
      </c>
      <c r="G9" s="302" t="n">
        <v>10</v>
      </c>
      <c r="H9" s="257" t="n">
        <v>16.13</v>
      </c>
      <c r="I9" s="302" t="n">
        <v>9</v>
      </c>
      <c r="J9" s="208" t="n">
        <v>95.767955651</v>
      </c>
      <c r="K9" s="272" t="n">
        <v>8</v>
      </c>
      <c r="L9" s="259" t="n">
        <v>5.09</v>
      </c>
      <c r="M9" s="211" t="n">
        <v>7</v>
      </c>
      <c r="N9" s="209" t="n">
        <v>39.0367443152</v>
      </c>
      <c r="O9" s="225" t="n">
        <v>10</v>
      </c>
      <c r="P9" s="303" t="n">
        <v>13.97</v>
      </c>
      <c r="Q9" s="304" t="n">
        <v>6</v>
      </c>
      <c r="R9" s="296"/>
      <c r="S9" s="206"/>
      <c r="T9" s="256"/>
      <c r="U9" s="211"/>
      <c r="V9" s="227"/>
    </row>
    <row r="10" customFormat="false" ht="23.1" hidden="false" customHeight="true" outlineLevel="0" collapsed="false">
      <c r="A10" s="204" t="s">
        <v>172</v>
      </c>
      <c r="B10" s="292" t="n">
        <v>2.33</v>
      </c>
      <c r="C10" s="302" t="n">
        <v>8</v>
      </c>
      <c r="D10" s="257" t="n">
        <v>1.65</v>
      </c>
      <c r="E10" s="302" t="n">
        <v>10</v>
      </c>
      <c r="F10" s="292" t="n">
        <v>1.52</v>
      </c>
      <c r="G10" s="302" t="n">
        <v>8</v>
      </c>
      <c r="H10" s="257" t="n">
        <v>1.87</v>
      </c>
      <c r="I10" s="302" t="n">
        <v>11</v>
      </c>
      <c r="J10" s="208" t="n">
        <v>76.69700572</v>
      </c>
      <c r="K10" s="272" t="n">
        <v>10</v>
      </c>
      <c r="L10" s="259" t="n">
        <v>-0.87</v>
      </c>
      <c r="M10" s="211" t="n">
        <v>10</v>
      </c>
      <c r="N10" s="209" t="n">
        <v>47.2981103205</v>
      </c>
      <c r="O10" s="225" t="n">
        <v>9</v>
      </c>
      <c r="P10" s="303" t="n">
        <v>18.76</v>
      </c>
      <c r="Q10" s="304" t="n">
        <v>2</v>
      </c>
      <c r="R10" s="296"/>
      <c r="S10" s="206"/>
      <c r="T10" s="256"/>
      <c r="U10" s="211"/>
      <c r="V10" s="227"/>
    </row>
    <row r="11" customFormat="false" ht="23.1" hidden="false" customHeight="true" outlineLevel="0" collapsed="false">
      <c r="A11" s="204" t="s">
        <v>173</v>
      </c>
      <c r="B11" s="292" t="n">
        <v>3.46</v>
      </c>
      <c r="C11" s="302" t="n">
        <v>6</v>
      </c>
      <c r="D11" s="257" t="n">
        <v>13.05</v>
      </c>
      <c r="E11" s="302" t="n">
        <v>8</v>
      </c>
      <c r="F11" s="292" t="n">
        <v>2.42</v>
      </c>
      <c r="G11" s="302" t="n">
        <v>5</v>
      </c>
      <c r="H11" s="257" t="n">
        <v>10.22</v>
      </c>
      <c r="I11" s="302" t="n">
        <v>10</v>
      </c>
      <c r="J11" s="208" t="n">
        <v>173.8851465748</v>
      </c>
      <c r="K11" s="272" t="n">
        <v>4</v>
      </c>
      <c r="L11" s="259" t="n">
        <v>3.64</v>
      </c>
      <c r="M11" s="211" t="n">
        <v>9</v>
      </c>
      <c r="N11" s="209" t="n">
        <v>106.8109261029</v>
      </c>
      <c r="O11" s="225" t="n">
        <v>5</v>
      </c>
      <c r="P11" s="303" t="n">
        <v>16.37</v>
      </c>
      <c r="Q11" s="304" t="n">
        <v>4</v>
      </c>
      <c r="R11" s="296"/>
      <c r="S11" s="206"/>
      <c r="T11" s="256"/>
      <c r="U11" s="211"/>
    </row>
    <row r="12" customFormat="false" ht="23.1" hidden="false" customHeight="true" outlineLevel="0" collapsed="false">
      <c r="A12" s="204" t="s">
        <v>174</v>
      </c>
      <c r="B12" s="292" t="n">
        <v>4.18</v>
      </c>
      <c r="C12" s="302" t="n">
        <v>3</v>
      </c>
      <c r="D12" s="257" t="n">
        <v>20.55</v>
      </c>
      <c r="E12" s="302" t="n">
        <v>7</v>
      </c>
      <c r="F12" s="292" t="n">
        <v>2.71</v>
      </c>
      <c r="G12" s="302" t="n">
        <v>4</v>
      </c>
      <c r="H12" s="257" t="n">
        <v>22.39</v>
      </c>
      <c r="I12" s="302" t="n">
        <v>6</v>
      </c>
      <c r="J12" s="208" t="n">
        <v>134.7450397714</v>
      </c>
      <c r="K12" s="272" t="n">
        <v>5</v>
      </c>
      <c r="L12" s="259" t="n">
        <v>5.22</v>
      </c>
      <c r="M12" s="211" t="n">
        <v>6</v>
      </c>
      <c r="N12" s="209" t="n">
        <v>116.8877509697</v>
      </c>
      <c r="O12" s="225" t="n">
        <v>4</v>
      </c>
      <c r="P12" s="303" t="n">
        <v>14.27</v>
      </c>
      <c r="Q12" s="304" t="n">
        <v>5</v>
      </c>
      <c r="R12" s="296"/>
      <c r="S12" s="206"/>
      <c r="T12" s="256"/>
      <c r="U12" s="211"/>
    </row>
    <row r="13" customFormat="false" ht="23.1" hidden="false" customHeight="true" outlineLevel="0" collapsed="false">
      <c r="A13" s="204" t="s">
        <v>175</v>
      </c>
      <c r="B13" s="292" t="n">
        <v>3.57</v>
      </c>
      <c r="C13" s="302" t="n">
        <v>5</v>
      </c>
      <c r="D13" s="257" t="n">
        <v>39.18</v>
      </c>
      <c r="E13" s="302" t="n">
        <v>4</v>
      </c>
      <c r="F13" s="292" t="n">
        <v>2.41</v>
      </c>
      <c r="G13" s="302" t="n">
        <v>6</v>
      </c>
      <c r="H13" s="257" t="n">
        <v>43.68</v>
      </c>
      <c r="I13" s="302" t="n">
        <v>3</v>
      </c>
      <c r="J13" s="208" t="n">
        <v>188.2282595168</v>
      </c>
      <c r="K13" s="272" t="n">
        <v>3</v>
      </c>
      <c r="L13" s="259" t="n">
        <v>8.57</v>
      </c>
      <c r="M13" s="211" t="n">
        <v>4</v>
      </c>
      <c r="N13" s="209" t="n">
        <v>141.3083434214</v>
      </c>
      <c r="O13" s="225" t="n">
        <v>3</v>
      </c>
      <c r="P13" s="257" t="n">
        <v>11.13</v>
      </c>
      <c r="Q13" s="304" t="n">
        <v>9</v>
      </c>
      <c r="R13" s="296"/>
      <c r="S13" s="206"/>
      <c r="T13" s="256"/>
      <c r="U13" s="211"/>
    </row>
    <row r="14" customFormat="false" ht="23.1" hidden="false" customHeight="true" outlineLevel="0" collapsed="false">
      <c r="A14" s="204" t="s">
        <v>176</v>
      </c>
      <c r="B14" s="292" t="n">
        <v>3.22</v>
      </c>
      <c r="C14" s="302" t="n">
        <v>7</v>
      </c>
      <c r="D14" s="257" t="n">
        <v>0.59</v>
      </c>
      <c r="E14" s="302" t="n">
        <v>11</v>
      </c>
      <c r="F14" s="292" t="n">
        <v>2.19</v>
      </c>
      <c r="G14" s="302" t="n">
        <v>7</v>
      </c>
      <c r="H14" s="257" t="n">
        <v>21.19</v>
      </c>
      <c r="I14" s="302" t="n">
        <v>7</v>
      </c>
      <c r="J14" s="208" t="n">
        <v>108.8810138201</v>
      </c>
      <c r="K14" s="272" t="n">
        <v>6</v>
      </c>
      <c r="L14" s="259" t="n">
        <v>9.38</v>
      </c>
      <c r="M14" s="211" t="n">
        <v>3</v>
      </c>
      <c r="N14" s="209" t="n">
        <v>83.0961197005</v>
      </c>
      <c r="O14" s="225" t="n">
        <v>6</v>
      </c>
      <c r="P14" s="303" t="n">
        <v>19.96</v>
      </c>
      <c r="Q14" s="304" t="n">
        <v>1</v>
      </c>
      <c r="R14" s="296"/>
      <c r="S14" s="206"/>
      <c r="T14" s="256"/>
      <c r="U14" s="211"/>
      <c r="Y14" s="285"/>
    </row>
    <row r="15" customFormat="false" ht="23.1" hidden="false" customHeight="true" outlineLevel="0" collapsed="false">
      <c r="A15" s="204" t="s">
        <v>177</v>
      </c>
      <c r="B15" s="292" t="n">
        <v>1.37</v>
      </c>
      <c r="C15" s="302" t="n">
        <v>12</v>
      </c>
      <c r="D15" s="257" t="n">
        <v>30.3</v>
      </c>
      <c r="E15" s="302" t="n">
        <v>5</v>
      </c>
      <c r="F15" s="292" t="n">
        <v>0.9</v>
      </c>
      <c r="G15" s="302" t="n">
        <v>12</v>
      </c>
      <c r="H15" s="257" t="n">
        <v>29.88</v>
      </c>
      <c r="I15" s="302" t="n">
        <v>5</v>
      </c>
      <c r="J15" s="208" t="n">
        <v>82.2655005412</v>
      </c>
      <c r="K15" s="272" t="n">
        <v>9</v>
      </c>
      <c r="L15" s="259" t="n">
        <v>3.69</v>
      </c>
      <c r="M15" s="211" t="n">
        <v>8</v>
      </c>
      <c r="N15" s="209" t="n">
        <v>56.9915833479</v>
      </c>
      <c r="O15" s="225" t="n">
        <v>8</v>
      </c>
      <c r="P15" s="303" t="n">
        <v>11.67</v>
      </c>
      <c r="Q15" s="304" t="n">
        <v>8</v>
      </c>
      <c r="R15" s="296"/>
      <c r="S15" s="206"/>
      <c r="T15" s="256"/>
      <c r="U15" s="211"/>
    </row>
    <row r="16" s="238" customFormat="true" ht="23.1" hidden="false" customHeight="true" outlineLevel="0" collapsed="false">
      <c r="A16" s="229" t="s">
        <v>178</v>
      </c>
      <c r="B16" s="305" t="n">
        <v>1.44</v>
      </c>
      <c r="C16" s="302" t="n">
        <v>11</v>
      </c>
      <c r="D16" s="278" t="n">
        <v>24.6</v>
      </c>
      <c r="E16" s="302" t="n">
        <v>6</v>
      </c>
      <c r="F16" s="305" t="n">
        <v>0.94</v>
      </c>
      <c r="G16" s="302" t="n">
        <v>11</v>
      </c>
      <c r="H16" s="278" t="n">
        <v>20.31</v>
      </c>
      <c r="I16" s="302" t="n">
        <v>8</v>
      </c>
      <c r="J16" s="233" t="n">
        <v>96.0772067835</v>
      </c>
      <c r="K16" s="272" t="n">
        <v>7</v>
      </c>
      <c r="L16" s="306" t="n">
        <v>6.92</v>
      </c>
      <c r="M16" s="211" t="n">
        <v>5</v>
      </c>
      <c r="N16" s="235" t="n">
        <v>58.5445560408</v>
      </c>
      <c r="O16" s="225" t="n">
        <v>7</v>
      </c>
      <c r="P16" s="307" t="n">
        <v>18.21</v>
      </c>
      <c r="Q16" s="304" t="n">
        <v>3</v>
      </c>
      <c r="R16" s="308"/>
      <c r="S16" s="309"/>
      <c r="T16" s="276"/>
      <c r="U16" s="282"/>
    </row>
    <row r="17" customFormat="false" ht="14.25" hidden="false" customHeight="true" outlineLevel="0" collapsed="false">
      <c r="A17" s="310" t="n">
        <v>13</v>
      </c>
      <c r="B17" s="310"/>
      <c r="C17" s="310"/>
      <c r="D17" s="310"/>
      <c r="E17" s="310"/>
      <c r="F17" s="310"/>
      <c r="G17" s="310"/>
      <c r="H17" s="310"/>
      <c r="I17" s="310"/>
      <c r="J17" s="310"/>
      <c r="K17" s="310"/>
      <c r="L17" s="310"/>
      <c r="M17" s="310"/>
      <c r="N17" s="310"/>
      <c r="O17" s="310"/>
      <c r="P17" s="310"/>
      <c r="Q17" s="310"/>
      <c r="R17" s="310"/>
      <c r="S17" s="310"/>
      <c r="T17" s="310"/>
      <c r="U17" s="310"/>
    </row>
    <row r="18" customFormat="false" ht="12.75" hidden="false" customHeight="false" outlineLevel="0" collapsed="false">
      <c r="J18" s="244"/>
    </row>
    <row r="19" customFormat="false" ht="12.75" hidden="false" customHeight="false" outlineLevel="0" collapsed="false">
      <c r="D19" s="284"/>
      <c r="H19" s="284"/>
      <c r="P19" s="243"/>
    </row>
    <row r="20" customFormat="false" ht="12.75" hidden="false" customHeight="false" outlineLevel="0" collapsed="false">
      <c r="H20" s="284"/>
    </row>
    <row r="21" customFormat="false" ht="12.75" hidden="false" customHeight="false" outlineLevel="0" collapsed="false">
      <c r="P21" s="227"/>
      <c r="Q21" s="311"/>
      <c r="R21" s="227"/>
      <c r="S21" s="227"/>
      <c r="T21" s="227"/>
      <c r="U21" s="227"/>
      <c r="V21" s="227"/>
    </row>
    <row r="22" customFormat="false" ht="12.75" hidden="false" customHeight="false" outlineLevel="0" collapsed="false">
      <c r="P22" s="227"/>
      <c r="Q22" s="311"/>
      <c r="R22" s="227"/>
      <c r="S22" s="227"/>
      <c r="T22" s="227"/>
      <c r="U22" s="227"/>
      <c r="V22" s="227"/>
    </row>
    <row r="23" customFormat="false" ht="15" hidden="false" customHeight="false" outlineLevel="0" collapsed="false">
      <c r="P23" s="227"/>
      <c r="Q23" s="311"/>
      <c r="R23" s="227"/>
      <c r="S23" s="227"/>
      <c r="T23" s="227"/>
      <c r="U23" s="227"/>
      <c r="V23" s="312"/>
    </row>
    <row r="24" customFormat="false" ht="15" hidden="false" customHeight="false" outlineLevel="0" collapsed="false">
      <c r="P24" s="227"/>
      <c r="Q24" s="311"/>
      <c r="R24" s="227"/>
      <c r="S24" s="227"/>
      <c r="T24" s="227"/>
      <c r="U24" s="227"/>
      <c r="V24" s="312"/>
    </row>
    <row r="25" customFormat="false" ht="12.75" hidden="false" customHeight="false" outlineLevel="0" collapsed="false">
      <c r="P25" s="227"/>
      <c r="Q25" s="311"/>
      <c r="R25" s="227"/>
      <c r="S25" s="227"/>
      <c r="T25" s="227"/>
      <c r="U25" s="227"/>
      <c r="V25" s="227"/>
    </row>
    <row r="26" customFormat="false" ht="12.75" hidden="false" customHeight="false" outlineLevel="0" collapsed="false">
      <c r="P26" s="227"/>
      <c r="Q26" s="311"/>
      <c r="R26" s="227"/>
      <c r="S26" s="227"/>
      <c r="T26" s="227"/>
      <c r="U26" s="227"/>
      <c r="V26" s="227"/>
    </row>
  </sheetData>
  <mergeCells count="20">
    <mergeCell ref="A1:U1"/>
    <mergeCell ref="A2:A3"/>
    <mergeCell ref="B2:E2"/>
    <mergeCell ref="F2:I2"/>
    <mergeCell ref="J2:M2"/>
    <mergeCell ref="N2:Q2"/>
    <mergeCell ref="R2:U2"/>
    <mergeCell ref="J5:J6"/>
    <mergeCell ref="K5:K6"/>
    <mergeCell ref="L5:L6"/>
    <mergeCell ref="M5:M6"/>
    <mergeCell ref="N5:N6"/>
    <mergeCell ref="O5:O6"/>
    <mergeCell ref="P5:P6"/>
    <mergeCell ref="Q5:Q6"/>
    <mergeCell ref="R5:R6"/>
    <mergeCell ref="S5:S6"/>
    <mergeCell ref="T5:T6"/>
    <mergeCell ref="U5:U6"/>
    <mergeCell ref="A17:U17"/>
  </mergeCells>
  <printOptions headings="false" gridLines="false" gridLinesSet="true" horizontalCentered="false" verticalCentered="false"/>
  <pageMargins left="1.15" right="1.12013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5" zeroHeight="false" outlineLevelRow="0" outlineLevelCol="0"/>
  <cols>
    <col collapsed="false" customWidth="true" hidden="false" outlineLevel="0" max="1" min="1" style="313" width="30.37"/>
    <col collapsed="false" customWidth="true" hidden="false" outlineLevel="0" max="3" min="2" style="313" width="9.75"/>
    <col collapsed="false" customWidth="true" hidden="false" outlineLevel="0" max="4" min="4" style="313" width="10.74"/>
    <col collapsed="false" customWidth="true" hidden="false" outlineLevel="0" max="5" min="5" style="313" width="9.62"/>
    <col collapsed="false" customWidth="true" hidden="false" outlineLevel="0" max="6" min="6" style="313" width="5.74"/>
    <col collapsed="false" customWidth="false" hidden="false" outlineLevel="0" max="257" min="7" style="313" width="8.99"/>
  </cols>
  <sheetData>
    <row r="1" s="313" customFormat="true" ht="81.95" hidden="false" customHeight="true" outlineLevel="0" collapsed="false">
      <c r="A1" s="314" t="s">
        <v>190</v>
      </c>
      <c r="B1" s="314"/>
      <c r="C1" s="314"/>
      <c r="D1" s="314"/>
      <c r="E1" s="314"/>
      <c r="F1" s="314"/>
    </row>
    <row r="2" s="313" customFormat="true" ht="27" hidden="false" customHeight="true" outlineLevel="0" collapsed="false">
      <c r="A2" s="315" t="s">
        <v>191</v>
      </c>
      <c r="B2" s="315"/>
      <c r="C2" s="315"/>
      <c r="D2" s="315"/>
      <c r="E2" s="315"/>
      <c r="F2" s="315"/>
    </row>
    <row r="3" s="313" customFormat="true" ht="94" hidden="false" customHeight="true" outlineLevel="0" collapsed="false">
      <c r="A3" s="316" t="s">
        <v>192</v>
      </c>
      <c r="B3" s="316"/>
      <c r="C3" s="316"/>
      <c r="D3" s="316"/>
      <c r="E3" s="316"/>
      <c r="F3" s="316"/>
    </row>
    <row r="4" s="313" customFormat="true" ht="35.25" hidden="false" customHeight="true" outlineLevel="0" collapsed="false">
      <c r="A4" s="317" t="s">
        <v>193</v>
      </c>
      <c r="B4" s="317"/>
      <c r="C4" s="317"/>
      <c r="D4" s="317"/>
      <c r="E4" s="317"/>
      <c r="F4" s="317"/>
    </row>
    <row r="5" s="313" customFormat="true" ht="27" hidden="false" customHeight="true" outlineLevel="0" collapsed="false">
      <c r="A5" s="317"/>
      <c r="B5" s="317"/>
      <c r="C5" s="317"/>
      <c r="D5" s="317"/>
      <c r="E5" s="317"/>
      <c r="F5" s="317"/>
    </row>
    <row r="6" s="313" customFormat="true" ht="27.75" hidden="false" customHeight="true" outlineLevel="0" collapsed="false">
      <c r="A6" s="317"/>
      <c r="B6" s="317"/>
      <c r="C6" s="317"/>
      <c r="D6" s="317"/>
      <c r="E6" s="317"/>
      <c r="F6" s="317"/>
    </row>
    <row r="7" s="313" customFormat="true" ht="6" hidden="false" customHeight="true" outlineLevel="0" collapsed="false">
      <c r="A7" s="317"/>
      <c r="B7" s="317"/>
      <c r="C7" s="317"/>
      <c r="D7" s="317"/>
      <c r="E7" s="317"/>
      <c r="F7" s="317"/>
    </row>
    <row r="8" s="313" customFormat="true" ht="35.25" hidden="false" customHeight="true" outlineLevel="0" collapsed="false">
      <c r="A8" s="317"/>
      <c r="B8" s="317"/>
      <c r="C8" s="317"/>
      <c r="D8" s="317"/>
      <c r="E8" s="317"/>
      <c r="F8" s="317"/>
    </row>
    <row r="9" s="318" customFormat="true" ht="31.5" hidden="false" customHeight="true" outlineLevel="0" collapsed="false">
      <c r="A9" s="317"/>
      <c r="B9" s="317"/>
      <c r="C9" s="317"/>
      <c r="D9" s="317"/>
      <c r="E9" s="317"/>
      <c r="F9" s="317"/>
    </row>
    <row r="10" s="318" customFormat="true" ht="20.1" hidden="false" customHeight="true" outlineLevel="0" collapsed="false">
      <c r="A10" s="317"/>
      <c r="B10" s="317"/>
      <c r="C10" s="317"/>
      <c r="D10" s="317"/>
      <c r="E10" s="317"/>
      <c r="F10" s="317"/>
    </row>
    <row r="11" s="318" customFormat="true" ht="20.1" hidden="false" customHeight="true" outlineLevel="0" collapsed="false">
      <c r="A11" s="317"/>
      <c r="B11" s="317"/>
      <c r="C11" s="317"/>
      <c r="D11" s="317"/>
      <c r="E11" s="317"/>
      <c r="F11" s="317"/>
    </row>
    <row r="12" s="318" customFormat="true" ht="38.25" hidden="false" customHeight="true" outlineLevel="0" collapsed="false">
      <c r="A12" s="317"/>
      <c r="B12" s="317"/>
      <c r="C12" s="317"/>
      <c r="D12" s="317"/>
      <c r="E12" s="317"/>
      <c r="F12" s="317"/>
    </row>
    <row r="13" s="318" customFormat="true" ht="20.1" hidden="false" customHeight="true" outlineLevel="0" collapsed="false">
      <c r="A13" s="317"/>
      <c r="B13" s="317"/>
      <c r="C13" s="317"/>
      <c r="D13" s="317"/>
      <c r="E13" s="317"/>
      <c r="F13" s="317"/>
    </row>
    <row r="14" s="313" customFormat="true" ht="33" hidden="false" customHeight="true" outlineLevel="0" collapsed="false">
      <c r="A14" s="317"/>
      <c r="B14" s="317"/>
      <c r="C14" s="317"/>
      <c r="D14" s="317"/>
      <c r="E14" s="317"/>
      <c r="F14" s="317"/>
    </row>
    <row r="15" s="313" customFormat="true" ht="29.25" hidden="false" customHeight="true" outlineLevel="0" collapsed="false">
      <c r="A15" s="317"/>
      <c r="B15" s="317"/>
      <c r="C15" s="317"/>
      <c r="D15" s="317"/>
      <c r="E15" s="317"/>
      <c r="F15" s="317"/>
    </row>
    <row r="16" s="313" customFormat="true" ht="20.1" hidden="false" customHeight="true" outlineLevel="0" collapsed="false">
      <c r="A16" s="317"/>
      <c r="B16" s="317"/>
      <c r="C16" s="317"/>
      <c r="D16" s="317"/>
      <c r="E16" s="317"/>
      <c r="F16" s="317"/>
    </row>
    <row r="17" s="313" customFormat="true" ht="47.25" hidden="false" customHeight="true" outlineLevel="0" collapsed="false">
      <c r="A17" s="317"/>
      <c r="B17" s="317"/>
      <c r="C17" s="317"/>
      <c r="D17" s="317"/>
      <c r="E17" s="317"/>
      <c r="F17" s="317"/>
    </row>
    <row r="18" s="313" customFormat="true" ht="21" hidden="false" customHeight="true" outlineLevel="0" collapsed="false">
      <c r="A18" s="317"/>
      <c r="B18" s="317"/>
      <c r="C18" s="317"/>
      <c r="D18" s="317"/>
      <c r="E18" s="317"/>
      <c r="F18" s="317"/>
    </row>
    <row r="19" s="313" customFormat="true" ht="21.75" hidden="false" customHeight="true" outlineLevel="0" collapsed="false">
      <c r="A19" s="319"/>
      <c r="B19" s="320" t="n">
        <v>14</v>
      </c>
      <c r="C19" s="319"/>
      <c r="D19" s="319"/>
      <c r="E19" s="319"/>
      <c r="F19" s="319"/>
    </row>
    <row r="20" s="313" customFormat="true" ht="18.75" hidden="true" customHeight="true" outlineLevel="0" collapsed="false">
      <c r="A20" s="319"/>
      <c r="B20" s="319"/>
      <c r="C20" s="319"/>
      <c r="D20" s="319"/>
      <c r="E20" s="319"/>
      <c r="F20" s="319"/>
    </row>
    <row r="21" s="313" customFormat="true" ht="18.75" hidden="true" customHeight="true" outlineLevel="0" collapsed="false">
      <c r="A21" s="319"/>
      <c r="B21" s="319"/>
      <c r="C21" s="319"/>
      <c r="D21" s="319"/>
      <c r="E21" s="319"/>
      <c r="F21" s="319"/>
    </row>
    <row r="22" s="313" customFormat="true" ht="19.5" hidden="true" customHeight="true" outlineLevel="0" collapsed="false">
      <c r="A22" s="319"/>
      <c r="B22" s="319"/>
      <c r="C22" s="319"/>
      <c r="D22" s="319"/>
      <c r="E22" s="319"/>
      <c r="F22" s="319"/>
    </row>
    <row r="23" s="313" customFormat="true" ht="19.5" hidden="true" customHeight="true" outlineLevel="0" collapsed="false">
      <c r="A23" s="319"/>
      <c r="B23" s="319"/>
      <c r="C23" s="319"/>
      <c r="D23" s="319"/>
      <c r="E23" s="319"/>
      <c r="F23" s="319"/>
    </row>
    <row r="24" s="313" customFormat="true" ht="0.75" hidden="true" customHeight="true" outlineLevel="0" collapsed="false">
      <c r="A24" s="319"/>
      <c r="B24" s="319"/>
      <c r="C24" s="319"/>
      <c r="D24" s="319"/>
      <c r="E24" s="319"/>
      <c r="F24" s="319"/>
    </row>
    <row r="25" s="313" customFormat="true" ht="19.5" hidden="true" customHeight="true" outlineLevel="0" collapsed="false">
      <c r="A25" s="319"/>
      <c r="B25" s="319"/>
      <c r="C25" s="319"/>
      <c r="D25" s="319"/>
      <c r="E25" s="319"/>
      <c r="F25" s="319"/>
    </row>
    <row r="26" s="313" customFormat="true" ht="15.75" hidden="true" customHeight="true" outlineLevel="0" collapsed="false">
      <c r="A26" s="319"/>
      <c r="B26" s="319"/>
      <c r="C26" s="319"/>
      <c r="D26" s="319"/>
      <c r="E26" s="319"/>
      <c r="F26" s="319"/>
    </row>
    <row r="27" s="313" customFormat="true" ht="27" hidden="true" customHeight="true" outlineLevel="0" collapsed="false">
      <c r="A27" s="319"/>
      <c r="B27" s="319"/>
      <c r="C27" s="319"/>
      <c r="D27" s="319"/>
      <c r="E27" s="319"/>
      <c r="F27" s="319"/>
    </row>
    <row r="28" s="313" customFormat="true" ht="18.75" hidden="true" customHeight="true" outlineLevel="0" collapsed="false">
      <c r="A28" s="319"/>
      <c r="B28" s="319"/>
      <c r="C28" s="319"/>
      <c r="D28" s="319"/>
      <c r="E28" s="319"/>
      <c r="F28" s="319"/>
    </row>
    <row r="29" s="313" customFormat="true" ht="20.1" hidden="false" customHeight="true" outlineLevel="0" collapsed="false"/>
    <row r="30" s="313" customFormat="true" ht="20.1" hidden="false" customHeight="true" outlineLevel="0" collapsed="false"/>
    <row r="31" s="313" customFormat="true" ht="20.1" hidden="false" customHeight="true" outlineLevel="0" collapsed="false"/>
    <row r="32" s="313" customFormat="true" ht="20.1" hidden="false" customHeight="true" outlineLevel="0" collapsed="false"/>
    <row r="33" s="313" customFormat="tru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6" activeCellId="0" sqref="A6"/>
    </sheetView>
  </sheetViews>
  <sheetFormatPr defaultColWidth="7.87109375" defaultRowHeight="24.75" zeroHeight="false" outlineLevelRow="0" outlineLevelCol="0"/>
  <cols>
    <col collapsed="false" customWidth="true" hidden="false" outlineLevel="0" max="1" min="1" style="7" width="70.37"/>
    <col collapsed="false" customWidth="true" hidden="false" outlineLevel="0" max="3" min="2"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customFormat="false" ht="27.95" hidden="false" customHeight="true" outlineLevel="0" collapsed="false">
      <c r="A1" s="8" t="s">
        <v>13</v>
      </c>
      <c r="B1" s="9"/>
      <c r="C1" s="9"/>
      <c r="D1" s="9"/>
      <c r="E1" s="9"/>
      <c r="F1" s="9"/>
    </row>
    <row r="2" customFormat="false" ht="86" hidden="false" customHeight="true" outlineLevel="0" collapsed="false">
      <c r="A2" s="10" t="s">
        <v>14</v>
      </c>
      <c r="B2" s="11"/>
      <c r="C2" s="11"/>
      <c r="D2" s="11"/>
      <c r="E2" s="11"/>
      <c r="F2" s="11"/>
    </row>
    <row r="3" customFormat="false" ht="57" hidden="false" customHeight="true" outlineLevel="0" collapsed="false">
      <c r="A3" s="12" t="s">
        <v>15</v>
      </c>
      <c r="B3" s="11"/>
      <c r="C3" s="11"/>
      <c r="D3" s="11"/>
      <c r="E3" s="11"/>
      <c r="F3" s="11"/>
    </row>
    <row r="4" customFormat="false" ht="78.95" hidden="false" customHeight="true" outlineLevel="0" collapsed="false">
      <c r="A4" s="12" t="s">
        <v>16</v>
      </c>
      <c r="B4" s="11"/>
      <c r="C4" s="11"/>
      <c r="D4" s="11"/>
      <c r="E4" s="11"/>
      <c r="F4" s="11"/>
    </row>
    <row r="5" customFormat="false" ht="117" hidden="false" customHeight="true" outlineLevel="0" collapsed="false">
      <c r="A5" s="13" t="s">
        <v>17</v>
      </c>
      <c r="B5" s="11"/>
      <c r="C5" s="11"/>
      <c r="D5" s="11"/>
      <c r="E5" s="11"/>
      <c r="F5" s="11"/>
    </row>
    <row r="6" s="15" customFormat="true" ht="111" hidden="false" customHeight="true" outlineLevel="0" collapsed="false">
      <c r="A6" s="14" t="s">
        <v>18</v>
      </c>
      <c r="B6" s="11"/>
      <c r="C6" s="11"/>
      <c r="D6" s="11"/>
      <c r="E6" s="11"/>
      <c r="F6" s="11"/>
    </row>
    <row r="7" s="15" customFormat="true" ht="39" hidden="false" customHeight="true" outlineLevel="0" collapsed="false">
      <c r="A7" s="14" t="s">
        <v>19</v>
      </c>
      <c r="B7" s="11"/>
      <c r="C7" s="16"/>
      <c r="D7" s="11"/>
      <c r="E7" s="11"/>
      <c r="F7" s="11"/>
    </row>
    <row r="8" s="15" customFormat="true" ht="16.5" hidden="false" customHeight="true" outlineLevel="0" collapsed="false">
      <c r="A8" s="17" t="n">
        <v>1</v>
      </c>
      <c r="B8" s="11"/>
      <c r="C8" s="11"/>
      <c r="D8" s="11"/>
      <c r="E8" s="11"/>
      <c r="F8" s="11"/>
    </row>
    <row r="9" s="15" customFormat="true" ht="18" hidden="false" customHeight="true" outlineLevel="0" collapsed="false">
      <c r="A9" s="18"/>
      <c r="B9" s="11"/>
      <c r="C9" s="11"/>
      <c r="D9" s="11"/>
      <c r="E9" s="11"/>
      <c r="F9" s="11"/>
    </row>
    <row r="10" customFormat="false" ht="18" hidden="false" customHeight="true" outlineLevel="0" collapsed="false">
      <c r="A10" s="11"/>
      <c r="B10" s="11"/>
      <c r="C10" s="11"/>
      <c r="D10" s="11"/>
      <c r="E10" s="11"/>
      <c r="F10" s="11"/>
    </row>
    <row r="11" customFormat="false" ht="18" hidden="false" customHeight="true" outlineLevel="0" collapsed="false">
      <c r="A11" s="18"/>
      <c r="B11" s="11"/>
      <c r="C11" s="11"/>
      <c r="D11" s="11"/>
      <c r="E11" s="11"/>
      <c r="F11" s="11"/>
    </row>
    <row r="12" customFormat="false" ht="18" hidden="false" customHeight="true" outlineLevel="0" collapsed="false">
      <c r="A12" s="11"/>
      <c r="B12" s="11"/>
      <c r="C12" s="11"/>
      <c r="D12" s="11"/>
      <c r="E12" s="11"/>
      <c r="F12" s="11"/>
    </row>
    <row r="13" customFormat="false" ht="18" hidden="false" customHeight="true" outlineLevel="0" collapsed="false">
      <c r="A13" s="11"/>
      <c r="B13" s="11"/>
      <c r="C13" s="11"/>
      <c r="D13" s="11"/>
      <c r="E13" s="11"/>
      <c r="F13" s="11"/>
    </row>
    <row r="14" customFormat="false" ht="15" hidden="false" customHeight="true" outlineLevel="0" collapsed="false">
      <c r="A14" s="19"/>
      <c r="B14" s="20"/>
      <c r="C14" s="20"/>
      <c r="D14" s="20"/>
      <c r="E14" s="20"/>
      <c r="F14" s="20"/>
    </row>
    <row r="15" customFormat="false" ht="15" hidden="false" customHeight="true" outlineLevel="0" collapsed="false">
      <c r="A15" s="19"/>
      <c r="B15" s="20"/>
      <c r="C15" s="20"/>
      <c r="D15" s="20"/>
      <c r="E15" s="20"/>
      <c r="F15" s="20"/>
    </row>
    <row r="16" customFormat="false" ht="15" hidden="false" customHeight="true" outlineLevel="0" collapsed="false">
      <c r="A16" s="19"/>
      <c r="B16" s="20"/>
      <c r="C16" s="20"/>
      <c r="D16" s="20"/>
      <c r="E16" s="20"/>
      <c r="F16" s="20"/>
    </row>
    <row r="17" customFormat="false" ht="15" hidden="false" customHeight="true" outlineLevel="0" collapsed="false">
      <c r="A17" s="19"/>
      <c r="B17" s="20"/>
      <c r="C17" s="20"/>
      <c r="D17" s="20"/>
      <c r="E17" s="20"/>
      <c r="F17" s="20"/>
    </row>
    <row r="18" customFormat="false" ht="15" hidden="false" customHeight="true" outlineLevel="0" collapsed="false">
      <c r="A18" s="19"/>
      <c r="B18" s="20"/>
      <c r="C18" s="20"/>
      <c r="D18" s="20"/>
      <c r="E18" s="20"/>
      <c r="F18" s="20"/>
    </row>
    <row r="19" customFormat="false" ht="15" hidden="false" customHeight="true" outlineLevel="0" collapsed="false">
      <c r="A19" s="19"/>
      <c r="B19" s="20"/>
      <c r="C19" s="20"/>
      <c r="D19" s="20"/>
      <c r="E19" s="20"/>
      <c r="F19" s="20"/>
    </row>
    <row r="20" customFormat="false" ht="15" hidden="false" customHeight="true" outlineLevel="0" collapsed="false">
      <c r="A20" s="19"/>
      <c r="B20" s="20"/>
      <c r="C20" s="20"/>
      <c r="D20" s="20"/>
      <c r="E20" s="20"/>
      <c r="F20" s="20"/>
    </row>
    <row r="21" customFormat="false" ht="15" hidden="false" customHeight="true" outlineLevel="0" collapsed="false">
      <c r="A21" s="19"/>
      <c r="B21" s="20"/>
      <c r="C21" s="20"/>
      <c r="D21" s="20"/>
      <c r="E21" s="20"/>
      <c r="F21" s="20"/>
    </row>
    <row r="22" customFormat="false" ht="15" hidden="false" customHeight="true" outlineLevel="0" collapsed="false">
      <c r="A22" s="19"/>
      <c r="B22" s="20"/>
      <c r="C22" s="20"/>
      <c r="D22" s="20"/>
      <c r="E22" s="20"/>
      <c r="F22" s="20"/>
    </row>
    <row r="23" customFormat="false" ht="15" hidden="false" customHeight="true" outlineLevel="0" collapsed="false">
      <c r="A23" s="19"/>
      <c r="C23" s="20"/>
      <c r="D23" s="20"/>
      <c r="E23" s="20"/>
      <c r="F23" s="20"/>
    </row>
    <row r="24" customFormat="false" ht="15" hidden="false" customHeight="true" outlineLevel="0" collapsed="false">
      <c r="A24" s="19"/>
      <c r="B24" s="20"/>
      <c r="C24" s="20"/>
      <c r="D24" s="20"/>
      <c r="E24" s="20"/>
      <c r="F24" s="20"/>
    </row>
    <row r="25" customFormat="false" ht="15" hidden="false" customHeight="true" outlineLevel="0" collapsed="false">
      <c r="A25" s="21"/>
    </row>
    <row r="26" customFormat="false" ht="15" hidden="false" customHeight="true" outlineLevel="0" collapsed="false">
      <c r="A26" s="21"/>
    </row>
    <row r="27" customFormat="false" ht="15" hidden="false" customHeight="true" outlineLevel="0" collapsed="false">
      <c r="A27" s="21"/>
    </row>
    <row r="28" customFormat="false" ht="15" hidden="false" customHeight="true" outlineLevel="0" collapsed="false">
      <c r="A28" s="21"/>
    </row>
  </sheetData>
  <printOptions headings="false" gridLines="false" gridLinesSet="true" horizontalCentered="false" verticalCentered="false"/>
  <pageMargins left="0.979861111111111" right="0.179861111111111" top="0.9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87109375" defaultRowHeight="12" zeroHeight="false" outlineLevelRow="0" outlineLevelCol="0"/>
  <cols>
    <col collapsed="false" customWidth="true" hidden="false" outlineLevel="0" max="1" min="1" style="22" width="33.24"/>
    <col collapsed="false" customWidth="true" hidden="false" outlineLevel="0" max="2" min="2" style="23" width="7.62"/>
    <col collapsed="false" customWidth="true" hidden="false" outlineLevel="0" max="3" min="3" style="22" width="8.62"/>
    <col collapsed="false" customWidth="true" hidden="false" outlineLevel="0" max="4" min="4" style="22" width="12.5"/>
    <col collapsed="false" customWidth="true" hidden="false" outlineLevel="0" max="5" min="5" style="22" width="11.74"/>
    <col collapsed="false" customWidth="false" hidden="false" outlineLevel="0" max="6" min="6" style="22" width="7.87"/>
    <col collapsed="false" customWidth="true" hidden="false" outlineLevel="0" max="7" min="7" style="22" width="11.99"/>
    <col collapsed="false" customWidth="true" hidden="false" outlineLevel="0" max="8" min="8" style="22" width="11.12"/>
    <col collapsed="false" customWidth="false" hidden="false" outlineLevel="0" max="257" min="9" style="22" width="7.87"/>
  </cols>
  <sheetData>
    <row r="1" customFormat="false" ht="35.1" hidden="false" customHeight="true" outlineLevel="0" collapsed="false">
      <c r="A1" s="24" t="s">
        <v>20</v>
      </c>
      <c r="B1" s="24"/>
      <c r="C1" s="24"/>
      <c r="D1" s="24"/>
      <c r="E1" s="24"/>
    </row>
    <row r="2" customFormat="false" ht="50.25" hidden="false" customHeight="true" outlineLevel="0" collapsed="false">
      <c r="A2" s="25" t="s">
        <v>21</v>
      </c>
      <c r="B2" s="26" t="s">
        <v>22</v>
      </c>
      <c r="C2" s="27" t="s">
        <v>23</v>
      </c>
      <c r="D2" s="27" t="s">
        <v>24</v>
      </c>
      <c r="E2" s="28" t="s">
        <v>25</v>
      </c>
      <c r="F2" s="29"/>
    </row>
    <row r="3" customFormat="false" ht="30" hidden="false" customHeight="true" outlineLevel="0" collapsed="false">
      <c r="A3" s="30" t="s">
        <v>26</v>
      </c>
      <c r="B3" s="31" t="s">
        <v>27</v>
      </c>
      <c r="C3" s="32" t="s">
        <v>28</v>
      </c>
      <c r="D3" s="33" t="n">
        <f aca="false">分县1!B5</f>
        <v>9</v>
      </c>
      <c r="E3" s="34" t="n">
        <v>8.5</v>
      </c>
      <c r="F3" s="35"/>
    </row>
    <row r="4" customFormat="false" ht="30" hidden="false" customHeight="true" outlineLevel="0" collapsed="false">
      <c r="A4" s="30" t="s">
        <v>29</v>
      </c>
      <c r="B4" s="31" t="s">
        <v>27</v>
      </c>
      <c r="C4" s="32" t="s">
        <v>28</v>
      </c>
      <c r="D4" s="36" t="n">
        <f aca="false">分县2!F5</f>
        <v>16.7098974420302</v>
      </c>
      <c r="E4" s="32" t="n">
        <v>8.5</v>
      </c>
      <c r="G4" s="37"/>
    </row>
    <row r="5" customFormat="false" ht="30" hidden="false" customHeight="true" outlineLevel="0" collapsed="false">
      <c r="A5" s="30" t="s">
        <v>30</v>
      </c>
      <c r="B5" s="31" t="s">
        <v>27</v>
      </c>
      <c r="C5" s="38" t="n">
        <f aca="false">分县2!H5</f>
        <v>14.56134</v>
      </c>
      <c r="D5" s="33" t="n">
        <f aca="false">分县2!J5</f>
        <v>18.7158346316683</v>
      </c>
      <c r="E5" s="32" t="s">
        <v>28</v>
      </c>
    </row>
    <row r="6" customFormat="false" ht="30" hidden="false" customHeight="true" outlineLevel="0" collapsed="false">
      <c r="A6" s="30" t="s">
        <v>31</v>
      </c>
      <c r="B6" s="31" t="s">
        <v>27</v>
      </c>
      <c r="C6" s="38" t="n">
        <f aca="false">分县2!L5</f>
        <v>270.39334</v>
      </c>
      <c r="D6" s="33" t="n">
        <f aca="false">分县2!N5</f>
        <v>43.2971656299006</v>
      </c>
      <c r="E6" s="32" t="s">
        <v>28</v>
      </c>
    </row>
    <row r="7" customFormat="false" ht="30" hidden="false" customHeight="true" outlineLevel="0" collapsed="false">
      <c r="A7" s="30" t="s">
        <v>32</v>
      </c>
      <c r="B7" s="31" t="s">
        <v>27</v>
      </c>
      <c r="C7" s="39" t="n">
        <v>11.71</v>
      </c>
      <c r="D7" s="32" t="n">
        <v>30.7</v>
      </c>
      <c r="E7" s="32" t="s">
        <v>28</v>
      </c>
    </row>
    <row r="8" customFormat="false" ht="30" hidden="false" customHeight="true" outlineLevel="0" collapsed="false">
      <c r="A8" s="40" t="s">
        <v>33</v>
      </c>
      <c r="B8" s="31" t="s">
        <v>27</v>
      </c>
      <c r="C8" s="39" t="n">
        <v>1.95</v>
      </c>
      <c r="D8" s="32" t="n">
        <v>44.3</v>
      </c>
      <c r="E8" s="32" t="s">
        <v>28</v>
      </c>
    </row>
    <row r="9" customFormat="false" ht="30" hidden="false" customHeight="true" outlineLevel="0" collapsed="false">
      <c r="A9" s="30" t="s">
        <v>34</v>
      </c>
      <c r="B9" s="41" t="s">
        <v>35</v>
      </c>
      <c r="C9" s="42" t="n">
        <f aca="false">分县2!P5</f>
        <v>0</v>
      </c>
      <c r="D9" s="32" t="s">
        <v>28</v>
      </c>
      <c r="E9" s="43" t="n">
        <v>1300</v>
      </c>
    </row>
    <row r="10" customFormat="false" ht="30" hidden="false" customHeight="true" outlineLevel="0" collapsed="false">
      <c r="A10" s="30" t="s">
        <v>36</v>
      </c>
      <c r="B10" s="41" t="s">
        <v>27</v>
      </c>
      <c r="C10" s="44" t="n">
        <f aca="false">(财政收支!D5)/10000</f>
        <v>4.158</v>
      </c>
      <c r="D10" s="45" t="n">
        <f aca="false">财政收支!E5</f>
        <v>46.6</v>
      </c>
      <c r="E10" s="32" t="s">
        <v>28</v>
      </c>
      <c r="G10" s="37"/>
    </row>
    <row r="11" customFormat="false" ht="30" hidden="false" customHeight="true" outlineLevel="0" collapsed="false">
      <c r="A11" s="40" t="s">
        <v>37</v>
      </c>
      <c r="B11" s="41" t="s">
        <v>27</v>
      </c>
      <c r="C11" s="44" t="n">
        <f aca="false">(财政收支!D6)/10000</f>
        <v>2.7833</v>
      </c>
      <c r="D11" s="45" t="n">
        <f aca="false">财政收支!E6</f>
        <v>37.25</v>
      </c>
      <c r="E11" s="34" t="n">
        <v>3</v>
      </c>
      <c r="G11" s="37"/>
    </row>
    <row r="12" customFormat="false" ht="30" hidden="false" customHeight="true" outlineLevel="0" collapsed="false">
      <c r="A12" s="46" t="s">
        <v>38</v>
      </c>
      <c r="B12" s="47" t="s">
        <v>27</v>
      </c>
      <c r="C12" s="48" t="n">
        <f aca="false">(财政收支!D17)/10000</f>
        <v>4.1623</v>
      </c>
      <c r="D12" s="49" t="n">
        <f aca="false">财政收支!E17</f>
        <v>28.66</v>
      </c>
      <c r="E12" s="50" t="s">
        <v>28</v>
      </c>
    </row>
    <row r="13" customFormat="false" ht="18" hidden="false" customHeight="true" outlineLevel="0" collapsed="false">
      <c r="A13" s="51" t="s">
        <v>39</v>
      </c>
      <c r="B13" s="51"/>
      <c r="C13" s="51"/>
      <c r="D13" s="51"/>
      <c r="E13" s="51"/>
    </row>
    <row r="14" customFormat="false" ht="18" hidden="false" customHeight="true" outlineLevel="0" collapsed="false">
      <c r="A14" s="52" t="s">
        <v>40</v>
      </c>
      <c r="B14" s="52"/>
      <c r="C14" s="52"/>
      <c r="D14" s="52"/>
      <c r="E14" s="52"/>
    </row>
    <row r="15" customFormat="false" ht="18" hidden="false" customHeight="true" outlineLevel="0" collapsed="false">
      <c r="A15" s="53" t="s">
        <v>41</v>
      </c>
      <c r="B15" s="53"/>
      <c r="C15" s="53"/>
      <c r="D15" s="53"/>
      <c r="E15" s="53"/>
    </row>
    <row r="16" s="22" customFormat="true" ht="18" hidden="false" customHeight="true" outlineLevel="0" collapsed="false">
      <c r="A16" s="54" t="s">
        <v>42</v>
      </c>
      <c r="B16" s="54"/>
      <c r="C16" s="54"/>
      <c r="D16" s="54"/>
      <c r="E16" s="54"/>
    </row>
    <row r="18" customFormat="false" ht="14.25" hidden="false" customHeight="true" outlineLevel="0" collapsed="false">
      <c r="C18" s="22" t="n">
        <v>2</v>
      </c>
    </row>
  </sheetData>
  <mergeCells count="5">
    <mergeCell ref="A1:E1"/>
    <mergeCell ref="A13:E13"/>
    <mergeCell ref="A14:E14"/>
    <mergeCell ref="A15:E15"/>
    <mergeCell ref="A16:E16"/>
  </mergeCells>
  <printOptions headings="false" gridLines="false" gridLinesSet="true" horizontalCentered="true" verticalCentered="false"/>
  <pageMargins left="0.35" right="0.159722222222222"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55" width="20.62"/>
    <col collapsed="false" customWidth="true" hidden="false" outlineLevel="0" max="2" min="2" style="55" width="21.62"/>
    <col collapsed="false" customWidth="true" hidden="false" outlineLevel="0" max="3" min="3" style="55" width="22.24"/>
  </cols>
  <sheetData>
    <row r="1" s="1" customFormat="true" ht="53" hidden="false" customHeight="true" outlineLevel="0" collapsed="false">
      <c r="A1" s="56" t="s">
        <v>43</v>
      </c>
      <c r="B1" s="56"/>
      <c r="C1" s="56"/>
    </row>
    <row r="2" s="1" customFormat="true" ht="12.75" hidden="false" customHeight="false" outlineLevel="0" collapsed="false">
      <c r="A2" s="57"/>
      <c r="B2" s="57"/>
      <c r="C2" s="57"/>
    </row>
    <row r="3" s="61" customFormat="true" ht="40" hidden="false" customHeight="true" outlineLevel="0" collapsed="false">
      <c r="A3" s="58" t="s">
        <v>21</v>
      </c>
      <c r="B3" s="59" t="s">
        <v>44</v>
      </c>
      <c r="C3" s="60" t="s">
        <v>45</v>
      </c>
    </row>
    <row r="4" s="1" customFormat="true" ht="36" hidden="false" customHeight="true" outlineLevel="0" collapsed="false">
      <c r="A4" s="62" t="s">
        <v>46</v>
      </c>
      <c r="B4" s="63" t="n">
        <v>22.5</v>
      </c>
      <c r="C4" s="34" t="s">
        <v>28</v>
      </c>
      <c r="D4" s="7"/>
    </row>
    <row r="5" s="1" customFormat="true" ht="36" hidden="false" customHeight="true" outlineLevel="0" collapsed="false">
      <c r="A5" s="64" t="s">
        <v>47</v>
      </c>
      <c r="B5" s="63" t="n">
        <v>36</v>
      </c>
      <c r="C5" s="34" t="n">
        <v>18.8</v>
      </c>
    </row>
    <row r="6" s="1" customFormat="true" ht="36" hidden="false" customHeight="true" outlineLevel="0" collapsed="false">
      <c r="A6" s="64" t="s">
        <v>48</v>
      </c>
      <c r="B6" s="63" t="n">
        <v>33.8</v>
      </c>
      <c r="C6" s="34" t="n">
        <v>9.3</v>
      </c>
      <c r="D6" s="65"/>
      <c r="E6" s="65"/>
      <c r="F6" s="66"/>
      <c r="G6" s="65"/>
      <c r="H6" s="65"/>
    </row>
    <row r="7" s="1" customFormat="true" ht="36" hidden="false" customHeight="true" outlineLevel="0" collapsed="false">
      <c r="A7" s="64" t="s">
        <v>49</v>
      </c>
      <c r="B7" s="63" t="n">
        <v>31.4</v>
      </c>
      <c r="C7" s="34" t="n">
        <v>8.5</v>
      </c>
      <c r="D7" s="65"/>
      <c r="E7" s="65"/>
      <c r="F7" s="66"/>
      <c r="G7" s="65"/>
      <c r="H7" s="65"/>
    </row>
    <row r="8" s="1" customFormat="true" ht="36" hidden="false" customHeight="true" outlineLevel="0" collapsed="false">
      <c r="A8" s="64" t="s">
        <v>50</v>
      </c>
      <c r="B8" s="63" t="n">
        <v>13.74</v>
      </c>
      <c r="C8" s="34" t="n">
        <v>8.5</v>
      </c>
      <c r="D8" s="65"/>
      <c r="E8" s="65"/>
      <c r="F8" s="66"/>
      <c r="G8" s="65"/>
      <c r="H8" s="65"/>
    </row>
    <row r="9" s="1" customFormat="true" ht="36" hidden="false" customHeight="true" outlineLevel="0" collapsed="false">
      <c r="A9" s="64" t="s">
        <v>51</v>
      </c>
      <c r="B9" s="63" t="n">
        <v>-21.39</v>
      </c>
      <c r="C9" s="34" t="n">
        <v>8.4</v>
      </c>
      <c r="D9" s="65"/>
      <c r="E9" s="65"/>
      <c r="F9" s="66"/>
      <c r="G9" s="65"/>
      <c r="H9" s="65"/>
    </row>
    <row r="10" s="1" customFormat="true" ht="36" hidden="false" customHeight="true" outlineLevel="0" collapsed="false">
      <c r="A10" s="67" t="s">
        <v>52</v>
      </c>
      <c r="B10" s="68" t="n">
        <v>34</v>
      </c>
      <c r="C10" s="69" t="n">
        <v>8.5</v>
      </c>
      <c r="D10" s="65"/>
      <c r="E10" s="65"/>
      <c r="F10" s="66"/>
      <c r="G10" s="65"/>
      <c r="H10" s="65"/>
    </row>
    <row r="11" s="1" customFormat="true" ht="12" hidden="false" customHeight="false" outlineLevel="0" collapsed="false">
      <c r="C11" s="70"/>
      <c r="D11" s="65"/>
      <c r="E11" s="65"/>
      <c r="F11" s="65"/>
      <c r="G11" s="65"/>
      <c r="H11" s="65"/>
    </row>
    <row r="12" s="1" customFormat="true" ht="12" hidden="false" customHeight="false" outlineLevel="0" collapsed="false">
      <c r="C12" s="70"/>
      <c r="D12" s="65"/>
      <c r="E12" s="65"/>
      <c r="F12" s="65"/>
      <c r="G12" s="65"/>
      <c r="H12" s="65"/>
    </row>
    <row r="13" s="1" customFormat="true" ht="12" hidden="false" customHeight="false" outlineLevel="0" collapsed="false">
      <c r="C13" s="70"/>
      <c r="D13" s="65"/>
      <c r="E13" s="65"/>
      <c r="F13" s="65"/>
      <c r="G13" s="65"/>
      <c r="H13" s="65"/>
    </row>
    <row r="14" s="1" customFormat="true" ht="12" hidden="false" customHeight="false" outlineLevel="0" collapsed="false">
      <c r="B14" s="1" t="n">
        <v>3</v>
      </c>
      <c r="C14" s="70"/>
      <c r="D14" s="65"/>
      <c r="E14" s="65"/>
      <c r="F14" s="65"/>
      <c r="G14" s="65"/>
      <c r="H14" s="65"/>
    </row>
    <row r="15" s="1" customFormat="true" ht="12" hidden="false" customHeight="false" outlineLevel="0" collapsed="false">
      <c r="C15" s="70"/>
      <c r="D15" s="65"/>
      <c r="E15" s="65"/>
      <c r="F15" s="65"/>
      <c r="G15" s="65"/>
      <c r="H15" s="65"/>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7.87109375" defaultRowHeight="12" zeroHeight="false" outlineLevelRow="0" outlineLevelCol="0"/>
  <cols>
    <col collapsed="false" customWidth="true" hidden="false" outlineLevel="0" max="1" min="1" style="1" width="13.62"/>
    <col collapsed="false" customWidth="true" hidden="false" outlineLevel="0" max="2" min="2" style="1" width="9.87"/>
    <col collapsed="false" customWidth="true" hidden="false" outlineLevel="0" max="4" min="3" style="1" width="11.12"/>
    <col collapsed="false" customWidth="true" hidden="false" outlineLevel="0" max="5" min="5" style="71" width="12.99"/>
    <col collapsed="false" customWidth="false" hidden="false" outlineLevel="0" max="257" min="6" style="1" width="7.87"/>
  </cols>
  <sheetData>
    <row r="1" customFormat="false" ht="52" hidden="false" customHeight="true" outlineLevel="0" collapsed="false">
      <c r="A1" s="72" t="s">
        <v>53</v>
      </c>
      <c r="B1" s="72"/>
      <c r="C1" s="72"/>
      <c r="D1" s="72"/>
      <c r="E1" s="72"/>
    </row>
    <row r="2" customFormat="false" ht="18" hidden="false" customHeight="true" outlineLevel="0" collapsed="false">
      <c r="A2" s="73"/>
      <c r="B2" s="73"/>
      <c r="C2" s="73"/>
      <c r="D2" s="73"/>
      <c r="E2" s="74"/>
    </row>
    <row r="3" s="61" customFormat="true" ht="25.5" hidden="false" customHeight="true" outlineLevel="0" collapsed="false">
      <c r="A3" s="75" t="s">
        <v>54</v>
      </c>
      <c r="B3" s="76" t="s">
        <v>22</v>
      </c>
      <c r="C3" s="59" t="s">
        <v>55</v>
      </c>
      <c r="D3" s="59" t="s">
        <v>23</v>
      </c>
      <c r="E3" s="77" t="s">
        <v>56</v>
      </c>
    </row>
    <row r="4" s="61" customFormat="true" ht="25.5" hidden="false" customHeight="true" outlineLevel="0" collapsed="false">
      <c r="A4" s="75"/>
      <c r="B4" s="76"/>
      <c r="C4" s="59"/>
      <c r="D4" s="59"/>
      <c r="E4" s="77"/>
    </row>
    <row r="5" customFormat="false" ht="42" hidden="false" customHeight="true" outlineLevel="0" collapsed="false">
      <c r="A5" s="78" t="s">
        <v>57</v>
      </c>
      <c r="B5" s="79" t="s">
        <v>58</v>
      </c>
      <c r="C5" s="44" t="n">
        <v>63.15</v>
      </c>
      <c r="D5" s="44" t="n">
        <v>249.77</v>
      </c>
      <c r="E5" s="80" t="n">
        <v>15</v>
      </c>
    </row>
    <row r="6" customFormat="false" ht="42" hidden="false" customHeight="true" outlineLevel="0" collapsed="false">
      <c r="A6" s="78" t="s">
        <v>59</v>
      </c>
      <c r="B6" s="79" t="s">
        <v>58</v>
      </c>
      <c r="C6" s="44" t="n">
        <v>64.31</v>
      </c>
      <c r="D6" s="44" t="n">
        <v>250.83</v>
      </c>
      <c r="E6" s="80" t="n">
        <v>14</v>
      </c>
    </row>
    <row r="7" customFormat="false" ht="42" hidden="false" customHeight="true" outlineLevel="0" collapsed="false">
      <c r="A7" s="78" t="s">
        <v>60</v>
      </c>
      <c r="B7" s="79" t="s">
        <v>58</v>
      </c>
      <c r="C7" s="44" t="n">
        <v>54.79</v>
      </c>
      <c r="D7" s="44" t="n">
        <v>216.48</v>
      </c>
      <c r="E7" s="80" t="n">
        <v>10.8</v>
      </c>
    </row>
    <row r="8" customFormat="false" ht="42" hidden="false" customHeight="true" outlineLevel="0" collapsed="false">
      <c r="A8" s="78" t="s">
        <v>61</v>
      </c>
      <c r="B8" s="79" t="s">
        <v>62</v>
      </c>
      <c r="C8" s="44" t="n">
        <v>2.54</v>
      </c>
      <c r="D8" s="44" t="n">
        <v>4.28</v>
      </c>
      <c r="E8" s="80" t="n">
        <v>-18</v>
      </c>
    </row>
    <row r="9" customFormat="false" ht="42" hidden="false" customHeight="true" outlineLevel="0" collapsed="false">
      <c r="A9" s="81" t="s">
        <v>63</v>
      </c>
      <c r="B9" s="82" t="s">
        <v>58</v>
      </c>
      <c r="C9" s="83" t="n">
        <v>0.06</v>
      </c>
      <c r="D9" s="83" t="n">
        <v>0.22</v>
      </c>
      <c r="E9" s="84" t="n">
        <v>-0.9</v>
      </c>
    </row>
    <row r="12" customFormat="false" ht="12" hidden="false" customHeight="false" outlineLevel="0" collapsed="false">
      <c r="C12" s="1" t="n">
        <v>3</v>
      </c>
    </row>
    <row r="17" customFormat="false" ht="12" hidden="false" customHeight="false" outlineLevel="0" collapsed="false">
      <c r="A17" s="85"/>
      <c r="B17" s="85"/>
      <c r="C17" s="85"/>
      <c r="D17" s="85"/>
      <c r="E17" s="85"/>
    </row>
    <row r="19" customFormat="false" ht="14.25" hidden="false" customHeight="true" outlineLevel="0" collapsed="false"/>
  </sheetData>
  <mergeCells count="7">
    <mergeCell ref="A1:E1"/>
    <mergeCell ref="A3:A4"/>
    <mergeCell ref="B3:B4"/>
    <mergeCell ref="C3:C4"/>
    <mergeCell ref="D3:D4"/>
    <mergeCell ref="E3:E4"/>
    <mergeCell ref="A17:E17"/>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7.87109375" defaultRowHeight="12" zeroHeight="false" outlineLevelRow="0" outlineLevelCol="0"/>
  <cols>
    <col collapsed="false" customWidth="true" hidden="false" outlineLevel="0" max="1" min="1" style="1" width="21.24"/>
    <col collapsed="false" customWidth="true" hidden="false" outlineLevel="0" max="2" min="2" style="1" width="10.49"/>
    <col collapsed="false" customWidth="true" hidden="false" outlineLevel="0" max="3" min="3" style="1" width="12.62"/>
    <col collapsed="false" customWidth="true" hidden="false" outlineLevel="0" max="4" min="4" style="70" width="17.12"/>
    <col collapsed="false" customWidth="false" hidden="false" outlineLevel="0" max="257" min="5" style="1" width="7.87"/>
  </cols>
  <sheetData>
    <row r="1" customFormat="false" ht="24" hidden="false" customHeight="true" outlineLevel="0" collapsed="false">
      <c r="A1" s="86" t="s">
        <v>5</v>
      </c>
      <c r="B1" s="86"/>
      <c r="C1" s="86"/>
      <c r="D1" s="86"/>
    </row>
    <row r="2" customFormat="false" ht="12.75" hidden="false" customHeight="false" outlineLevel="0" collapsed="false">
      <c r="A2" s="57"/>
      <c r="B2" s="57"/>
      <c r="C2" s="57"/>
      <c r="D2" s="57"/>
    </row>
    <row r="3" s="61" customFormat="true" ht="41.25" hidden="false" customHeight="true" outlineLevel="0" collapsed="false">
      <c r="A3" s="58" t="s">
        <v>21</v>
      </c>
      <c r="B3" s="59" t="s">
        <v>22</v>
      </c>
      <c r="C3" s="87" t="s">
        <v>64</v>
      </c>
      <c r="D3" s="60" t="s">
        <v>65</v>
      </c>
    </row>
    <row r="4" customFormat="false" ht="30" hidden="false" customHeight="true" outlineLevel="0" collapsed="false">
      <c r="A4" s="88" t="s">
        <v>66</v>
      </c>
      <c r="B4" s="89" t="s">
        <v>67</v>
      </c>
      <c r="C4" s="90" t="n">
        <f aca="false">[1]经济效益综合指数!B5</f>
        <v>602.59</v>
      </c>
      <c r="D4" s="91" t="n">
        <f aca="false">[1]经济效益综合指数!D5</f>
        <v>144.6</v>
      </c>
    </row>
    <row r="5" customFormat="false" ht="30" hidden="false" customHeight="true" outlineLevel="0" collapsed="false">
      <c r="A5" s="64" t="s">
        <v>68</v>
      </c>
      <c r="B5" s="89" t="s">
        <v>67</v>
      </c>
      <c r="C5" s="90" t="n">
        <f aca="false">[1]经济效益综合指数!W5</f>
        <v>97.93</v>
      </c>
      <c r="D5" s="91" t="n">
        <f aca="false">[1]经济效益综合指数!Y5</f>
        <v>0.03</v>
      </c>
    </row>
    <row r="6" customFormat="false" ht="30" hidden="false" customHeight="true" outlineLevel="0" collapsed="false">
      <c r="A6" s="64" t="s">
        <v>69</v>
      </c>
      <c r="B6" s="89" t="s">
        <v>67</v>
      </c>
      <c r="C6" s="44" t="n">
        <f aca="false">[1]经济效益综合指数!H5</f>
        <v>101.53</v>
      </c>
      <c r="D6" s="91" t="n">
        <f aca="false">[1]经济效益综合指数!J5</f>
        <v>3.35</v>
      </c>
    </row>
    <row r="7" customFormat="false" ht="30" hidden="false" customHeight="true" outlineLevel="0" collapsed="false">
      <c r="A7" s="64" t="s">
        <v>70</v>
      </c>
      <c r="B7" s="89" t="s">
        <v>67</v>
      </c>
      <c r="C7" s="90" t="n">
        <f aca="false">[1]经济效益综合指数!Q5</f>
        <v>7.76</v>
      </c>
      <c r="D7" s="91" t="n">
        <f aca="false">[1]经济效益综合指数!S5</f>
        <v>2.57</v>
      </c>
    </row>
    <row r="8" customFormat="false" ht="30" hidden="false" customHeight="true" outlineLevel="0" collapsed="false">
      <c r="A8" s="64" t="s">
        <v>71</v>
      </c>
      <c r="B8" s="89" t="s">
        <v>67</v>
      </c>
      <c r="C8" s="90" t="n">
        <f aca="false">[1]经济效益综合指数!E5</f>
        <v>12.63</v>
      </c>
      <c r="D8" s="91" t="n">
        <f aca="false">[1]经济效益综合指数!G5</f>
        <v>3.72</v>
      </c>
    </row>
    <row r="9" customFormat="false" ht="30" hidden="false" customHeight="true" outlineLevel="0" collapsed="false">
      <c r="A9" s="64" t="s">
        <v>72</v>
      </c>
      <c r="B9" s="89" t="s">
        <v>67</v>
      </c>
      <c r="C9" s="44" t="n">
        <f aca="false">[1]经济效益综合指数!K5</f>
        <v>44.89</v>
      </c>
      <c r="D9" s="91" t="n">
        <f aca="false">[1]经济效益综合指数!M5</f>
        <v>7.37</v>
      </c>
    </row>
    <row r="10" customFormat="false" ht="30" hidden="false" customHeight="true" outlineLevel="0" collapsed="false">
      <c r="A10" s="64" t="s">
        <v>73</v>
      </c>
      <c r="B10" s="92" t="s">
        <v>74</v>
      </c>
      <c r="C10" s="93" t="n">
        <f aca="false">[1]经济效益综合指数!T5</f>
        <v>774815.38</v>
      </c>
      <c r="D10" s="94" t="n">
        <f aca="false">[1]经济效益综合指数!V5</f>
        <v>191895.27</v>
      </c>
    </row>
    <row r="11" customFormat="false" ht="30" hidden="false" customHeight="true" outlineLevel="0" collapsed="false">
      <c r="A11" s="64" t="s">
        <v>75</v>
      </c>
      <c r="B11" s="92" t="s">
        <v>76</v>
      </c>
      <c r="C11" s="90" t="n">
        <f aca="false">[1]经济效益综合指数!N5</f>
        <v>4.19</v>
      </c>
      <c r="D11" s="91" t="n">
        <f aca="false">[1]经济效益综合指数!P5</f>
        <v>1.13</v>
      </c>
    </row>
    <row r="12" customFormat="false" ht="38" hidden="false" customHeight="true" outlineLevel="0" collapsed="false">
      <c r="A12" s="95" t="s">
        <v>77</v>
      </c>
      <c r="B12" s="96" t="s">
        <v>22</v>
      </c>
      <c r="C12" s="87" t="s">
        <v>64</v>
      </c>
      <c r="D12" s="77" t="s">
        <v>78</v>
      </c>
    </row>
    <row r="13" customFormat="false" ht="30" hidden="false" customHeight="true" outlineLevel="0" collapsed="false">
      <c r="A13" s="97" t="s">
        <v>79</v>
      </c>
      <c r="B13" s="98" t="s">
        <v>80</v>
      </c>
      <c r="C13" s="99" t="n">
        <v>123</v>
      </c>
      <c r="D13" s="100" t="s">
        <v>28</v>
      </c>
    </row>
    <row r="14" customFormat="false" ht="30" hidden="false" customHeight="true" outlineLevel="0" collapsed="false">
      <c r="A14" s="64" t="s">
        <v>81</v>
      </c>
      <c r="B14" s="92" t="s">
        <v>80</v>
      </c>
      <c r="C14" s="101" t="n">
        <v>19</v>
      </c>
      <c r="D14" s="102" t="n">
        <v>0</v>
      </c>
    </row>
    <row r="15" customFormat="false" ht="30" hidden="false" customHeight="true" outlineLevel="0" collapsed="false">
      <c r="A15" s="64" t="s">
        <v>82</v>
      </c>
      <c r="B15" s="92" t="s">
        <v>27</v>
      </c>
      <c r="C15" s="89" t="n">
        <v>143.76057</v>
      </c>
      <c r="D15" s="102" t="n">
        <v>22.7</v>
      </c>
    </row>
    <row r="16" customFormat="false" ht="30" hidden="false" customHeight="true" outlineLevel="0" collapsed="false">
      <c r="A16" s="64" t="s">
        <v>83</v>
      </c>
      <c r="B16" s="92" t="s">
        <v>27</v>
      </c>
      <c r="C16" s="89" t="n">
        <v>10.32969</v>
      </c>
      <c r="D16" s="102" t="n">
        <v>79.1</v>
      </c>
    </row>
    <row r="17" customFormat="false" ht="30" hidden="false" customHeight="true" outlineLevel="0" collapsed="false">
      <c r="A17" s="64" t="s">
        <v>84</v>
      </c>
      <c r="B17" s="92" t="s">
        <v>27</v>
      </c>
      <c r="C17" s="89" t="n">
        <v>0.2369</v>
      </c>
      <c r="D17" s="102" t="n">
        <v>-6.2</v>
      </c>
    </row>
    <row r="18" customFormat="false" ht="30" hidden="false" customHeight="true" outlineLevel="0" collapsed="false">
      <c r="A18" s="64" t="s">
        <v>85</v>
      </c>
      <c r="B18" s="92" t="s">
        <v>27</v>
      </c>
      <c r="C18" s="89" t="n">
        <v>2.47812</v>
      </c>
      <c r="D18" s="102" t="n">
        <v>23.6</v>
      </c>
    </row>
    <row r="19" customFormat="false" ht="30" hidden="false" customHeight="true" outlineLevel="0" collapsed="false">
      <c r="A19" s="64" t="s">
        <v>86</v>
      </c>
      <c r="B19" s="92" t="s">
        <v>27</v>
      </c>
      <c r="C19" s="89" t="n">
        <v>133.70813</v>
      </c>
      <c r="D19" s="102" t="n">
        <v>-13.7</v>
      </c>
    </row>
    <row r="20" customFormat="false" ht="30" hidden="false" customHeight="true" outlineLevel="0" collapsed="false">
      <c r="A20" s="64" t="s">
        <v>87</v>
      </c>
      <c r="B20" s="92" t="s">
        <v>27</v>
      </c>
      <c r="C20" s="89" t="n">
        <v>15.30947</v>
      </c>
      <c r="D20" s="102" t="n">
        <v>-37</v>
      </c>
    </row>
    <row r="21" customFormat="false" ht="30" hidden="false" customHeight="true" outlineLevel="0" collapsed="false">
      <c r="A21" s="103" t="s">
        <v>88</v>
      </c>
      <c r="B21" s="104" t="s">
        <v>27</v>
      </c>
      <c r="C21" s="105" t="n">
        <v>14.03579</v>
      </c>
      <c r="D21" s="106" t="n">
        <v>-1.1</v>
      </c>
    </row>
    <row r="22" customFormat="false" ht="34.5" hidden="false" customHeight="true" outlineLevel="0" collapsed="false">
      <c r="A22" s="107"/>
      <c r="B22" s="107"/>
      <c r="C22" s="107"/>
      <c r="D22" s="107"/>
    </row>
    <row r="23" customFormat="false" ht="18.75" hidden="false" customHeight="true" outlineLevel="0" collapsed="false">
      <c r="A23" s="108"/>
      <c r="B23" s="109" t="n">
        <v>4</v>
      </c>
      <c r="C23" s="108"/>
      <c r="D23" s="108"/>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87109375" defaultRowHeight="14.25" zeroHeight="false" outlineLevelRow="0" outlineLevelCol="0"/>
  <cols>
    <col collapsed="false" customWidth="true" hidden="false" outlineLevel="0" max="1" min="1" style="22" width="36.37"/>
    <col collapsed="false" customWidth="true" hidden="false" outlineLevel="0" max="2" min="2" style="23" width="9.99"/>
    <col collapsed="false" customWidth="true" hidden="false" outlineLevel="0" max="3" min="3" style="22" width="10.74"/>
    <col collapsed="false" customWidth="true" hidden="false" outlineLevel="0" max="4" min="4" style="22" width="12.75"/>
    <col collapsed="false" customWidth="false" hidden="false" outlineLevel="0" max="245" min="5" style="22" width="7.87"/>
    <col collapsed="false" customWidth="true" hidden="false" outlineLevel="0" max="250" min="246" style="110" width="8.99"/>
    <col collapsed="false" customWidth="false" hidden="false" outlineLevel="0" max="257" min="251" style="22" width="7.87"/>
  </cols>
  <sheetData>
    <row r="1" customFormat="false" ht="25.5" hidden="false" customHeight="true" outlineLevel="0" collapsed="false">
      <c r="A1" s="86" t="s">
        <v>6</v>
      </c>
      <c r="B1" s="86"/>
      <c r="C1" s="86"/>
      <c r="D1" s="86"/>
    </row>
    <row r="2" customFormat="false" ht="16.5" hidden="false" customHeight="true" outlineLevel="0" collapsed="false">
      <c r="A2" s="111"/>
      <c r="B2" s="111"/>
      <c r="C2" s="111"/>
      <c r="D2" s="112"/>
    </row>
    <row r="3" customFormat="false" ht="39.75" hidden="false" customHeight="true" outlineLevel="0" collapsed="false">
      <c r="A3" s="113" t="s">
        <v>21</v>
      </c>
      <c r="B3" s="26" t="s">
        <v>22</v>
      </c>
      <c r="C3" s="27" t="s">
        <v>23</v>
      </c>
      <c r="D3" s="28" t="s">
        <v>24</v>
      </c>
    </row>
    <row r="4" customFormat="false" ht="19.5" hidden="false" customHeight="true" outlineLevel="0" collapsed="false">
      <c r="A4" s="114" t="s">
        <v>89</v>
      </c>
      <c r="B4" s="41" t="s">
        <v>27</v>
      </c>
      <c r="C4" s="32" t="s">
        <v>28</v>
      </c>
      <c r="D4" s="115" t="n">
        <v>16.7</v>
      </c>
    </row>
    <row r="5" customFormat="false" ht="24.75" hidden="false" customHeight="true" outlineLevel="0" collapsed="false">
      <c r="A5" s="116" t="s">
        <v>90</v>
      </c>
      <c r="B5" s="41" t="s">
        <v>27</v>
      </c>
      <c r="C5" s="32" t="s">
        <v>28</v>
      </c>
      <c r="D5" s="32" t="n">
        <v>-12.7</v>
      </c>
    </row>
    <row r="6" customFormat="false" ht="24.75" hidden="false" customHeight="true" outlineLevel="0" collapsed="false">
      <c r="A6" s="116" t="s">
        <v>91</v>
      </c>
      <c r="B6" s="41" t="s">
        <v>27</v>
      </c>
      <c r="C6" s="32" t="s">
        <v>28</v>
      </c>
      <c r="D6" s="115" t="n">
        <v>98.3</v>
      </c>
    </row>
    <row r="7" customFormat="false" ht="24.75" hidden="false" customHeight="true" outlineLevel="0" collapsed="false">
      <c r="A7" s="30" t="s">
        <v>92</v>
      </c>
      <c r="B7" s="41"/>
      <c r="C7" s="44"/>
      <c r="D7" s="115"/>
    </row>
    <row r="8" customFormat="false" ht="24.75" hidden="false" customHeight="true" outlineLevel="0" collapsed="false">
      <c r="A8" s="116" t="s">
        <v>93</v>
      </c>
      <c r="B8" s="41" t="s">
        <v>94</v>
      </c>
      <c r="C8" s="117" t="n">
        <v>138.0961</v>
      </c>
      <c r="D8" s="115" t="n">
        <v>-22.3</v>
      </c>
    </row>
    <row r="9" customFormat="false" ht="24.75" hidden="false" customHeight="true" outlineLevel="0" collapsed="false">
      <c r="A9" s="40" t="s">
        <v>95</v>
      </c>
      <c r="B9" s="41" t="s">
        <v>94</v>
      </c>
      <c r="C9" s="117" t="n">
        <v>15.3041</v>
      </c>
      <c r="D9" s="32" t="s">
        <v>28</v>
      </c>
    </row>
    <row r="10" customFormat="false" ht="24.75" hidden="false" customHeight="true" outlineLevel="0" collapsed="false">
      <c r="A10" s="116" t="s">
        <v>96</v>
      </c>
      <c r="B10" s="41" t="s">
        <v>94</v>
      </c>
      <c r="C10" s="117" t="n">
        <v>37.9749</v>
      </c>
      <c r="D10" s="32" t="s">
        <v>28</v>
      </c>
    </row>
    <row r="11" customFormat="false" ht="24.75" hidden="false" customHeight="true" outlineLevel="0" collapsed="false">
      <c r="A11" s="30" t="s">
        <v>97</v>
      </c>
      <c r="B11" s="41" t="s">
        <v>94</v>
      </c>
      <c r="C11" s="117" t="n">
        <v>12.9</v>
      </c>
      <c r="D11" s="32" t="n">
        <v>12.7</v>
      </c>
    </row>
    <row r="12" customFormat="false" ht="24.75" hidden="false" customHeight="true" outlineLevel="0" collapsed="false">
      <c r="A12" s="30" t="s">
        <v>98</v>
      </c>
      <c r="B12" s="41" t="s">
        <v>27</v>
      </c>
      <c r="C12" s="117" t="n">
        <v>4.5704</v>
      </c>
      <c r="D12" s="32" t="n">
        <v>-61.3</v>
      </c>
    </row>
    <row r="13" customFormat="false" ht="24.75" hidden="false" customHeight="true" outlineLevel="0" collapsed="false">
      <c r="A13" s="30" t="s">
        <v>99</v>
      </c>
      <c r="B13" s="41" t="s">
        <v>94</v>
      </c>
      <c r="C13" s="117" t="n">
        <v>4.3227</v>
      </c>
      <c r="D13" s="115" t="n">
        <v>-50.9</v>
      </c>
    </row>
    <row r="14" customFormat="false" ht="24.75" hidden="false" customHeight="true" outlineLevel="0" collapsed="false">
      <c r="A14" s="30" t="s">
        <v>100</v>
      </c>
      <c r="B14" s="41"/>
      <c r="C14" s="118"/>
      <c r="D14" s="119"/>
    </row>
    <row r="15" customFormat="false" ht="24.75" hidden="false" customHeight="true" outlineLevel="0" collapsed="false">
      <c r="A15" s="116" t="s">
        <v>101</v>
      </c>
      <c r="B15" s="41" t="s">
        <v>27</v>
      </c>
      <c r="C15" s="32" t="s">
        <v>28</v>
      </c>
      <c r="D15" s="115" t="n">
        <v>-4.7</v>
      </c>
    </row>
    <row r="16" customFormat="false" ht="24.75" hidden="false" customHeight="true" outlineLevel="0" collapsed="false">
      <c r="A16" s="116" t="s">
        <v>102</v>
      </c>
      <c r="B16" s="41" t="s">
        <v>27</v>
      </c>
      <c r="C16" s="32" t="s">
        <v>28</v>
      </c>
      <c r="D16" s="115" t="n">
        <v>7.1</v>
      </c>
    </row>
    <row r="17" customFormat="false" ht="24.75" hidden="false" customHeight="true" outlineLevel="0" collapsed="false">
      <c r="A17" s="116" t="s">
        <v>103</v>
      </c>
      <c r="B17" s="41" t="s">
        <v>27</v>
      </c>
      <c r="C17" s="32" t="s">
        <v>28</v>
      </c>
      <c r="D17" s="115" t="n">
        <v>7.1</v>
      </c>
    </row>
    <row r="18" customFormat="false" ht="21.75" hidden="false" customHeight="true" outlineLevel="0" collapsed="false">
      <c r="A18" s="120" t="s">
        <v>104</v>
      </c>
      <c r="B18" s="121" t="s">
        <v>27</v>
      </c>
      <c r="C18" s="50" t="s">
        <v>28</v>
      </c>
      <c r="D18" s="122" t="n">
        <v>22.3</v>
      </c>
      <c r="E18" s="123"/>
    </row>
    <row r="20" customFormat="false" ht="14.25" hidden="false" customHeight="false" outlineLevel="0" collapsed="false">
      <c r="B20" s="23" t="n">
        <v>5</v>
      </c>
    </row>
    <row r="25" customFormat="false" ht="12.75" hidden="false" customHeight="true" outlineLevel="0" collapsed="false">
      <c r="B25" s="124"/>
    </row>
  </sheetData>
  <mergeCells count="2">
    <mergeCell ref="A1:D1"/>
    <mergeCell ref="A2:C2"/>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55" width="24.37"/>
    <col collapsed="false" customWidth="true" hidden="false" outlineLevel="0" max="2" min="2" style="55" width="20.62"/>
    <col collapsed="false" customWidth="true" hidden="false" outlineLevel="0" max="3" min="3" style="55" width="21.12"/>
  </cols>
  <sheetData>
    <row r="1" customFormat="false" ht="51" hidden="false" customHeight="true" outlineLevel="0" collapsed="false">
      <c r="A1" s="125" t="s">
        <v>105</v>
      </c>
      <c r="B1" s="125"/>
      <c r="C1" s="125"/>
    </row>
    <row r="2" customFormat="false" ht="26.25" hidden="false" customHeight="false" outlineLevel="0" collapsed="false">
      <c r="A2" s="126"/>
      <c r="B2" s="126"/>
      <c r="C2" s="126"/>
    </row>
    <row r="3" customFormat="false" ht="43" hidden="false" customHeight="true" outlineLevel="0" collapsed="false">
      <c r="A3" s="127" t="s">
        <v>21</v>
      </c>
      <c r="B3" s="59" t="s">
        <v>106</v>
      </c>
      <c r="C3" s="60" t="s">
        <v>107</v>
      </c>
      <c r="D3" s="128"/>
    </row>
    <row r="4" customFormat="false" ht="27.95" hidden="false" customHeight="true" outlineLevel="0" collapsed="false">
      <c r="A4" s="129" t="s">
        <v>108</v>
      </c>
      <c r="B4" s="130" t="n">
        <v>16.7</v>
      </c>
      <c r="C4" s="34" t="n">
        <v>8.5</v>
      </c>
    </row>
    <row r="5" customFormat="false" ht="27.95" hidden="false" customHeight="true" outlineLevel="0" collapsed="false">
      <c r="A5" s="131" t="s">
        <v>109</v>
      </c>
      <c r="B5" s="132" t="n">
        <v>7.1</v>
      </c>
      <c r="C5" s="133" t="s">
        <v>28</v>
      </c>
    </row>
    <row r="6" customFormat="false" ht="27.95" hidden="false" customHeight="true" outlineLevel="0" collapsed="false">
      <c r="A6" s="134" t="s">
        <v>110</v>
      </c>
      <c r="B6" s="132" t="n">
        <v>145.6</v>
      </c>
      <c r="C6" s="34" t="n">
        <v>8.5</v>
      </c>
    </row>
    <row r="7" customFormat="false" ht="27.95" hidden="false" customHeight="true" outlineLevel="0" collapsed="false">
      <c r="A7" s="134" t="s">
        <v>111</v>
      </c>
      <c r="B7" s="132" t="n">
        <v>7.2</v>
      </c>
      <c r="C7" s="34" t="n">
        <v>8.5</v>
      </c>
    </row>
    <row r="8" customFormat="false" ht="27.95" hidden="false" customHeight="true" outlineLevel="0" collapsed="false">
      <c r="A8" s="134" t="s">
        <v>112</v>
      </c>
      <c r="B8" s="132" t="n">
        <v>-12.8</v>
      </c>
      <c r="C8" s="34" t="n">
        <v>8.5</v>
      </c>
    </row>
    <row r="9" customFormat="false" ht="27.95" hidden="false" customHeight="true" outlineLevel="0" collapsed="false">
      <c r="A9" s="134" t="s">
        <v>113</v>
      </c>
      <c r="B9" s="132" t="n">
        <v>-24.1</v>
      </c>
      <c r="C9" s="34" t="n">
        <v>8.5</v>
      </c>
    </row>
    <row r="10" customFormat="false" ht="27.95" hidden="false" customHeight="true" outlineLevel="0" collapsed="false">
      <c r="A10" s="134" t="s">
        <v>109</v>
      </c>
      <c r="B10" s="34" t="n">
        <v>-33</v>
      </c>
      <c r="C10" s="133" t="s">
        <v>28</v>
      </c>
    </row>
    <row r="11" customFormat="false" ht="27.95" hidden="false" customHeight="true" outlineLevel="0" collapsed="false">
      <c r="A11" s="134" t="s">
        <v>114</v>
      </c>
      <c r="B11" s="132" t="n">
        <v>30.9</v>
      </c>
      <c r="C11" s="34" t="n">
        <v>8.5</v>
      </c>
    </row>
    <row r="12" customFormat="false" ht="27.95" hidden="false" customHeight="true" outlineLevel="0" collapsed="false">
      <c r="A12" s="134" t="s">
        <v>109</v>
      </c>
      <c r="B12" s="34" t="n">
        <v>54.8</v>
      </c>
      <c r="C12" s="133" t="s">
        <v>28</v>
      </c>
    </row>
    <row r="13" customFormat="false" ht="27.95" hidden="false" customHeight="true" outlineLevel="0" collapsed="false">
      <c r="A13" s="134" t="s">
        <v>115</v>
      </c>
      <c r="B13" s="132" t="n">
        <v>7.5</v>
      </c>
      <c r="C13" s="34" t="n">
        <v>8.5</v>
      </c>
    </row>
    <row r="14" customFormat="false" ht="27.95" hidden="false" customHeight="true" outlineLevel="0" collapsed="false">
      <c r="A14" s="135" t="s">
        <v>109</v>
      </c>
      <c r="B14" s="69" t="n">
        <v>-8</v>
      </c>
      <c r="C14" s="136" t="s">
        <v>28</v>
      </c>
    </row>
    <row r="17" customFormat="false" ht="14.25" hidden="false" customHeight="false" outlineLevel="0" collapsed="false">
      <c r="B17" s="55" t="n">
        <v>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7.87109375" defaultRowHeight="14.25" zeroHeight="false" outlineLevelRow="0" outlineLevelCol="0"/>
  <cols>
    <col collapsed="false" customWidth="true" hidden="false" outlineLevel="0" max="1" min="1" style="22" width="35.75"/>
    <col collapsed="false" customWidth="true" hidden="false" outlineLevel="0" max="2" min="2" style="137" width="7.37"/>
    <col collapsed="false" customWidth="true" hidden="false" outlineLevel="0" max="3" min="3" style="138" width="7.12"/>
    <col collapsed="false" customWidth="true" hidden="false" outlineLevel="0" max="4" min="4" style="138" width="8.87"/>
    <col collapsed="false" customWidth="true" hidden="false" outlineLevel="0" max="5" min="5" style="138" width="12.87"/>
    <col collapsed="false" customWidth="false" hidden="false" outlineLevel="0" max="257" min="6" style="139" width="7.87"/>
  </cols>
  <sheetData>
    <row r="1" customFormat="false" ht="57" hidden="false" customHeight="true" outlineLevel="0" collapsed="false">
      <c r="A1" s="125" t="s">
        <v>116</v>
      </c>
      <c r="B1" s="125"/>
      <c r="C1" s="125"/>
      <c r="D1" s="125"/>
      <c r="E1" s="125"/>
    </row>
    <row r="2" customFormat="false" ht="15" hidden="false" customHeight="false" outlineLevel="0" collapsed="false">
      <c r="A2" s="140"/>
      <c r="B2" s="140"/>
      <c r="C2" s="140"/>
      <c r="D2" s="140"/>
      <c r="E2" s="140"/>
    </row>
    <row r="3" s="23" customFormat="true" ht="21" hidden="false" customHeight="true" outlineLevel="0" collapsed="false">
      <c r="A3" s="113" t="s">
        <v>117</v>
      </c>
      <c r="B3" s="26" t="s">
        <v>22</v>
      </c>
      <c r="C3" s="27" t="s">
        <v>118</v>
      </c>
      <c r="D3" s="27" t="s">
        <v>119</v>
      </c>
      <c r="E3" s="28" t="s">
        <v>56</v>
      </c>
    </row>
    <row r="4" s="23" customFormat="true" ht="15.95" hidden="false" customHeight="true" outlineLevel="0" collapsed="false">
      <c r="A4" s="113"/>
      <c r="B4" s="26"/>
      <c r="C4" s="27"/>
      <c r="D4" s="27"/>
      <c r="E4" s="28"/>
    </row>
    <row r="5" s="139" customFormat="true" ht="33.95" hidden="false" customHeight="true" outlineLevel="0" collapsed="false">
      <c r="A5" s="141" t="s">
        <v>120</v>
      </c>
      <c r="B5" s="142" t="s">
        <v>27</v>
      </c>
      <c r="C5" s="44" t="n">
        <v>3.88884</v>
      </c>
      <c r="D5" s="44" t="n">
        <v>14.56134</v>
      </c>
      <c r="E5" s="80" t="n">
        <v>18.7158346316683</v>
      </c>
      <c r="G5" s="143"/>
      <c r="H5" s="143"/>
    </row>
    <row r="6" s="148" customFormat="true" ht="30" hidden="false" customHeight="true" outlineLevel="0" collapsed="false">
      <c r="A6" s="144" t="s">
        <v>121</v>
      </c>
      <c r="B6" s="145"/>
      <c r="C6" s="145"/>
      <c r="D6" s="145"/>
      <c r="E6" s="146"/>
      <c r="F6" s="147"/>
    </row>
    <row r="7" s="148" customFormat="true" ht="30" hidden="false" customHeight="true" outlineLevel="0" collapsed="false">
      <c r="A7" s="149" t="s">
        <v>122</v>
      </c>
      <c r="B7" s="41" t="s">
        <v>27</v>
      </c>
      <c r="C7" s="44" t="n">
        <v>0.6109</v>
      </c>
      <c r="D7" s="150" t="n">
        <v>2.9859</v>
      </c>
      <c r="E7" s="80" t="n">
        <v>10.0589753040914</v>
      </c>
      <c r="G7" s="22"/>
    </row>
    <row r="8" s="148" customFormat="true" ht="30" hidden="false" customHeight="true" outlineLevel="0" collapsed="false">
      <c r="A8" s="149" t="s">
        <v>123</v>
      </c>
      <c r="B8" s="41" t="s">
        <v>27</v>
      </c>
      <c r="C8" s="44" t="n">
        <v>0.09364</v>
      </c>
      <c r="D8" s="150" t="n">
        <v>0.58732</v>
      </c>
      <c r="E8" s="80" t="n">
        <v>9.7</v>
      </c>
      <c r="G8" s="22"/>
    </row>
    <row r="9" s="148" customFormat="true" ht="30" hidden="false" customHeight="true" outlineLevel="0" collapsed="false">
      <c r="A9" s="149" t="s">
        <v>124</v>
      </c>
      <c r="B9" s="41" t="s">
        <v>27</v>
      </c>
      <c r="C9" s="44" t="n">
        <v>0.01225</v>
      </c>
      <c r="D9" s="150" t="n">
        <v>0.07069</v>
      </c>
      <c r="E9" s="80" t="n">
        <v>-12.5</v>
      </c>
      <c r="G9" s="22"/>
    </row>
    <row r="10" s="148" customFormat="true" ht="30" hidden="false" customHeight="true" outlineLevel="0" collapsed="false">
      <c r="A10" s="149" t="s">
        <v>125</v>
      </c>
      <c r="B10" s="41" t="s">
        <v>27</v>
      </c>
      <c r="C10" s="44" t="n">
        <v>0.05424</v>
      </c>
      <c r="D10" s="150" t="n">
        <v>0.25222</v>
      </c>
      <c r="E10" s="80" t="n">
        <v>59.4</v>
      </c>
      <c r="G10" s="22"/>
    </row>
    <row r="11" s="148" customFormat="true" ht="30" hidden="false" customHeight="true" outlineLevel="0" collapsed="false">
      <c r="A11" s="151" t="s">
        <v>126</v>
      </c>
      <c r="B11" s="41" t="s">
        <v>27</v>
      </c>
      <c r="C11" s="44" t="n">
        <v>0.2232</v>
      </c>
      <c r="D11" s="150" t="n">
        <v>0.82165</v>
      </c>
      <c r="E11" s="80" t="n">
        <v>1.4</v>
      </c>
      <c r="G11" s="22"/>
    </row>
    <row r="12" s="148" customFormat="true" ht="30" hidden="false" customHeight="true" outlineLevel="0" collapsed="false">
      <c r="A12" s="151" t="s">
        <v>127</v>
      </c>
      <c r="B12" s="41" t="s">
        <v>27</v>
      </c>
      <c r="C12" s="44" t="n">
        <v>0.17226</v>
      </c>
      <c r="D12" s="150" t="n">
        <v>0.81008</v>
      </c>
      <c r="E12" s="80" t="n">
        <v>-6.1</v>
      </c>
      <c r="G12" s="22"/>
    </row>
    <row r="13" s="148" customFormat="true" ht="30" hidden="false" customHeight="true" outlineLevel="0" collapsed="false">
      <c r="A13" s="149" t="s">
        <v>128</v>
      </c>
      <c r="B13" s="41" t="s">
        <v>27</v>
      </c>
      <c r="C13" s="44" t="n">
        <v>0.02491</v>
      </c>
      <c r="D13" s="150" t="n">
        <v>0.1101</v>
      </c>
      <c r="E13" s="80" t="n">
        <v>-66.6</v>
      </c>
      <c r="G13" s="22"/>
    </row>
    <row r="14" s="148" customFormat="true" ht="30" hidden="false" customHeight="true" outlineLevel="0" collapsed="false">
      <c r="A14" s="149" t="s">
        <v>129</v>
      </c>
      <c r="B14" s="41" t="s">
        <v>27</v>
      </c>
      <c r="C14" s="44" t="n">
        <v>0.06341</v>
      </c>
      <c r="D14" s="150" t="n">
        <v>0.24593</v>
      </c>
      <c r="E14" s="80" t="n">
        <v>-7.2</v>
      </c>
      <c r="G14" s="22"/>
    </row>
    <row r="15" s="148" customFormat="true" ht="30" hidden="false" customHeight="true" outlineLevel="0" collapsed="false">
      <c r="A15" s="149" t="s">
        <v>130</v>
      </c>
      <c r="B15" s="41" t="s">
        <v>27</v>
      </c>
      <c r="C15" s="44" t="n">
        <v>0.03287</v>
      </c>
      <c r="D15" s="150" t="n">
        <v>0.12541</v>
      </c>
      <c r="E15" s="80" t="n">
        <v>-1.5</v>
      </c>
      <c r="G15" s="22"/>
    </row>
    <row r="16" s="148" customFormat="true" ht="30" hidden="false" customHeight="true" outlineLevel="0" collapsed="false">
      <c r="A16" s="149" t="s">
        <v>131</v>
      </c>
      <c r="B16" s="41" t="s">
        <v>27</v>
      </c>
      <c r="C16" s="44" t="n">
        <v>0.16</v>
      </c>
      <c r="D16" s="150" t="n">
        <v>0.63</v>
      </c>
      <c r="E16" s="80" t="n">
        <v>19.4</v>
      </c>
      <c r="G16" s="22"/>
    </row>
    <row r="17" s="148" customFormat="true" ht="30" hidden="false" customHeight="true" outlineLevel="0" collapsed="false">
      <c r="A17" s="152" t="s">
        <v>132</v>
      </c>
      <c r="B17" s="121" t="s">
        <v>27</v>
      </c>
      <c r="C17" s="48" t="n">
        <v>1.40506</v>
      </c>
      <c r="D17" s="153" t="n">
        <v>5.79886</v>
      </c>
      <c r="E17" s="154" t="n">
        <v>16.6</v>
      </c>
      <c r="G17" s="22"/>
      <c r="H17" s="155"/>
    </row>
    <row r="18" customFormat="false" ht="27" hidden="false" customHeight="true" outlineLevel="0" collapsed="false">
      <c r="A18" s="156" t="n">
        <v>8</v>
      </c>
      <c r="B18" s="156"/>
      <c r="C18" s="156"/>
      <c r="D18" s="156"/>
      <c r="E18" s="156"/>
    </row>
    <row r="25" customFormat="false" ht="14.25" hidden="false" customHeight="false" outlineLevel="0" collapsed="false">
      <c r="C25" s="124"/>
    </row>
  </sheetData>
  <mergeCells count="8">
    <mergeCell ref="A1:E1"/>
    <mergeCell ref="A2:E2"/>
    <mergeCell ref="A3:A4"/>
    <mergeCell ref="B3:B4"/>
    <mergeCell ref="C3:C4"/>
    <mergeCell ref="D3:D4"/>
    <mergeCell ref="E3:E4"/>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Administrator</cp:lastModifiedBy>
  <cp:lastPrinted>2017-03-21T00:16:24Z</cp:lastPrinted>
  <dcterms:modified xsi:type="dcterms:W3CDTF">2021-05-20T07:3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