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目录" sheetId="1" state="visible" r:id="rId2"/>
    <sheet name="简况" sheetId="2" state="visible" r:id="rId3"/>
    <sheet name="主要指标" sheetId="3" state="visible" r:id="rId4"/>
    <sheet name="地区生产总值构成" sheetId="4" state="visible" r:id="rId5"/>
    <sheet name="农业" sheetId="5" state="visible" r:id="rId6"/>
    <sheet name="工业产值分镇街" sheetId="6" state="visible" r:id="rId7"/>
    <sheet name="工业产品产量" sheetId="7" state="visible" r:id="rId8"/>
    <sheet name="工业经济效益" sheetId="8" state="visible" r:id="rId9"/>
    <sheet name="投资" sheetId="9" state="visible" r:id="rId10"/>
    <sheet name="投资分乡镇" sheetId="10" state="visible" r:id="rId11"/>
    <sheet name="零售总额" sheetId="11" state="visible" r:id="rId12"/>
    <sheet name="限上分乡镇" sheetId="12" state="visible" r:id="rId13"/>
    <sheet name="财政收支" sheetId="13" state="visible" r:id="rId14"/>
    <sheet name="居民收支" sheetId="14" state="visible" r:id="rId15"/>
    <sheet name="居民收支分镇街" sheetId="15" state="visible" r:id="rId16"/>
    <sheet name="分县1" sheetId="16" state="visible" r:id="rId17"/>
    <sheet name="分县2" sheetId="17" state="visible" r:id="rId18"/>
    <sheet name="分县3" sheetId="18" state="visible" r:id="rId19"/>
    <sheet name="分县4" sheetId="19" state="visible" r:id="rId20"/>
    <sheet name="中华人民共和国统计法实施条例"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6">
  <si>
    <t xml:space="preserve">目        录</t>
  </si>
  <si>
    <r>
      <rPr>
        <sz val="14"/>
        <rFont val="宋体"/>
        <family val="0"/>
        <charset val="134"/>
      </rPr>
      <t xml:space="preserve">2021</t>
    </r>
    <r>
      <rPr>
        <sz val="14"/>
        <rFont val="Noto Sans"/>
        <family val="2"/>
      </rPr>
      <t xml:space="preserve">年</t>
    </r>
    <r>
      <rPr>
        <sz val="14"/>
        <rFont val="宋体"/>
        <family val="0"/>
        <charset val="134"/>
      </rPr>
      <t xml:space="preserve">1-3</t>
    </r>
    <r>
      <rPr>
        <sz val="14"/>
        <rFont val="Noto Sans"/>
        <family val="2"/>
      </rPr>
      <t xml:space="preserve">月全区经济运行简况</t>
    </r>
  </si>
  <si>
    <t xml:space="preserve">统计图</t>
  </si>
  <si>
    <t xml:space="preserve">国民经济主要指标</t>
  </si>
  <si>
    <t xml:space="preserve">地区生产总值构成</t>
  </si>
  <si>
    <t xml:space="preserve">农林牧渔业总产值</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社会消费品零售总额</t>
  </si>
  <si>
    <t xml:space="preserve">限上批零住餐业分镇（街道）完成情况</t>
  </si>
  <si>
    <t xml:space="preserve">财政收支</t>
  </si>
  <si>
    <t xml:space="preserve">居民收支</t>
  </si>
  <si>
    <t xml:space="preserve">城乡居民人均可支配收入分乡（镇、街道）情况</t>
  </si>
  <si>
    <t xml:space="preserve">全市各县（市、区）主要经济指标对比表</t>
  </si>
  <si>
    <t xml:space="preserve">中华人民共和国统计法实施条例</t>
  </si>
  <si>
    <r>
      <rPr>
        <b val="true"/>
        <sz val="18"/>
        <rFont val="方正小标宋简体"/>
        <family val="4"/>
        <charset val="134"/>
      </rPr>
      <t xml:space="preserve">1-3</t>
    </r>
    <r>
      <rPr>
        <b val="true"/>
        <sz val="18"/>
        <rFont val="Noto Sans"/>
        <family val="2"/>
      </rPr>
      <t xml:space="preserve">月全区经济运行简况</t>
    </r>
  </si>
  <si>
    <r>
      <rPr>
        <sz val="12"/>
        <rFont val="仿宋_GB2312"/>
        <family val="3"/>
        <charset val="134"/>
      </rPr>
      <t xml:space="preserve">   1-3</t>
    </r>
    <r>
      <rPr>
        <sz val="12"/>
        <rFont val="Noto Sans"/>
        <family val="2"/>
      </rPr>
      <t xml:space="preserve">月，全区主要经济指标较去年有大幅回升，多项指标实现两位数增长，但与全市平均水平比、与其他区县比，仍存在较大差距。财政收入增长强劲，农林牧渔业总产值、社会消费品零售总额、限上批发业销售额和可支配收入等指标平稳增长，</t>
    </r>
    <r>
      <rPr>
        <sz val="12"/>
        <rFont val="仿宋_GB2312"/>
        <family val="3"/>
        <charset val="134"/>
      </rPr>
      <t xml:space="preserve">GDP</t>
    </r>
    <r>
      <rPr>
        <sz val="12"/>
        <rFont val="Noto Sans"/>
        <family val="2"/>
      </rPr>
      <t xml:space="preserve">、规上工业增加值、固定资产投资等指标增长乏力。</t>
    </r>
  </si>
  <si>
    <r>
      <rPr>
        <sz val="12"/>
        <rFont val="Noto Sans"/>
        <family val="2"/>
      </rPr>
      <t xml:space="preserve">      </t>
    </r>
    <r>
      <rPr>
        <b val="true"/>
        <sz val="12"/>
        <rFont val="Noto Sans"/>
        <family val="2"/>
      </rPr>
      <t xml:space="preserve">一、地区生产总值。</t>
    </r>
    <r>
      <rPr>
        <sz val="12"/>
        <rFont val="Noto Sans"/>
        <family val="2"/>
      </rPr>
      <t xml:space="preserve">全区地区生产总值</t>
    </r>
    <r>
      <rPr>
        <sz val="12"/>
        <rFont val="仿宋_GB2312"/>
        <family val="3"/>
        <charset val="134"/>
      </rPr>
      <t xml:space="preserve">106.91</t>
    </r>
    <r>
      <rPr>
        <sz val="12"/>
        <rFont val="Noto Sans"/>
        <family val="2"/>
      </rPr>
      <t xml:space="preserve">亿元，同比增长</t>
    </r>
    <r>
      <rPr>
        <sz val="12"/>
        <rFont val="仿宋_GB2312"/>
        <family val="3"/>
        <charset val="134"/>
      </rPr>
      <t xml:space="preserve">11.1%</t>
    </r>
    <r>
      <rPr>
        <sz val="12"/>
        <rFont val="Noto Sans"/>
        <family val="2"/>
      </rPr>
      <t xml:space="preserve">，比全市平均水平低</t>
    </r>
    <r>
      <rPr>
        <sz val="12"/>
        <rFont val="仿宋_GB2312"/>
        <family val="3"/>
        <charset val="134"/>
      </rPr>
      <t xml:space="preserve">5.5</t>
    </r>
    <r>
      <rPr>
        <sz val="12"/>
        <rFont val="Noto Sans"/>
        <family val="2"/>
      </rPr>
      <t xml:space="preserve">个百分点，总量居全市第</t>
    </r>
    <r>
      <rPr>
        <sz val="12"/>
        <rFont val="仿宋_GB2312"/>
        <family val="3"/>
        <charset val="134"/>
      </rPr>
      <t xml:space="preserve">2</t>
    </r>
    <r>
      <rPr>
        <sz val="12"/>
        <rFont val="Noto Sans"/>
        <family val="2"/>
      </rPr>
      <t xml:space="preserve">位，增幅居全市第</t>
    </r>
    <r>
      <rPr>
        <sz val="12"/>
        <rFont val="仿宋_GB2312"/>
        <family val="3"/>
        <charset val="134"/>
      </rPr>
      <t xml:space="preserve">12</t>
    </r>
    <r>
      <rPr>
        <sz val="12"/>
        <rFont val="Noto Sans"/>
        <family val="2"/>
      </rPr>
      <t xml:space="preserve">位。其中，第一产业增加值</t>
    </r>
    <r>
      <rPr>
        <sz val="12"/>
        <rFont val="仿宋_GB2312"/>
        <family val="3"/>
        <charset val="134"/>
      </rPr>
      <t xml:space="preserve">0.6</t>
    </r>
    <r>
      <rPr>
        <sz val="12"/>
        <rFont val="Noto Sans"/>
        <family val="2"/>
      </rPr>
      <t xml:space="preserve">亿元，增长</t>
    </r>
    <r>
      <rPr>
        <sz val="12"/>
        <rFont val="仿宋_GB2312"/>
        <family val="3"/>
        <charset val="134"/>
      </rPr>
      <t xml:space="preserve">3.6%</t>
    </r>
    <r>
      <rPr>
        <sz val="12"/>
        <rFont val="Noto Sans"/>
        <family val="2"/>
      </rPr>
      <t xml:space="preserve">；第二产业增加值</t>
    </r>
    <r>
      <rPr>
        <sz val="12"/>
        <rFont val="仿宋_GB2312"/>
        <family val="3"/>
        <charset val="134"/>
      </rPr>
      <t xml:space="preserve">46.91</t>
    </r>
    <r>
      <rPr>
        <sz val="12"/>
        <rFont val="Noto Sans"/>
        <family val="2"/>
      </rPr>
      <t xml:space="preserve">亿元，增长</t>
    </r>
    <r>
      <rPr>
        <sz val="12"/>
        <rFont val="仿宋_GB2312"/>
        <family val="3"/>
        <charset val="134"/>
      </rPr>
      <t xml:space="preserve">9.8%</t>
    </r>
    <r>
      <rPr>
        <sz val="12"/>
        <rFont val="Noto Sans"/>
        <family val="2"/>
      </rPr>
      <t xml:space="preserve">；第三产业增加值</t>
    </r>
    <r>
      <rPr>
        <sz val="12"/>
        <rFont val="仿宋_GB2312"/>
        <family val="3"/>
        <charset val="134"/>
      </rPr>
      <t xml:space="preserve">59.4</t>
    </r>
    <r>
      <rPr>
        <sz val="12"/>
        <rFont val="Noto Sans"/>
        <family val="2"/>
      </rPr>
      <t xml:space="preserve">亿元，增长</t>
    </r>
    <r>
      <rPr>
        <sz val="12"/>
        <rFont val="仿宋_GB2312"/>
        <family val="3"/>
        <charset val="134"/>
      </rPr>
      <t xml:space="preserve">12.3%</t>
    </r>
    <r>
      <rPr>
        <sz val="12"/>
        <rFont val="Noto Sans"/>
        <family val="2"/>
      </rPr>
      <t xml:space="preserve">。</t>
    </r>
  </si>
  <si>
    <r>
      <rPr>
        <sz val="12"/>
        <rFont val="Noto Sans"/>
        <family val="2"/>
      </rPr>
      <t xml:space="preserve">     </t>
    </r>
    <r>
      <rPr>
        <b val="true"/>
        <sz val="12"/>
        <rFont val="Noto Sans"/>
        <family val="2"/>
      </rPr>
      <t xml:space="preserve">二、农业。</t>
    </r>
    <r>
      <rPr>
        <sz val="12"/>
        <rFont val="Noto Sans"/>
        <family val="2"/>
      </rPr>
      <t xml:space="preserve">农林牧渔业总产值完成</t>
    </r>
    <r>
      <rPr>
        <sz val="12"/>
        <rFont val="仿宋_GB2312"/>
        <family val="3"/>
        <charset val="134"/>
      </rPr>
      <t xml:space="preserve">1.13</t>
    </r>
    <r>
      <rPr>
        <sz val="12"/>
        <rFont val="Noto Sans"/>
        <family val="2"/>
      </rPr>
      <t xml:space="preserve">亿元，增长</t>
    </r>
    <r>
      <rPr>
        <sz val="12"/>
        <rFont val="仿宋_GB2312"/>
        <family val="3"/>
        <charset val="134"/>
      </rPr>
      <t xml:space="preserve">4.6%</t>
    </r>
    <r>
      <rPr>
        <sz val="12"/>
        <rFont val="Noto Sans"/>
        <family val="2"/>
      </rPr>
      <t xml:space="preserve">，比全市平均水平低</t>
    </r>
    <r>
      <rPr>
        <sz val="12"/>
        <rFont val="仿宋_GB2312"/>
        <family val="3"/>
        <charset val="134"/>
      </rPr>
      <t xml:space="preserve">0.5</t>
    </r>
    <r>
      <rPr>
        <sz val="12"/>
        <rFont val="Noto Sans"/>
        <family val="2"/>
      </rPr>
      <t xml:space="preserve">个百分点，增幅居全市第</t>
    </r>
    <r>
      <rPr>
        <sz val="12"/>
        <rFont val="仿宋_GB2312"/>
        <family val="3"/>
        <charset val="134"/>
      </rPr>
      <t xml:space="preserve">8</t>
    </r>
    <r>
      <rPr>
        <sz val="12"/>
        <rFont val="Noto Sans"/>
        <family val="2"/>
      </rPr>
      <t xml:space="preserve">位。</t>
    </r>
  </si>
  <si>
    <r>
      <rPr>
        <sz val="12"/>
        <rFont val="Noto Sans"/>
        <family val="2"/>
      </rPr>
      <t xml:space="preserve">     </t>
    </r>
    <r>
      <rPr>
        <b val="true"/>
        <sz val="12"/>
        <rFont val="Noto Sans"/>
        <family val="2"/>
      </rPr>
      <t xml:space="preserve">三、工业。</t>
    </r>
    <r>
      <rPr>
        <sz val="12"/>
        <rFont val="Noto Sans"/>
        <family val="2"/>
      </rPr>
      <t xml:space="preserve">全区规模以上工业增加值同比增长</t>
    </r>
    <r>
      <rPr>
        <sz val="12"/>
        <rFont val="仿宋_GB2312"/>
        <family val="3"/>
        <charset val="134"/>
      </rPr>
      <t xml:space="preserve">10.5%</t>
    </r>
    <r>
      <rPr>
        <sz val="12"/>
        <rFont val="Noto Sans"/>
        <family val="2"/>
      </rPr>
      <t xml:space="preserve">，比全市平均水平低</t>
    </r>
    <r>
      <rPr>
        <sz val="12"/>
        <rFont val="仿宋_GB2312"/>
        <family val="3"/>
        <charset val="134"/>
      </rPr>
      <t xml:space="preserve">9.8</t>
    </r>
    <r>
      <rPr>
        <sz val="12"/>
        <rFont val="Noto Sans"/>
        <family val="2"/>
      </rPr>
      <t xml:space="preserve">个百分点，增幅居全市第</t>
    </r>
    <r>
      <rPr>
        <sz val="12"/>
        <rFont val="仿宋_GB2312"/>
        <family val="3"/>
        <charset val="134"/>
      </rPr>
      <t xml:space="preserve">12</t>
    </r>
    <r>
      <rPr>
        <sz val="12"/>
        <rFont val="Noto Sans"/>
        <family val="2"/>
      </rPr>
      <t xml:space="preserve">位。</t>
    </r>
  </si>
  <si>
    <r>
      <rPr>
        <sz val="12"/>
        <rFont val="Noto Sans"/>
        <family val="2"/>
      </rPr>
      <t xml:space="preserve">      </t>
    </r>
    <r>
      <rPr>
        <b val="true"/>
        <sz val="12"/>
        <rFont val="Noto Sans"/>
        <family val="2"/>
      </rPr>
      <t xml:space="preserve">四、投资。</t>
    </r>
    <r>
      <rPr>
        <sz val="12"/>
        <rFont val="Noto Sans"/>
        <family val="2"/>
      </rPr>
      <t xml:space="preserve">固定资产投资同比增长</t>
    </r>
    <r>
      <rPr>
        <sz val="12"/>
        <rFont val="仿宋_GB2312"/>
        <family val="3"/>
        <charset val="134"/>
      </rPr>
      <t xml:space="preserve">29.8%</t>
    </r>
    <r>
      <rPr>
        <sz val="12"/>
        <rFont val="Noto Sans"/>
        <family val="2"/>
      </rPr>
      <t xml:space="preserve">，比全市平均水平低</t>
    </r>
    <r>
      <rPr>
        <sz val="12"/>
        <rFont val="仿宋_GB2312"/>
        <family val="3"/>
        <charset val="134"/>
      </rPr>
      <t xml:space="preserve">8.7</t>
    </r>
    <r>
      <rPr>
        <sz val="12"/>
        <rFont val="Noto Sans"/>
        <family val="2"/>
      </rPr>
      <t xml:space="preserve">个百分点，增幅居全市第</t>
    </r>
    <r>
      <rPr>
        <sz val="12"/>
        <rFont val="仿宋_GB2312"/>
        <family val="3"/>
        <charset val="134"/>
      </rPr>
      <t xml:space="preserve">12</t>
    </r>
    <r>
      <rPr>
        <sz val="12"/>
        <rFont val="Noto Sans"/>
        <family val="2"/>
      </rPr>
      <t xml:space="preserve">位。</t>
    </r>
  </si>
  <si>
    <r>
      <rPr>
        <sz val="12"/>
        <rFont val="Noto Sans"/>
        <family val="2"/>
      </rPr>
      <t xml:space="preserve">      </t>
    </r>
    <r>
      <rPr>
        <b val="true"/>
        <sz val="12"/>
        <rFont val="Noto Sans"/>
        <family val="2"/>
      </rPr>
      <t xml:space="preserve">五、消费。</t>
    </r>
    <r>
      <rPr>
        <sz val="12"/>
        <rFont val="Noto Sans"/>
        <family val="2"/>
      </rPr>
      <t xml:space="preserve">社会消费品零售总额完成</t>
    </r>
    <r>
      <rPr>
        <sz val="12"/>
        <rFont val="仿宋_GB2312"/>
        <family val="3"/>
        <charset val="134"/>
      </rPr>
      <t xml:space="preserve">37.64</t>
    </r>
    <r>
      <rPr>
        <sz val="12"/>
        <rFont val="Noto Sans"/>
        <family val="2"/>
      </rPr>
      <t xml:space="preserve">亿元，增长</t>
    </r>
    <r>
      <rPr>
        <sz val="12"/>
        <rFont val="仿宋_GB2312"/>
        <family val="3"/>
        <charset val="134"/>
      </rPr>
      <t xml:space="preserve">23.9%</t>
    </r>
    <r>
      <rPr>
        <sz val="12"/>
        <rFont val="Noto Sans"/>
        <family val="2"/>
      </rPr>
      <t xml:space="preserve">，比全市平均水平低</t>
    </r>
    <r>
      <rPr>
        <sz val="12"/>
        <rFont val="仿宋_GB2312"/>
        <family val="3"/>
        <charset val="134"/>
      </rPr>
      <t xml:space="preserve">1.3</t>
    </r>
    <r>
      <rPr>
        <sz val="12"/>
        <rFont val="Noto Sans"/>
        <family val="2"/>
      </rPr>
      <t xml:space="preserve">个百分点，增幅居全市第</t>
    </r>
    <r>
      <rPr>
        <sz val="12"/>
        <rFont val="仿宋_GB2312"/>
        <family val="3"/>
        <charset val="134"/>
      </rPr>
      <t xml:space="preserve">8</t>
    </r>
    <r>
      <rPr>
        <sz val="12"/>
        <rFont val="Noto Sans"/>
        <family val="2"/>
      </rPr>
      <t xml:space="preserve">位。其中：限上零售额完成</t>
    </r>
    <r>
      <rPr>
        <sz val="12"/>
        <rFont val="仿宋_GB2312"/>
        <family val="3"/>
        <charset val="134"/>
      </rPr>
      <t xml:space="preserve">10.67</t>
    </r>
    <r>
      <rPr>
        <sz val="12"/>
        <rFont val="Noto Sans"/>
        <family val="2"/>
      </rPr>
      <t xml:space="preserve">亿元，同比增长</t>
    </r>
    <r>
      <rPr>
        <sz val="12"/>
        <rFont val="仿宋_GB2312"/>
        <family val="3"/>
        <charset val="134"/>
      </rPr>
      <t xml:space="preserve">24.9%</t>
    </r>
    <r>
      <rPr>
        <sz val="12"/>
        <rFont val="Noto Sans"/>
        <family val="2"/>
      </rPr>
      <t xml:space="preserve">，增幅居全市第</t>
    </r>
    <r>
      <rPr>
        <sz val="12"/>
        <rFont val="仿宋_GB2312"/>
        <family val="3"/>
        <charset val="134"/>
      </rPr>
      <t xml:space="preserve">8</t>
    </r>
    <r>
      <rPr>
        <sz val="12"/>
        <rFont val="Noto Sans"/>
        <family val="2"/>
      </rPr>
      <t xml:space="preserve">位。限上批发业销售额完成</t>
    </r>
    <r>
      <rPr>
        <sz val="12"/>
        <rFont val="仿宋_GB2312"/>
        <family val="3"/>
        <charset val="134"/>
      </rPr>
      <t xml:space="preserve">198.65</t>
    </r>
    <r>
      <rPr>
        <sz val="12"/>
        <rFont val="Noto Sans"/>
        <family val="2"/>
      </rPr>
      <t xml:space="preserve">亿元，同比增长</t>
    </r>
    <r>
      <rPr>
        <sz val="12"/>
        <rFont val="仿宋_GB2312"/>
        <family val="3"/>
        <charset val="134"/>
      </rPr>
      <t xml:space="preserve">40.7%</t>
    </r>
    <r>
      <rPr>
        <sz val="12"/>
        <rFont val="Noto Sans"/>
        <family val="2"/>
      </rPr>
      <t xml:space="preserve">，增幅居全市第</t>
    </r>
    <r>
      <rPr>
        <sz val="12"/>
        <rFont val="仿宋_GB2312"/>
        <family val="3"/>
        <charset val="134"/>
      </rPr>
      <t xml:space="preserve">7</t>
    </r>
    <r>
      <rPr>
        <sz val="12"/>
        <rFont val="Noto Sans"/>
        <family val="2"/>
      </rPr>
      <t xml:space="preserve">位。</t>
    </r>
  </si>
  <si>
    <r>
      <rPr>
        <b val="true"/>
        <sz val="12"/>
        <rFont val="Noto Sans"/>
        <family val="2"/>
      </rPr>
      <t xml:space="preserve">      六、财政。</t>
    </r>
    <r>
      <rPr>
        <sz val="12"/>
        <rFont val="Noto Sans"/>
        <family val="2"/>
      </rPr>
      <t xml:space="preserve">全区财政总收入</t>
    </r>
    <r>
      <rPr>
        <sz val="12"/>
        <rFont val="仿宋_GB2312"/>
        <family val="3"/>
        <charset val="134"/>
      </rPr>
      <t xml:space="preserve">3.18</t>
    </r>
    <r>
      <rPr>
        <sz val="12"/>
        <rFont val="Noto Sans"/>
        <family val="2"/>
      </rPr>
      <t xml:space="preserve">亿元，同比增长</t>
    </r>
    <r>
      <rPr>
        <sz val="12"/>
        <rFont val="仿宋_GB2312"/>
        <family val="3"/>
        <charset val="134"/>
      </rPr>
      <t xml:space="preserve">60.5%</t>
    </r>
    <r>
      <rPr>
        <sz val="12"/>
        <rFont val="Noto Sans"/>
        <family val="2"/>
      </rPr>
      <t xml:space="preserve">，增幅居全市第</t>
    </r>
    <r>
      <rPr>
        <sz val="12"/>
        <rFont val="仿宋_GB2312"/>
        <family val="3"/>
        <charset val="134"/>
      </rPr>
      <t xml:space="preserve">2</t>
    </r>
    <r>
      <rPr>
        <sz val="12"/>
        <rFont val="Noto Sans"/>
        <family val="2"/>
      </rPr>
      <t xml:space="preserve">位。其中：地方公共财政收入完成</t>
    </r>
    <r>
      <rPr>
        <sz val="12"/>
        <rFont val="仿宋_GB2312"/>
        <family val="3"/>
        <charset val="134"/>
      </rPr>
      <t xml:space="preserve">2.19</t>
    </r>
    <r>
      <rPr>
        <sz val="12"/>
        <rFont val="Noto Sans"/>
        <family val="2"/>
      </rPr>
      <t xml:space="preserve">亿元，同比增长</t>
    </r>
    <r>
      <rPr>
        <sz val="12"/>
        <rFont val="仿宋_GB2312"/>
        <family val="3"/>
        <charset val="134"/>
      </rPr>
      <t xml:space="preserve">62.4%</t>
    </r>
    <r>
      <rPr>
        <sz val="12"/>
        <rFont val="Noto Sans"/>
        <family val="2"/>
      </rPr>
      <t xml:space="preserve">，增幅居全市第</t>
    </r>
    <r>
      <rPr>
        <sz val="12"/>
        <rFont val="仿宋_GB2312"/>
        <family val="3"/>
        <charset val="134"/>
      </rPr>
      <t xml:space="preserve">1</t>
    </r>
    <r>
      <rPr>
        <sz val="12"/>
        <rFont val="Noto Sans"/>
        <family val="2"/>
      </rPr>
      <t xml:space="preserve">位。</t>
    </r>
  </si>
  <si>
    <r>
      <rPr>
        <sz val="12"/>
        <rFont val="Noto Sans"/>
        <family val="2"/>
      </rPr>
      <t xml:space="preserve">      </t>
    </r>
    <r>
      <rPr>
        <b val="true"/>
        <sz val="12"/>
        <rFont val="Noto Sans"/>
        <family val="2"/>
      </rPr>
      <t xml:space="preserve">七、对外经济。</t>
    </r>
    <r>
      <rPr>
        <sz val="12"/>
        <rFont val="Noto Sans"/>
        <family val="2"/>
      </rPr>
      <t xml:space="preserve">实际利用外资（验资口径）暂无。</t>
    </r>
  </si>
  <si>
    <r>
      <rPr>
        <sz val="12"/>
        <rFont val="Noto Sans"/>
        <family val="2"/>
      </rPr>
      <t xml:space="preserve">      </t>
    </r>
    <r>
      <rPr>
        <b val="true"/>
        <sz val="12"/>
        <rFont val="Noto Sans"/>
        <family val="2"/>
      </rPr>
      <t xml:space="preserve">八、全体居民可支配收入。</t>
    </r>
    <r>
      <rPr>
        <sz val="12"/>
        <rFont val="Noto Sans"/>
        <family val="2"/>
      </rPr>
      <t xml:space="preserve">全体居民可支配收入</t>
    </r>
    <r>
      <rPr>
        <sz val="12"/>
        <rFont val="仿宋_GB2312"/>
        <family val="3"/>
        <charset val="134"/>
      </rPr>
      <t xml:space="preserve">15534</t>
    </r>
    <r>
      <rPr>
        <sz val="12"/>
        <rFont val="Noto Sans"/>
        <family val="2"/>
      </rPr>
      <t xml:space="preserve">元，同比增长</t>
    </r>
    <r>
      <rPr>
        <sz val="12"/>
        <rFont val="仿宋_GB2312"/>
        <family val="3"/>
        <charset val="134"/>
      </rPr>
      <t xml:space="preserve">11.4%</t>
    </r>
    <r>
      <rPr>
        <sz val="12"/>
        <rFont val="Noto Sans"/>
        <family val="2"/>
      </rPr>
      <t xml:space="preserve">，增幅居全市第</t>
    </r>
    <r>
      <rPr>
        <sz val="12"/>
        <rFont val="仿宋_GB2312"/>
        <family val="3"/>
        <charset val="134"/>
      </rPr>
      <t xml:space="preserve">10</t>
    </r>
    <r>
      <rPr>
        <sz val="12"/>
        <rFont val="Noto Sans"/>
        <family val="2"/>
      </rPr>
      <t xml:space="preserve">位。其中：城镇居民人均可支配收入</t>
    </r>
    <r>
      <rPr>
        <sz val="12"/>
        <rFont val="仿宋_GB2312"/>
        <family val="3"/>
        <charset val="134"/>
      </rPr>
      <t xml:space="preserve">15722</t>
    </r>
    <r>
      <rPr>
        <sz val="12"/>
        <rFont val="Noto Sans"/>
        <family val="2"/>
      </rPr>
      <t xml:space="preserve">元，同比增长</t>
    </r>
    <r>
      <rPr>
        <sz val="12"/>
        <rFont val="仿宋_GB2312"/>
        <family val="3"/>
        <charset val="134"/>
      </rPr>
      <t xml:space="preserve">9.9%</t>
    </r>
    <r>
      <rPr>
        <sz val="12"/>
        <rFont val="Noto Sans"/>
        <family val="2"/>
      </rPr>
      <t xml:space="preserve">，增幅居全市第</t>
    </r>
    <r>
      <rPr>
        <sz val="12"/>
        <rFont val="仿宋_GB2312"/>
        <family val="3"/>
        <charset val="134"/>
      </rPr>
      <t xml:space="preserve">8</t>
    </r>
    <r>
      <rPr>
        <sz val="12"/>
        <rFont val="Noto Sans"/>
        <family val="2"/>
      </rPr>
      <t xml:space="preserve">位；农村居民人均可支配收入</t>
    </r>
    <r>
      <rPr>
        <sz val="12"/>
        <rFont val="仿宋_GB2312"/>
        <family val="3"/>
        <charset val="134"/>
      </rPr>
      <t xml:space="preserve">5643</t>
    </r>
    <r>
      <rPr>
        <sz val="12"/>
        <rFont val="Noto Sans"/>
        <family val="2"/>
      </rPr>
      <t xml:space="preserve">元，同比增长</t>
    </r>
    <r>
      <rPr>
        <sz val="12"/>
        <rFont val="仿宋_GB2312"/>
        <family val="3"/>
        <charset val="134"/>
      </rPr>
      <t xml:space="preserve">17.6%</t>
    </r>
    <r>
      <rPr>
        <sz val="12"/>
        <rFont val="Noto Sans"/>
        <family val="2"/>
      </rPr>
      <t xml:space="preserve">，增幅居全市第</t>
    </r>
    <r>
      <rPr>
        <sz val="12"/>
        <rFont val="仿宋_GB2312"/>
        <family val="3"/>
        <charset val="134"/>
      </rPr>
      <t xml:space="preserve">10</t>
    </r>
    <r>
      <rPr>
        <sz val="12"/>
        <rFont val="Noto Sans"/>
        <family val="2"/>
      </rPr>
      <t xml:space="preserve">位。</t>
    </r>
  </si>
  <si>
    <t xml:space="preserve"> 国民经济主要指标</t>
  </si>
  <si>
    <t xml:space="preserve">指标名称</t>
  </si>
  <si>
    <t xml:space="preserve">计量单位</t>
  </si>
  <si>
    <t xml:space="preserve">本月止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地区生产总值</t>
  </si>
  <si>
    <t xml:space="preserve">亿元</t>
  </si>
  <si>
    <t xml:space="preserve">二、农林牧渔业总产值</t>
  </si>
  <si>
    <t xml:space="preserve">三、规模以上工业增加值</t>
  </si>
  <si>
    <t xml:space="preserve">—</t>
  </si>
  <si>
    <t xml:space="preserve">四、固定资产投资</t>
  </si>
  <si>
    <t xml:space="preserve">五、建筑业总产值</t>
  </si>
  <si>
    <t xml:space="preserve">六、社会消费品零售总额</t>
  </si>
  <si>
    <r>
      <rPr>
        <b val="true"/>
        <sz val="12"/>
        <color rgb="FF000000"/>
        <rFont val="Noto Sans"/>
        <family val="2"/>
      </rPr>
      <t xml:space="preserve">    </t>
    </r>
    <r>
      <rPr>
        <sz val="12"/>
        <color rgb="FF000000"/>
        <rFont val="Noto Sans"/>
        <family val="2"/>
      </rPr>
      <t xml:space="preserve">其中：限额以上</t>
    </r>
  </si>
  <si>
    <t xml:space="preserve">七、限额以上批发业销售额</t>
  </si>
  <si>
    <t xml:space="preserve">八、规模以上服务业营业收入</t>
  </si>
  <si>
    <t xml:space="preserve">    其中：重点营利性服务业</t>
  </si>
  <si>
    <r>
      <rPr>
        <b val="true"/>
        <sz val="12"/>
        <color rgb="FF000000"/>
        <rFont val="Noto Sans"/>
        <family val="2"/>
      </rPr>
      <t xml:space="preserve">九、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十、公共财政总收入</t>
  </si>
  <si>
    <t xml:space="preserve">      其中：地方公共财政收入</t>
  </si>
  <si>
    <t xml:space="preserve">十一、公共财政支出</t>
  </si>
  <si>
    <t xml:space="preserve">十二、全体居民可支配收入</t>
  </si>
  <si>
    <t xml:space="preserve">元</t>
  </si>
  <si>
    <t xml:space="preserve">　　　城镇居民人均可支配收入</t>
  </si>
  <si>
    <t xml:space="preserve">　　　农村居民人均可支配收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地区生产总值、农林牧渔业总产值、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2.</t>
    </r>
    <r>
      <rPr>
        <sz val="10"/>
        <rFont val="Noto Sans"/>
        <family val="2"/>
      </rPr>
      <t xml:space="preserve">规模以上服务业营业收入为错月数。</t>
    </r>
  </si>
  <si>
    <r>
      <rPr>
        <sz val="10"/>
        <rFont val="宋体"/>
        <family val="0"/>
        <charset val="134"/>
      </rPr>
      <t xml:space="preserve">    3.</t>
    </r>
    <r>
      <rPr>
        <sz val="10"/>
        <rFont val="Noto Sans"/>
        <family val="2"/>
      </rPr>
      <t xml:space="preserve">全市工业增加值、固定资产投资两个指标只公布增幅和全市排名，不公布绝对值。</t>
    </r>
  </si>
  <si>
    <r>
      <rPr>
        <sz val="10"/>
        <rFont val="宋体"/>
        <family val="0"/>
        <charset val="134"/>
      </rPr>
      <t xml:space="preserve">    4.</t>
    </r>
    <r>
      <rPr>
        <sz val="10"/>
        <rFont val="Noto Sans"/>
        <family val="2"/>
      </rPr>
      <t xml:space="preserve">实际利用外资（验资口径）全年工作目标为</t>
    </r>
    <r>
      <rPr>
        <sz val="10"/>
        <rFont val="宋体"/>
        <family val="0"/>
        <charset val="134"/>
      </rPr>
      <t xml:space="preserve">1300</t>
    </r>
    <r>
      <rPr>
        <sz val="10"/>
        <rFont val="Noto Sans"/>
        <family val="2"/>
      </rPr>
      <t xml:space="preserve">万元。</t>
    </r>
  </si>
  <si>
    <t xml:space="preserve">单位：亿元</t>
  </si>
  <si>
    <t xml:space="preserve">指    标</t>
  </si>
  <si>
    <r>
      <rPr>
        <b val="true"/>
        <sz val="12"/>
        <rFont val="Noto Sans"/>
        <family val="2"/>
      </rPr>
      <t xml:space="preserve">比上年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color rgb="FF000000"/>
        <rFont val="Noto Sans"/>
        <family val="2"/>
      </rPr>
      <t xml:space="preserve">一、地区生产总值</t>
    </r>
    <r>
      <rPr>
        <b val="true"/>
        <sz val="12"/>
        <color rgb="FF000000"/>
        <rFont val="宋体"/>
        <family val="0"/>
        <charset val="134"/>
      </rPr>
      <t xml:space="preserve">(GDP)        </t>
    </r>
  </si>
  <si>
    <t xml:space="preserve">    第一产业增加值</t>
  </si>
  <si>
    <t xml:space="preserve">    第二产业增加值</t>
  </si>
  <si>
    <t xml:space="preserve">    第三产业增加值</t>
  </si>
  <si>
    <t xml:space="preserve">       交通运输、仓储和邮政业</t>
  </si>
  <si>
    <t xml:space="preserve">       批发和零售业</t>
  </si>
  <si>
    <t xml:space="preserve">             住宿和餐饮业</t>
  </si>
  <si>
    <t xml:space="preserve">       金融业 </t>
  </si>
  <si>
    <t xml:space="preserve">       房地产业</t>
  </si>
  <si>
    <t xml:space="preserve">       其他服务业</t>
  </si>
  <si>
    <r>
      <rPr>
        <b val="true"/>
        <sz val="12"/>
        <rFont val="Noto Sans"/>
        <family val="2"/>
      </rPr>
      <t xml:space="preserve">二、三次产业比重</t>
    </r>
    <r>
      <rPr>
        <b val="true"/>
        <sz val="12"/>
        <rFont val="宋体"/>
        <family val="0"/>
        <charset val="134"/>
      </rPr>
      <t xml:space="preserve">(%)</t>
    </r>
  </si>
  <si>
    <t xml:space="preserve">本年</t>
  </si>
  <si>
    <t xml:space="preserve">上年同期</t>
  </si>
  <si>
    <t xml:space="preserve">      第一产业</t>
  </si>
  <si>
    <t xml:space="preserve">      第二产业</t>
  </si>
  <si>
    <t xml:space="preserve">      第三产业</t>
  </si>
  <si>
    <t xml:space="preserve">注：三次产业比重按现价计算。</t>
  </si>
  <si>
    <t xml:space="preserve">计量
单位</t>
  </si>
  <si>
    <r>
      <rPr>
        <b val="true"/>
        <sz val="12"/>
        <rFont val="Noto Sans"/>
        <family val="2"/>
      </rPr>
      <t xml:space="preserve">目标
增幅（</t>
    </r>
    <r>
      <rPr>
        <b val="true"/>
        <sz val="12"/>
        <rFont val="宋体"/>
        <family val="0"/>
        <charset val="134"/>
      </rPr>
      <t xml:space="preserve">%</t>
    </r>
    <r>
      <rPr>
        <b val="true"/>
        <sz val="12"/>
        <rFont val="Noto Sans"/>
        <family val="2"/>
      </rPr>
      <t xml:space="preserve">）</t>
    </r>
  </si>
  <si>
    <t xml:space="preserve">        农业</t>
  </si>
  <si>
    <t xml:space="preserve">        林业</t>
  </si>
  <si>
    <t xml:space="preserve">        牧业</t>
  </si>
  <si>
    <t xml:space="preserve">        渔业</t>
  </si>
  <si>
    <t xml:space="preserve">        农林牧渔服务业</t>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本月止
累计</t>
  </si>
  <si>
    <t xml:space="preserve">粗  钢</t>
  </si>
  <si>
    <t xml:space="preserve">万吨</t>
  </si>
  <si>
    <t xml:space="preserve">钢  材</t>
  </si>
  <si>
    <t xml:space="preserve">生  铁</t>
  </si>
  <si>
    <t xml:space="preserve">人造板</t>
  </si>
  <si>
    <t xml:space="preserve">万立方米</t>
  </si>
  <si>
    <t xml:space="preserve">化  肥</t>
  </si>
  <si>
    <r>
      <rPr>
        <b val="true"/>
        <sz val="12"/>
        <rFont val="宋体"/>
        <family val="0"/>
        <charset val="134"/>
      </rPr>
      <t xml:space="preserve">1-2</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t>
  </si>
  <si>
    <t xml:space="preserve">比上年
增长（％）</t>
  </si>
  <si>
    <t xml:space="preserve">企业单位数</t>
  </si>
  <si>
    <t xml:space="preserve">个</t>
  </si>
  <si>
    <t xml:space="preserve">  ＃亏损企业</t>
  </si>
  <si>
    <t xml:space="preserve">营业收入</t>
  </si>
  <si>
    <t xml:space="preserve">利润总额</t>
  </si>
  <si>
    <t xml:space="preserve">亏损企业亏损额</t>
  </si>
  <si>
    <t xml:space="preserve">税金总额</t>
  </si>
  <si>
    <t xml:space="preserve">流动资产合计</t>
  </si>
  <si>
    <t xml:space="preserve">应收帐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
增长（％） </t>
  </si>
  <si>
    <t xml:space="preserve">一、社会消费品零售总额</t>
  </si>
  <si>
    <r>
      <rPr>
        <sz val="12"/>
        <color rgb="FF000000"/>
        <rFont val="宋体"/>
        <family val="0"/>
        <charset val="134"/>
      </rPr>
      <t xml:space="preserve">   1.</t>
    </r>
    <r>
      <rPr>
        <sz val="12"/>
        <color rgb="FF000000"/>
        <rFont val="Noto Sans"/>
        <family val="2"/>
      </rPr>
      <t xml:space="preserve">限额以上</t>
    </r>
  </si>
  <si>
    <r>
      <rPr>
        <sz val="12"/>
        <color rgb="FF000000"/>
        <rFont val="宋体"/>
        <family val="0"/>
        <charset val="134"/>
      </rPr>
      <t xml:space="preserve">   2.</t>
    </r>
    <r>
      <rPr>
        <sz val="12"/>
        <color rgb="FF000000"/>
        <rFont val="Noto Sans"/>
        <family val="2"/>
      </rPr>
      <t xml:space="preserve">限额以下</t>
    </r>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t xml:space="preserve">一、限额以上零售额</t>
  </si>
  <si>
    <t xml:space="preserve">二、限额以上批发业销售额</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国内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梅列区全体居民收支情况</t>
  </si>
  <si>
    <r>
      <rPr>
        <sz val="12"/>
        <rFont val="Noto Sans"/>
        <family val="2"/>
      </rPr>
      <t xml:space="preserve">比上年增长（</t>
    </r>
    <r>
      <rPr>
        <sz val="12"/>
        <rFont val="宋体"/>
        <family val="0"/>
        <charset val="134"/>
      </rPr>
      <t xml:space="preserve">%</t>
    </r>
    <r>
      <rPr>
        <sz val="12"/>
        <rFont val="Noto Sans"/>
        <family val="2"/>
      </rPr>
      <t xml:space="preserve">）</t>
    </r>
  </si>
  <si>
    <t xml:space="preserve">一、可支配收入</t>
  </si>
  <si>
    <t xml:space="preserve">二、生活消费支出</t>
  </si>
  <si>
    <t xml:space="preserve">梅列区城乡居民收支情况</t>
  </si>
  <si>
    <t xml:space="preserve">城镇居民</t>
  </si>
  <si>
    <t xml:space="preserve">农村居民</t>
  </si>
  <si>
    <r>
      <rPr>
        <sz val="10"/>
        <rFont val="Noto Sans"/>
        <family val="2"/>
      </rPr>
      <t xml:space="preserve">比上年
增长（</t>
    </r>
    <r>
      <rPr>
        <sz val="10"/>
        <rFont val="宋体"/>
        <family val="0"/>
        <charset val="134"/>
      </rPr>
      <t xml:space="preserve">%</t>
    </r>
    <r>
      <rPr>
        <sz val="10"/>
        <rFont val="Noto Sans"/>
        <family val="2"/>
      </rPr>
      <t xml:space="preserve">）</t>
    </r>
  </si>
  <si>
    <t xml:space="preserve">城乡居民人均可支配收入
分镇（街道）情况（样本点）</t>
  </si>
  <si>
    <t xml:space="preserve">本季止累计</t>
  </si>
  <si>
    <t xml:space="preserve">全体居民人均可支配收入</t>
  </si>
  <si>
    <t xml:space="preserve">列东街道</t>
  </si>
  <si>
    <t xml:space="preserve">列西街道</t>
  </si>
  <si>
    <t xml:space="preserve">徐碧街道</t>
  </si>
  <si>
    <t xml:space="preserve">陈大镇</t>
  </si>
  <si>
    <t xml:space="preserve">洋溪镇</t>
  </si>
  <si>
    <t xml:space="preserve">全市各县（市、区）主要经济指标对比表（一）</t>
  </si>
  <si>
    <r>
      <rPr>
        <sz val="12"/>
        <rFont val="Noto Sans"/>
        <family val="2"/>
      </rPr>
      <t xml:space="preserve">地区生产总值</t>
    </r>
    <r>
      <rPr>
        <sz val="12"/>
        <rFont val="华文中宋"/>
        <family val="0"/>
        <charset val="134"/>
      </rPr>
      <t xml:space="preserve">(GDP)
</t>
    </r>
    <r>
      <rPr>
        <sz val="12"/>
        <rFont val="Noto Sans"/>
        <family val="2"/>
      </rPr>
      <t xml:space="preserve">（亿元）</t>
    </r>
  </si>
  <si>
    <r>
      <rPr>
        <sz val="12"/>
        <rFont val="Noto Sans"/>
        <family val="2"/>
      </rPr>
      <t xml:space="preserve">农林牧渔业总产值
</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规模以上工业增加值</t>
  </si>
  <si>
    <t xml:space="preserve">产销率
（％）</t>
  </si>
  <si>
    <t xml:space="preserve">绝对值</t>
  </si>
  <si>
    <t xml:space="preserve">位次</t>
  </si>
  <si>
    <r>
      <rPr>
        <sz val="12"/>
        <rFont val="Noto Sans"/>
        <family val="2"/>
      </rPr>
      <t xml:space="preserve">增幅（</t>
    </r>
    <r>
      <rPr>
        <sz val="12"/>
        <rFont val="华文中宋"/>
        <family val="0"/>
        <charset val="134"/>
      </rPr>
      <t xml:space="preserve">%</t>
    </r>
    <r>
      <rPr>
        <sz val="12"/>
        <rFont val="Noto Sans"/>
        <family val="2"/>
      </rPr>
      <t xml:space="preserve">）</t>
    </r>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增减
（百分点）</t>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全市各县（市、区）主要经济指标对比表（二）</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color rgb="FF000000"/>
        <rFont val="Noto Sans"/>
        <family val="2"/>
      </rPr>
      <t xml:space="preserve">固定资产投资
</t>
    </r>
    <r>
      <rPr>
        <sz val="12"/>
        <color rgb="FF000000"/>
        <rFont val="华文中宋"/>
        <family val="0"/>
        <charset val="134"/>
      </rPr>
      <t xml:space="preserve">(</t>
    </r>
    <r>
      <rPr>
        <sz val="12"/>
        <color rgb="FF000000"/>
        <rFont val="Noto Sans"/>
        <family val="2"/>
      </rPr>
      <t xml:space="preserve">不含农户、亿元</t>
    </r>
    <r>
      <rPr>
        <sz val="12"/>
        <color rgb="FF000000"/>
        <rFont val="华文中宋"/>
        <family val="0"/>
        <charset val="134"/>
      </rPr>
      <t xml:space="preserve">)</t>
    </r>
  </si>
  <si>
    <r>
      <rPr>
        <sz val="12"/>
        <rFont val="Noto Sans"/>
        <family val="2"/>
      </rPr>
      <t xml:space="preserve">社会消费品零售总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1"/>
        <rFont val="Noto Sans"/>
        <family val="2"/>
      </rPr>
      <t xml:space="preserve">增幅（</t>
    </r>
    <r>
      <rPr>
        <sz val="11"/>
        <rFont val="华文中宋"/>
        <family val="0"/>
        <charset val="134"/>
      </rPr>
      <t xml:space="preserve">%</t>
    </r>
    <r>
      <rPr>
        <sz val="11"/>
        <rFont val="Noto Sans"/>
        <family val="2"/>
      </rPr>
      <t xml:space="preserve">）</t>
    </r>
  </si>
  <si>
    <t xml:space="preserve">
   </t>
  </si>
  <si>
    <t xml:space="preserve">全市各县（市、区）主要经济指标对比表（三）</t>
  </si>
  <si>
    <r>
      <rPr>
        <sz val="12"/>
        <color rgb="FF000000"/>
        <rFont val="Noto Sans"/>
        <family val="2"/>
      </rPr>
      <t xml:space="preserve">公共财政总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地方公共财政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金融机构本外币存款余额</t>
    </r>
    <r>
      <rPr>
        <sz val="12"/>
        <color rgb="FF000000"/>
        <rFont val="华文中宋"/>
        <family val="0"/>
        <charset val="134"/>
      </rPr>
      <t xml:space="preserve">(</t>
    </r>
    <r>
      <rPr>
        <sz val="12"/>
        <color rgb="FF000000"/>
        <rFont val="Noto Sans"/>
        <family val="2"/>
      </rPr>
      <t xml:space="preserve">亿元）</t>
    </r>
  </si>
  <si>
    <r>
      <rPr>
        <sz val="12"/>
        <color rgb="FF000000"/>
        <rFont val="Noto Sans"/>
        <family val="2"/>
      </rPr>
      <t xml:space="preserve">金融机构本外币贷款余额</t>
    </r>
    <r>
      <rPr>
        <sz val="12"/>
        <color rgb="FF000000"/>
        <rFont val="华文中宋"/>
        <family val="0"/>
        <charset val="134"/>
      </rPr>
      <t xml:space="preserve">(</t>
    </r>
    <r>
      <rPr>
        <sz val="12"/>
        <color rgb="FF000000"/>
        <rFont val="Noto Sans"/>
        <family val="2"/>
      </rPr>
      <t xml:space="preserve">亿元）</t>
    </r>
  </si>
  <si>
    <t xml:space="preserve">全市各县（市、区）主要经济指标对比表（四）</t>
  </si>
  <si>
    <r>
      <rPr>
        <sz val="12"/>
        <color rgb="FF000000"/>
        <rFont val="Noto Sans"/>
        <family val="2"/>
      </rPr>
      <t xml:space="preserve">实际利用外资
</t>
    </r>
    <r>
      <rPr>
        <sz val="12"/>
        <color rgb="FF000000"/>
        <rFont val="华文中宋"/>
        <family val="0"/>
        <charset val="134"/>
      </rPr>
      <t xml:space="preserve">(</t>
    </r>
    <r>
      <rPr>
        <sz val="12"/>
        <color rgb="FF000000"/>
        <rFont val="Noto Sans"/>
        <family val="2"/>
      </rPr>
      <t xml:space="preserve">验资口径、万元）</t>
    </r>
  </si>
  <si>
    <r>
      <rPr>
        <sz val="12"/>
        <rFont val="Noto Sans"/>
        <family val="2"/>
      </rPr>
      <t xml:space="preserve">全体居民人均
可支配收入</t>
    </r>
    <r>
      <rPr>
        <sz val="12"/>
        <rFont val="华文中宋"/>
        <family val="0"/>
        <charset val="134"/>
      </rPr>
      <t xml:space="preserve">(</t>
    </r>
    <r>
      <rPr>
        <sz val="12"/>
        <rFont val="Noto Sans"/>
        <family val="2"/>
      </rPr>
      <t xml:space="preserve">元）</t>
    </r>
  </si>
  <si>
    <r>
      <rPr>
        <sz val="12"/>
        <color rgb="FF000000"/>
        <rFont val="Noto Sans"/>
        <family val="2"/>
      </rPr>
      <t xml:space="preserve">城镇居民人均
可支配收入</t>
    </r>
    <r>
      <rPr>
        <sz val="12"/>
        <color rgb="FF000000"/>
        <rFont val="华文中宋"/>
        <family val="0"/>
        <charset val="134"/>
      </rPr>
      <t xml:space="preserve">(</t>
    </r>
    <r>
      <rPr>
        <sz val="12"/>
        <color rgb="FF000000"/>
        <rFont val="Noto Sans"/>
        <family val="2"/>
      </rPr>
      <t xml:space="preserve">元）</t>
    </r>
  </si>
  <si>
    <r>
      <rPr>
        <sz val="12"/>
        <color rgb="FF000000"/>
        <rFont val="Noto Sans"/>
        <family val="2"/>
      </rPr>
      <t xml:space="preserve">农村居民人均
可支配收入</t>
    </r>
    <r>
      <rPr>
        <sz val="12"/>
        <color rgb="FF000000"/>
        <rFont val="华文中宋"/>
        <family val="0"/>
        <charset val="134"/>
      </rPr>
      <t xml:space="preserve">(</t>
    </r>
    <r>
      <rPr>
        <sz val="12"/>
        <color rgb="FF000000"/>
        <rFont val="Noto Sans"/>
        <family val="2"/>
      </rPr>
      <t xml:space="preserve">元）</t>
    </r>
  </si>
  <si>
    <r>
      <rPr>
        <b val="true"/>
        <sz val="18"/>
        <color rgb="FF000000"/>
        <rFont val="仿宋"/>
        <family val="3"/>
        <charset val="134"/>
      </rPr>
      <t xml:space="preserve">          
</t>
    </r>
    <r>
      <rPr>
        <b val="true"/>
        <sz val="18"/>
        <color rgb="FF000000"/>
        <rFont val="Noto Sans"/>
        <family val="2"/>
      </rPr>
      <t xml:space="preserve">　中华人民共和国统计法实施条例
中华人民共和国国务院令</t>
    </r>
  </si>
  <si>
    <r>
      <rPr>
        <b val="true"/>
        <sz val="12"/>
        <color rgb="FF000000"/>
        <rFont val="宋体"/>
        <family val="0"/>
        <charset val="134"/>
      </rPr>
      <t xml:space="preserve">
</t>
    </r>
    <r>
      <rPr>
        <b val="true"/>
        <sz val="12"/>
        <color rgb="FF000000"/>
        <rFont val="Noto Sans"/>
        <family val="2"/>
      </rPr>
      <t xml:space="preserve">第</t>
    </r>
    <r>
      <rPr>
        <b val="true"/>
        <sz val="12"/>
        <color rgb="FF000000"/>
        <rFont val="宋体"/>
        <family val="0"/>
        <charset val="134"/>
      </rPr>
      <t xml:space="preserve">681</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中华人民共和国统计法实施条例》是根据《中华人民共和国统计法》制定，由中华人民共和国国务院于</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28</t>
    </r>
    <r>
      <rPr>
        <b val="true"/>
        <sz val="12"/>
        <color rgb="FF000000"/>
        <rFont val="Noto Sans"/>
        <family val="2"/>
      </rPr>
      <t xml:space="preserve">日发布，自</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8</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李克强
                               二〇一七年五月二十八日</t>
    </r>
  </si>
  <si>
    <r>
      <rPr>
        <sz val="10"/>
        <color rgb="FF000000"/>
        <rFont val="仿宋_GB2312"/>
        <family val="3"/>
        <charset val="134"/>
      </rPr>
      <t xml:space="preserve">
</t>
    </r>
    <r>
      <rPr>
        <sz val="10"/>
        <color rgb="FF000000"/>
        <rFont val="Noto Sans"/>
        <family val="2"/>
      </rPr>
      <t xml:space="preserve">中华人民共和国统计法实施条例
第一章 总 则
第一条 根据《中华人民共和国统计法》</t>
    </r>
    <r>
      <rPr>
        <sz val="10"/>
        <color rgb="FF000000"/>
        <rFont val="仿宋_GB2312"/>
        <family val="3"/>
        <charset val="134"/>
      </rPr>
      <t xml:space="preserve">(</t>
    </r>
    <r>
      <rPr>
        <sz val="10"/>
        <color rgb="FF000000"/>
        <rFont val="Noto Sans"/>
        <family val="2"/>
      </rPr>
      <t xml:space="preserve">以下简称统计法</t>
    </r>
    <r>
      <rPr>
        <sz val="10"/>
        <color rgb="FF000000"/>
        <rFont val="仿宋_GB2312"/>
        <family val="3"/>
        <charset val="134"/>
      </rPr>
      <t xml:space="preserve">)</t>
    </r>
    <r>
      <rPr>
        <sz val="10"/>
        <color rgb="FF000000"/>
        <rFont val="Noto Sans"/>
        <family val="2"/>
      </rPr>
      <t xml:space="preserve">，制定本条例。
第二条 统计资料能够通过行政记录取得的，不得组织实施调查。通过抽样调查、重点调查能够满足统计需要的，不得组织实施全面调查。
第三条 县级以上人民政府统计机构和有关部门应当加强统计规律研究，健全新兴产业等统计，完善经济、社会、科技、资源和环境统计，推进互联网、大数据、云计算等现代信息技术在统计工作中的应用，满足经济社会发展需要。
第四条 地方人民政府、县级以上人民政府统计机构和有关部门应当根据国家有关规定，明确本单位防范和惩治统计造假、弄虚作假的责任主体，严格执行统计法和本条例的规定。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统计调查对象应当依照统计法和国家有关规定，真实、准确、完整、及时地提供统计资料，拒绝、抵制弄虚作假等违法行为。
第五条 县级以上人民政府统计机构和有关部门不得组织实施营利性统计调查。
国家有计划地推进县级以上人民政府统计机构和有关部门通过向社会购买服务组织实施统计调查和资料开发。
第二章 统计调查项目
第六条 部门统计调查项目、地方统计调查项目的主要内容不得与国家统计调查项目的内容重复、矛盾。
第七条 统计调查项目的制定机关</t>
    </r>
    <r>
      <rPr>
        <sz val="10"/>
        <color rgb="FF000000"/>
        <rFont val="仿宋_GB2312"/>
        <family val="3"/>
        <charset val="134"/>
      </rPr>
      <t xml:space="preserve">(</t>
    </r>
    <r>
      <rPr>
        <sz val="10"/>
        <color rgb="FF000000"/>
        <rFont val="Noto Sans"/>
        <family val="2"/>
      </rPr>
      <t xml:space="preserve">以下简称制定机关</t>
    </r>
    <r>
      <rPr>
        <sz val="10"/>
        <color rgb="FF000000"/>
        <rFont val="仿宋_GB2312"/>
        <family val="3"/>
        <charset val="134"/>
      </rPr>
      <t xml:space="preserve">)</t>
    </r>
    <r>
      <rPr>
        <sz val="10"/>
        <color rgb="FF000000"/>
        <rFont val="Noto Sans"/>
        <family val="2"/>
      </rPr>
      <t xml:space="preserve">应当就项目的必要性、可行性、科学性进行论证，征求有关地方、部门、统计调查对象和专家的意见，并由制定机关按照会议制度集体讨论决定。
重要统计调查项目应当进行试点。
第八条 制定机关申请审批统计调查项目，应当以公文形式向审批机关提交统计调查项目审批申请表、项目的统计调查制度和工作经费来源说明。
申请材料不齐全或者不符合法定形式的，审批机关应当一次性告知需要补正的全部内容，制定机关应当按照审批机关的要求予以补正。
申请材料齐全、符合法定形式的，审批机关应当受理。
第九条 统计调查项目符合下列条件的，审批机关应当作出予以批准的书面决定</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具有法定依据或者确为公共管理和服务所必需</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与已批准或者备案的统计调查项目的主要内容不重复、不矛盾</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主要统计指标无法通过行政记录或者已有统计调查资料加工整理取得</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统计调查制度符合统计法律法规规定，科学、合理、可行</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采用的统计标准符合国家有关规定</t>
    </r>
    <r>
      <rPr>
        <sz val="10"/>
        <color rgb="FF000000"/>
        <rFont val="仿宋_GB2312"/>
        <family val="3"/>
        <charset val="134"/>
      </rPr>
      <t xml:space="preserve">;
(</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制定机关具备项目执行能力。
不符合前款规定条件的，审批机关应当向制定机关提出修改意见</t>
    </r>
    <r>
      <rPr>
        <sz val="10"/>
        <color rgb="FF000000"/>
        <rFont val="仿宋_GB2312"/>
        <family val="3"/>
        <charset val="134"/>
      </rPr>
      <t xml:space="preserve">;</t>
    </r>
    <r>
      <rPr>
        <sz val="10"/>
        <color rgb="FF000000"/>
        <rFont val="Noto Sans"/>
        <family val="2"/>
      </rPr>
      <t xml:space="preserve">修改后仍不符合前款规定条件的，审批机关应当作出不予批准的书面决定并说明理由。
第十条 统计调查项目涉及其他部门职责的，审批机关应当在作出审批决定前，征求相关部门的意见。
第十一条 审批机关应当自受理统计调查项目审批申请之日起</t>
    </r>
    <r>
      <rPr>
        <sz val="10"/>
        <color rgb="FF000000"/>
        <rFont val="仿宋_GB2312"/>
        <family val="3"/>
        <charset val="134"/>
      </rPr>
      <t xml:space="preserve">20</t>
    </r>
    <r>
      <rPr>
        <sz val="10"/>
        <color rgb="FF000000"/>
        <rFont val="Noto Sans"/>
        <family val="2"/>
      </rPr>
      <t xml:space="preserve">日内作出决定。</t>
    </r>
    <r>
      <rPr>
        <sz val="10"/>
        <color rgb="FF000000"/>
        <rFont val="仿宋_GB2312"/>
        <family val="3"/>
        <charset val="134"/>
      </rPr>
      <t xml:space="preserve">20</t>
    </r>
    <r>
      <rPr>
        <sz val="10"/>
        <color rgb="FF000000"/>
        <rFont val="Noto Sans"/>
        <family val="2"/>
      </rPr>
      <t xml:space="preserve">日内不能作出决定的，经审批机关负责人批准可以延长</t>
    </r>
    <r>
      <rPr>
        <sz val="10"/>
        <color rgb="FF000000"/>
        <rFont val="仿宋_GB2312"/>
        <family val="3"/>
        <charset val="134"/>
      </rPr>
      <t xml:space="preserve">10</t>
    </r>
    <r>
      <rPr>
        <sz val="10"/>
        <color rgb="FF000000"/>
        <rFont val="Noto Sans"/>
        <family val="2"/>
      </rPr>
      <t xml:space="preserve">日，并应当将延长审批期限的理由告知制定机关。
制定机关修改统计调查项目的时间，不计算在审批期限内。
第十二条 制定机关申请备案统计调查项目，应当以公文形式向备案机关提交统计调查项目备案申请表和项目的统计调查制度。
统计调查项目的调查对象属于制定机关管辖系统，且主要内容与已批准、备案的统计调查项目不重复、不矛盾的，备案机关应当依法给予备案文号。
第十三条 统计调查项目经批准或者备案的，审批机关或者备案机关应当及时公布统计调查项目及其统计调查制度的主要内容。涉及国家秘密的统计调查项目除外。
第十四条 统计调查项目有下列情形之一的，审批机关或者备案机关应当简化审批或者备案程序，缩短期限</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发生突发事件需要迅速实施统计调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统计调查制度内容未作变动，统计调查项目有效期届满需要延长期限。
第十五条 统计法第十七条第二款规定的国家统计标准是强制执行标准。各级人民政府、县级以上人民政府统计机构和有关部门组织实施的统计调查活动，应当执行国家统计标准。
制定国家统计标准，应当征求国务院有关部门的意见。
第三章 统计调查的组织实施
第十六条 统计机构、统计人员组织实施统计调查，应当就统计调查对象的法定填报义务、主要指标涵义和有关填报要求等，向统计调查对象作出说明。
第十七条 国家机关、企业事业单位或者其他组织等统计调查对象提供统计资料，应当由填报人员和单位负责人签字，并加盖公章。个人作为统计调查对象提供统计资料，应当由本人签字。统计调查制度规定不需要签字、加盖公章的除外。
统计调查对象使用网络提供统计资料的，按照国家有关规定执行。
第十八条 县级以上人民政府统计机构、有关部门推广使用网络报送统计资料，应当采取有效的网络安全保障措施。
第十九条 县级以上人民政府统计机构、有关部门和乡、镇统计人员，应当对统计调查对象提供的统计资料进行审核。统计资料不完整或者存在明显错误的，应当由统计调查对象依法予以补充或者改正。
第二十条 国家统计局应当建立健全统计数据质量监控和评估制度，加强对各省、自治区、直辖市重要统计数据的监控和评估。
第四章 统计资料的管理和公布
第二十一条 县级以上人民政府统计机构、有关部门和乡、镇人民政府应当妥善保管统计调查中取得的统计资料。
国家建立统计资料灾难备份系统。
第二十二条 统计调查中取得的统计调查对象的原始资料，应当至少保存</t>
    </r>
    <r>
      <rPr>
        <sz val="10"/>
        <color rgb="FF000000"/>
        <rFont val="仿宋_GB2312"/>
        <family val="3"/>
        <charset val="134"/>
      </rPr>
      <t xml:space="preserve">2</t>
    </r>
    <r>
      <rPr>
        <sz val="10"/>
        <color rgb="FF000000"/>
        <rFont val="Noto Sans"/>
        <family val="2"/>
      </rPr>
      <t xml:space="preserve">年。
汇总性统计资料应当至少保存</t>
    </r>
    <r>
      <rPr>
        <sz val="10"/>
        <color rgb="FF000000"/>
        <rFont val="仿宋_GB2312"/>
        <family val="3"/>
        <charset val="134"/>
      </rPr>
      <t xml:space="preserve">10</t>
    </r>
    <r>
      <rPr>
        <sz val="10"/>
        <color rgb="FF000000"/>
        <rFont val="Noto Sans"/>
        <family val="2"/>
      </rPr>
      <t xml:space="preserve">年，重要的汇总性统计资料应当永久保存。法律法规另有规定的，从其规定。
第二十三条 统计调查对象按照国家有关规定设置的原始记录和统计台账，应当至少保存</t>
    </r>
    <r>
      <rPr>
        <sz val="10"/>
        <color rgb="FF000000"/>
        <rFont val="仿宋_GB2312"/>
        <family val="3"/>
        <charset val="134"/>
      </rPr>
      <t xml:space="preserve">2</t>
    </r>
    <r>
      <rPr>
        <sz val="10"/>
        <color rgb="FF000000"/>
        <rFont val="Noto Sans"/>
        <family val="2"/>
      </rPr>
      <t xml:space="preserve">年。
第二十四条 国家统计局统计调查取得的全国性统计数据和分省、自治区、直辖市统计数据，由国家统计局公布或者由国家统计局授权其派出的调查机构或者省级人民政府统计机构公布。
第二十五条 国务院有关部门统计调查取得的统计数据，由国务院有关部门按照国家有关规定和已批准或者备案的统计调查制度公布。
县级以上地方人民政府有关部门公布其统计调查取得的统计数据，比照前款规定执行。
第二十六条 已公布的统计数据按照国家有关规定需要进行修订的，县级以上人民政府统计机构和有关部门应当及时公布修订后的数据，并就修订依据和情况作出说明。
第二十七条 县级以上人民政府统计机构和有关部门应当及时公布主要统计指标涵义、调查范围、调查方法、计算方法、抽样调查样本量等信息，对统计数据进行解释说明。
第二十八条 公布统计资料应当按照国家有关规定进行。公布前，任何单位和个人不得违反国家有关规定对外提供，不得利用尚未公布的统计资料谋取不正当利益。
第二十九条 统计法第二十五条规定的能够识别或者推断单个统计调查对象身份的资料包括</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直接标明单个统计调查对象身份的资料</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虽未直接标明单个统计调查对象身份，但是通过已标明的地址、编码等相关信息可以识别或者推断单个统计调查对象身份的资料</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可以推断单个统计调查对象身份的汇总资料。
第三十条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
第三十一条 国家建立健全统计信息共享机制，实现县级以上人民政府统计机构和有关部门统计调查取得的资料共享。制定机关共同制定的统计调查项目，可以共同使用获取的统计资料。
统计调查制度应当对统计信息共享的内容、方式、时限、渠道和责任等作出规定。
第五章 统计机构和统计人员
第三十二条 县级以上地方人民政府统计机构受本级人民政府和上级人民政府统计机构的双重领导，在统计业务上以上级人民政府统计机构的领导为主。
乡、镇人民政府应当设置统计工作岗位，配备专职或者兼职统计人员，履行统计职责，在统计业务上受上级人民政府统计机构领导。乡、镇统计人员的调动，应当征得县级人民政府统计机构的同意。
县级以上人民政府有关部门在统计业务上受本级人民政府统计机构指导。
第三十三条 县级以上人民政府统计机构和有关部门应当完成国家统计调查任务，执行国家统计调查项目的统计调查制度，组织实施本地方、本部门的统计调查活动。
第三十四条 国家机关、企业事业单位和其他组织应当加强统计基础工作，为履行法定的统计资料报送义务提供组织、人员和工作条件保障。
第三十五条 对在统计工作中做出突出贡献、取得显著成绩的单位和个人，按照国家有关规定给予表彰和奖励。
第六章 监督检查
第三十六条 县级以上人民政府统计机构从事统计执法工作的人员，应当具备必要的法律知识和统计业务知识，参加统计执法培训，并取得由国家统计局统一印制的统计执法证。
第三十七条 任何单位和个人不得拒绝、阻碍对统计工作的监督检查和对统计违法行为的查处工作，不得包庇、纵容统计违法行为。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t>
    </r>
    <r>
      <rPr>
        <sz val="10"/>
        <color rgb="FF000000"/>
        <rFont val="仿宋_GB2312"/>
        <family val="3"/>
        <charset val="134"/>
      </rPr>
      <t xml:space="preserve">;</t>
    </r>
    <r>
      <rPr>
        <sz val="10"/>
        <color rgb="FF000000"/>
        <rFont val="Noto Sans"/>
        <family val="2"/>
      </rPr>
      <t xml:space="preserve">法律、行政法规对有关部门查处统计违法行为另有规定的，从其规定。
第七章 法律责任
第四十条 下列情形属于统计法第三十七条第四项规定的对严重统计违法行为失察，对地方人民政府、政府统计机构或者有关部门、单位的负责人，由任免机关或者监察机关依法给予处分，并由县级以上人民政府统计机构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本地方、本部门、本单位大面积发生或者连续发生统计造假、弄虚作假</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本地方、本部门、本单位统计数据严重失实，应当发现而未发现</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发现本地方、本部门、本单位统计数据严重失实不予纠正。
第四十一条 县级以上人民政府统计机构或者有关部门组织实施营利性统计调查的，由本级人民政府、上级人民政府统计机构或者本级人民政府统计机构责令改正，予以通报</t>
    </r>
    <r>
      <rPr>
        <sz val="10"/>
        <color rgb="FF000000"/>
        <rFont val="仿宋_GB2312"/>
        <family val="3"/>
        <charset val="134"/>
      </rPr>
      <t xml:space="preserve">;</t>
    </r>
    <r>
      <rPr>
        <sz val="10"/>
        <color rgb="FF000000"/>
        <rFont val="Noto Sans"/>
        <family val="2"/>
      </rPr>
      <t xml:space="preserve">有违法所得的，没收违法所得。
第四十二条 地方各级人民政府、县级以上人民政府统计机构或者有关部门及其负责人，侵犯统计机构、统计人员独立行使统计调查、统计报告、统计监督职权，或者采用下发文件、会议布置以及其他方式授意、指使、强令统计调查对象或者其他单位、人员编造虚假统计资料的，由上级人民政府、本级人民政府、上级人民政府统计机构或者本级人民政府统计机构责令改正，予以通报。
第四十三条 县级以上人民政府统计机构或者有关部门在组织实施统计调查活动中有下列行为之一的，由本级人民政府、上级人民政府统计机构或者本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违法制定、审批或者备案统计调查项目</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按照规定公布经批准或者备案的统计调查项目及其统计调查制度的主要内容</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未执行国家统计标准</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执行统计调查制度</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自行修改单个统计调查对象的统计资料。
乡、镇统计人员有前款第三项至第五项所列行为的，责令改正，依法给予处分。
第四十四条 县级以上人民政府统计机构或者有关部门违反本条例第二十四条、第二十五条规定公布统计数据的，由本级人民政府、上级人民政府统计机构或者本级人民政府统计机构责令改正，予以通报。
第四十五条 违反国家有关规定对外提供尚未公布的统计资料或者利用尚未公布的统计资料谋取不正当利益的，由任免机关或者监察机关依法给予处分，并由县级以上人民政府统计机构予以通报。
第四十六条 统计机构及其工作人员有下列行为之一的，由本级人民政府或者上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拒绝、阻碍对统计工作的监督检查和对统计违法行为的查处工作</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包庇、纵容统计违法行为</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向有统计违法行为的单位或者个人通风报信，帮助其逃避查处</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依法受理、核实、处理对统计违法行为的举报</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泄露对统计违法行为的举报情况。
第四十七条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
第四十八条 地方各级人民政府、县级以上人民政府统计机构和有关部门有本条例第四十一条至第四十七条所列违法行为之一的，对直接负责的主管人员和其他直接责任人员，由任免机关或者监察机关依法给予处分。
第四十九条 乡、镇人民政府有统计法第三十八条第一款、第三十九条第一款所列行为之一的，依照统计法第三十八条、第三十九条的规定追究法律责任。
第五十条 下列情形属于统计法第四十一条第二款规定的情节严重行为</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使用暴力或者威胁方法拒绝、阻碍统计调查、统计监督检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拒绝、阻碍统计调查、统计监督检查，严重影响相关工作正常开展</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提供不真实、不完整的统计资料，造成严重后果或者恶劣影响</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有统计法第四十一条第一款所列违法行为之一，</t>
    </r>
    <r>
      <rPr>
        <sz val="10"/>
        <color rgb="FF000000"/>
        <rFont val="仿宋_GB2312"/>
        <family val="3"/>
        <charset val="134"/>
      </rPr>
      <t xml:space="preserve">1</t>
    </r>
    <r>
      <rPr>
        <sz val="10"/>
        <color rgb="FF000000"/>
        <rFont val="Noto Sans"/>
        <family val="2"/>
      </rPr>
      <t xml:space="preserve">年内被责令改正</t>
    </r>
    <r>
      <rPr>
        <sz val="10"/>
        <color rgb="FF000000"/>
        <rFont val="仿宋_GB2312"/>
        <family val="3"/>
        <charset val="134"/>
      </rPr>
      <t xml:space="preserve">3</t>
    </r>
    <r>
      <rPr>
        <sz val="10"/>
        <color rgb="FF000000"/>
        <rFont val="Noto Sans"/>
        <family val="2"/>
      </rPr>
      <t xml:space="preserve">次以上。
第五十一条 统计违法行为涉嫌犯罪的，县级以上人民政府统计机构应当将案件移送司法机关处理。
第八章 附 则
第五十二条 中华人民共和国境外的组织、个人需要在中华人民共和国境内进行统计调查活动的，应当委托中华人民共和国境内具有涉外统计调查资格的机构进行。涉外统计调查资格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涉外社会调查项目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第五十三条 国家统计局或者省级人民政府统计机构对涉外统计违法行为进行调查，有权采取统计法第三十五条规定的措施。
第五十四条 对违法从事涉外统计调查活动的单位、个人，由国家统计局或者省级人民政府统计机构责令改正或者责令停止调查，有违法所得的，没收违法所得</t>
    </r>
    <r>
      <rPr>
        <sz val="10"/>
        <color rgb="FF000000"/>
        <rFont val="仿宋_GB2312"/>
        <family val="3"/>
        <charset val="134"/>
      </rPr>
      <t xml:space="preserve">;</t>
    </r>
    <r>
      <rPr>
        <sz val="10"/>
        <color rgb="FF000000"/>
        <rFont val="Noto Sans"/>
        <family val="2"/>
      </rPr>
      <t xml:space="preserve">违法所得</t>
    </r>
    <r>
      <rPr>
        <sz val="10"/>
        <color rgb="FF000000"/>
        <rFont val="仿宋_GB2312"/>
        <family val="3"/>
        <charset val="134"/>
      </rPr>
      <t xml:space="preserve">50</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t>
    </r>
    <r>
      <rPr>
        <sz val="10"/>
        <color rgb="FF000000"/>
        <rFont val="仿宋_GB2312"/>
        <family val="3"/>
        <charset val="134"/>
      </rPr>
      <t xml:space="preserve">;</t>
    </r>
    <r>
      <rPr>
        <sz val="10"/>
        <color rgb="FF000000"/>
        <rFont val="Noto Sans"/>
        <family val="2"/>
      </rPr>
      <t xml:space="preserve">违法所得不足</t>
    </r>
    <r>
      <rPr>
        <sz val="10"/>
        <color rgb="FF000000"/>
        <rFont val="仿宋_GB2312"/>
        <family val="3"/>
        <charset val="134"/>
      </rPr>
      <t xml:space="preserve">50</t>
    </r>
    <r>
      <rPr>
        <sz val="10"/>
        <color rgb="FF000000"/>
        <rFont val="Noto Sans"/>
        <family val="2"/>
      </rPr>
      <t xml:space="preserve">万元或者没有违法所得的，处</t>
    </r>
    <r>
      <rPr>
        <sz val="10"/>
        <color rgb="FF000000"/>
        <rFont val="仿宋_GB2312"/>
        <family val="3"/>
        <charset val="134"/>
      </rPr>
      <t xml:space="preserve">200</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情节严重的，暂停或者取消涉外统计调查资格，撤销涉外社会调查项目批准决定</t>
    </r>
    <r>
      <rPr>
        <sz val="10"/>
        <color rgb="FF000000"/>
        <rFont val="仿宋_GB2312"/>
        <family val="3"/>
        <charset val="134"/>
      </rPr>
      <t xml:space="preserve">;</t>
    </r>
    <r>
      <rPr>
        <sz val="10"/>
        <color rgb="FF000000"/>
        <rFont val="Noto Sans"/>
        <family val="2"/>
      </rPr>
      <t xml:space="preserve">构成犯罪的，依法追究刑事责任。
第五十五条 本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国务院批准修订、</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国务院修订的《中华人民共和国统计法实施细则》同时废止。</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_ "/>
    <numFmt numFmtId="196" formatCode="0.00"/>
    <numFmt numFmtId="197" formatCode="0_ "/>
    <numFmt numFmtId="198" formatCode="0.0"/>
    <numFmt numFmtId="199" formatCode=""/>
    <numFmt numFmtId="200" formatCode=""/>
    <numFmt numFmtId="201" formatCode="#,##0.0_ "/>
    <numFmt numFmtId="202" formatCode="0_);[RED]\(0\)"/>
    <numFmt numFmtId="203" formatCode="0.0_);[RED]\(0.0\)"/>
    <numFmt numFmtId="204" formatCode="0.00;_밀"/>
    <numFmt numFmtId="205" formatCode="0.00_);[RED]\(0.00\)"/>
    <numFmt numFmtId="206" formatCode="0;_밀"/>
  </numFmts>
  <fonts count="9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3"/>
      <charset val="134"/>
    </font>
    <font>
      <sz val="12"/>
      <name val="仿宋_GB2312"/>
      <family val="3"/>
      <charset val="134"/>
    </font>
    <font>
      <sz val="12"/>
      <name val="Noto Sans"/>
      <family val="2"/>
    </font>
    <font>
      <sz val="14"/>
      <color rgb="FF000000"/>
      <name val="宋体"/>
      <family val="0"/>
      <charset val="134"/>
    </font>
    <font>
      <b val="true"/>
      <sz val="12"/>
      <name val="Noto Sans"/>
      <family val="2"/>
    </font>
    <font>
      <sz val="14"/>
      <color rgb="FFFF0000"/>
      <name val="宋体"/>
      <family val="0"/>
      <charset val="134"/>
    </font>
    <font>
      <sz val="12"/>
      <color rgb="FFFF0000"/>
      <name val="宋体"/>
      <family val="0"/>
      <charset val="134"/>
    </font>
    <font>
      <b val="true"/>
      <sz val="6"/>
      <color rgb="FFFF0000"/>
      <name val="宋体"/>
      <family val="0"/>
      <charset val="134"/>
    </font>
    <font>
      <sz val="10"/>
      <color rgb="FF000000"/>
      <name val="Times New Roman"/>
      <family val="1"/>
    </font>
    <font>
      <sz val="14"/>
      <color rgb="FF000000"/>
      <name val="Times New Roman"/>
      <family val="1"/>
    </font>
    <font>
      <sz val="20"/>
      <color rgb="FF000000"/>
      <name val="Noto Sans"/>
      <family val="2"/>
    </font>
    <font>
      <b val="true"/>
      <sz val="12"/>
      <color rgb="FF000000"/>
      <name val="Noto Sans"/>
      <family val="2"/>
    </font>
    <font>
      <b val="true"/>
      <sz val="12"/>
      <name val="宋体"/>
      <family val="0"/>
      <charset val="134"/>
    </font>
    <font>
      <sz val="12"/>
      <color rgb="FF000000"/>
      <name val="Noto Sans"/>
      <family val="2"/>
    </font>
    <font>
      <sz val="12"/>
      <color rgb="FF000000"/>
      <name val="Arial"/>
      <family val="2"/>
    </font>
    <font>
      <sz val="10"/>
      <color rgb="FF000000"/>
      <name val="Noto Sans"/>
      <family val="2"/>
    </font>
    <font>
      <sz val="10"/>
      <color rgb="FF000000"/>
      <name val="宋体"/>
      <family val="0"/>
      <charset val="134"/>
    </font>
    <font>
      <sz val="10"/>
      <name val="Noto Sans"/>
      <family val="2"/>
    </font>
    <font>
      <b val="true"/>
      <sz val="20"/>
      <name val="Noto Sans"/>
      <family val="2"/>
    </font>
    <font>
      <b val="true"/>
      <sz val="12"/>
      <name val="Times New Roman"/>
      <family val="1"/>
    </font>
    <font>
      <sz val="18"/>
      <name val="Noto Sans"/>
      <family val="2"/>
    </font>
    <font>
      <sz val="20"/>
      <name val="Noto Sans"/>
      <family val="2"/>
    </font>
    <font>
      <b val="true"/>
      <sz val="11"/>
      <color rgb="FF000000"/>
      <name val="Noto Sans"/>
      <family val="2"/>
    </font>
    <font>
      <sz val="10"/>
      <color rgb="FFFF00FF"/>
      <name val="宋体"/>
      <family val="0"/>
      <charset val="134"/>
    </font>
    <font>
      <sz val="20"/>
      <name val="黑体"/>
      <family val="3"/>
      <charset val="134"/>
    </font>
    <font>
      <sz val="11"/>
      <name val="宋体"/>
      <family val="0"/>
      <charset val="134"/>
    </font>
    <font>
      <sz val="12"/>
      <name val="华文中宋"/>
      <family val="0"/>
      <charset val="134"/>
    </font>
    <font>
      <sz val="12"/>
      <color rgb="FF000000"/>
      <name val="华文中宋"/>
      <family val="0"/>
      <charset val="134"/>
    </font>
    <font>
      <sz val="10"/>
      <name val="华文中宋"/>
      <family val="0"/>
      <charset val="134"/>
    </font>
    <font>
      <b val="true"/>
      <sz val="12"/>
      <color rgb="FF000000"/>
      <name val="Arial"/>
      <family val="2"/>
    </font>
    <font>
      <b val="true"/>
      <sz val="10"/>
      <name val="宋体"/>
      <family val="0"/>
      <charset val="134"/>
    </font>
    <font>
      <sz val="14"/>
      <name val="华文仿宋"/>
      <family val="3"/>
      <charset val="134"/>
    </font>
    <font>
      <sz val="11"/>
      <name val="Noto Sans"/>
      <family val="2"/>
    </font>
    <font>
      <sz val="11"/>
      <name val="华文中宋"/>
      <family val="0"/>
      <charset val="134"/>
    </font>
    <font>
      <sz val="11"/>
      <name val="楷体_GB2312"/>
      <family val="3"/>
      <charset val="134"/>
    </font>
    <font>
      <b val="true"/>
      <sz val="18"/>
      <color rgb="FF000000"/>
      <name val="仿宋"/>
      <family val="3"/>
      <charset val="134"/>
    </font>
    <font>
      <b val="true"/>
      <sz val="18"/>
      <color rgb="FF000000"/>
      <name val="Noto Sans"/>
      <family val="2"/>
    </font>
    <font>
      <b val="true"/>
      <sz val="12"/>
      <color rgb="FF000000"/>
      <name val="仿宋_GB2312"/>
      <family val="3"/>
      <charset val="134"/>
    </font>
    <font>
      <sz val="10"/>
      <color rgb="FF000000"/>
      <name val="仿宋_GB2312"/>
      <family val="3"/>
      <charset val="134"/>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FFFFFF"/>
        <bgColor rgb="FFEFEFEF"/>
      </patternFill>
    </fill>
    <fill>
      <patternFill patternType="solid">
        <fgColor rgb="FFFFFFC0"/>
        <bgColor rgb="FFFFFF99"/>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C0C0C0"/>
        <bgColor rgb="FFB1B1B1"/>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336666"/>
        <bgColor rgb="FF424242"/>
      </patternFill>
    </fill>
    <fill>
      <patternFill patternType="solid">
        <fgColor rgb="FF666699"/>
        <bgColor rgb="FF808080"/>
      </patternFill>
    </fill>
    <fill>
      <patternFill patternType="solid">
        <fgColor rgb="FF802060"/>
        <bgColor rgb="FF800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FF0000"/>
        <bgColor rgb="FF800000"/>
      </patternFill>
    </fill>
    <fill>
      <patternFill patternType="solid">
        <fgColor rgb="FF996666"/>
        <bgColor rgb="FF996633"/>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bottom style="thin"/>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1" fillId="23"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1" fillId="14" borderId="0" applyFont="true" applyBorder="false" applyAlignment="false" applyProtection="false"/>
    <xf numFmtId="164" fontId="11" fillId="23" borderId="0" applyFont="true" applyBorder="false" applyAlignment="false" applyProtection="false"/>
    <xf numFmtId="164" fontId="11" fillId="21"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9"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7" fillId="9" borderId="0" applyFont="true" applyBorder="false" applyAlignment="false" applyProtection="false"/>
    <xf numFmtId="174" fontId="19" fillId="24" borderId="0" applyFont="true" applyBorder="true" applyAlignment="true" applyProtection="true">
      <alignment horizontal="general" vertical="bottom" textRotation="0" wrapText="false" indent="0" shrinkToFit="false"/>
      <protection locked="true" hidden="false"/>
    </xf>
    <xf numFmtId="174" fontId="20"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0" fontId="21"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23" fillId="0" borderId="0" applyFont="true" applyBorder="false" applyAlignment="false" applyProtection="false"/>
    <xf numFmtId="164" fontId="24" fillId="27" borderId="4"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6" fillId="0" borderId="5" applyFont="true" applyBorder="true" applyAlignment="true" applyProtection="false">
      <alignment horizontal="left" vertical="bottom" textRotation="0" wrapText="false" indent="0" shrinkToFit="false"/>
    </xf>
    <xf numFmtId="164" fontId="27"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9" fillId="0" borderId="6"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8" borderId="0" applyFont="true" applyBorder="false" applyAlignment="false" applyProtection="false"/>
    <xf numFmtId="164" fontId="32" fillId="29" borderId="0" applyFont="true" applyBorder="false" applyAlignment="false" applyProtection="false"/>
    <xf numFmtId="164" fontId="32" fillId="30" borderId="0" applyFont="true" applyBorder="false" applyAlignment="false" applyProtection="false"/>
    <xf numFmtId="164" fontId="7" fillId="31" borderId="0" applyFont="true" applyBorder="false" applyAlignment="false" applyProtection="false"/>
    <xf numFmtId="164" fontId="7" fillId="32"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33"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9" fillId="0" borderId="5" applyFont="true" applyBorder="true" applyAlignment="true" applyProtection="false">
      <alignment horizontal="center" vertical="bottom" textRotation="0" wrapText="false" indent="0" shrinkToFit="false"/>
    </xf>
    <xf numFmtId="193" fontId="9" fillId="0" borderId="5"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7" applyFont="true" applyBorder="true" applyAlignment="false" applyProtection="false"/>
    <xf numFmtId="164" fontId="34" fillId="0" borderId="8" applyFont="true" applyBorder="true" applyAlignment="false" applyProtection="false"/>
    <xf numFmtId="164" fontId="35" fillId="0" borderId="9"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23" borderId="10" applyFont="true" applyBorder="true" applyAlignment="false" applyProtection="false"/>
    <xf numFmtId="164" fontId="39" fillId="0" borderId="1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8" fillId="18" borderId="0" applyFont="true" applyBorder="false" applyAlignment="false" applyProtection="false"/>
    <xf numFmtId="164" fontId="8" fillId="33"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31" borderId="0" applyFont="true" applyBorder="false" applyAlignment="false" applyProtection="false"/>
    <xf numFmtId="164" fontId="8" fillId="20" borderId="0" applyFont="true" applyBorder="false" applyAlignment="false" applyProtection="false"/>
    <xf numFmtId="164" fontId="9"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4" borderId="13" applyFont="true" applyBorder="true" applyAlignment="false" applyProtection="false"/>
    <xf numFmtId="164" fontId="44" fillId="7" borderId="13" applyFont="true" applyBorder="true" applyAlignment="false" applyProtection="false"/>
    <xf numFmtId="164" fontId="45" fillId="14" borderId="14" applyFont="true" applyBorder="true" applyAlignment="false" applyProtection="false"/>
    <xf numFmtId="164" fontId="46" fillId="15" borderId="0" applyFont="true" applyBorder="false" applyAlignment="false" applyProtection="false"/>
    <xf numFmtId="164" fontId="26"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justify" vertical="center"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justify"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4" fillId="8" borderId="0" xfId="0" applyFont="true" applyBorder="true" applyAlignment="true" applyProtection="true">
      <alignment horizontal="center" vertical="center" textRotation="0" wrapText="false" indent="0" shrinkToFit="false"/>
      <protection locked="true" hidden="false"/>
    </xf>
    <xf numFmtId="164" fontId="65" fillId="8" borderId="16" xfId="0" applyFont="true" applyBorder="true" applyAlignment="true" applyProtection="true">
      <alignment horizontal="center" vertical="center" textRotation="0" wrapText="true" indent="0" shrinkToFit="false"/>
      <protection locked="true" hidden="false"/>
    </xf>
    <xf numFmtId="164" fontId="65" fillId="8" borderId="17"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58" fillId="0" borderId="18" xfId="0" applyFont="true" applyBorder="true" applyAlignment="true" applyProtection="true">
      <alignment horizontal="center" vertical="center" textRotation="0" wrapText="true" indent="0" shrinkToFit="false"/>
      <protection locked="true" hidden="false"/>
    </xf>
    <xf numFmtId="164" fontId="65" fillId="8" borderId="19" xfId="0" applyFont="true" applyBorder="true" applyAlignment="true" applyProtection="true">
      <alignment horizontal="general" vertical="center" textRotation="0" wrapText="false" indent="0" shrinkToFit="false"/>
      <protection locked="true" hidden="false"/>
    </xf>
    <xf numFmtId="164" fontId="67" fillId="8" borderId="4"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true">
      <alignment horizontal="center" vertical="center" textRotation="0" wrapText="true" indent="0" shrinkToFit="false"/>
      <protection locked="true" hidden="false"/>
    </xf>
    <xf numFmtId="196" fontId="48" fillId="0" borderId="0" xfId="0" applyFont="true" applyBorder="true" applyAlignment="true" applyProtection="true">
      <alignment horizontal="general"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tru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194" fontId="68" fillId="0" borderId="4" xfId="0" applyFont="true" applyBorder="true" applyAlignment="true" applyProtection="true">
      <alignment horizontal="center" vertical="center" textRotation="0" wrapText="true" indent="0" shrinkToFit="false"/>
      <protection locked="true" hidden="false"/>
    </xf>
    <xf numFmtId="195" fontId="68" fillId="0" borderId="4" xfId="0" applyFont="true" applyBorder="true" applyAlignment="true" applyProtection="true">
      <alignment horizontal="center" vertical="center" textRotation="0" wrapText="tru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95" fontId="48" fillId="0" borderId="0" xfId="0" applyFont="true" applyBorder="false" applyAlignment="true" applyProtection="true">
      <alignment horizontal="general" vertical="center" textRotation="0" wrapText="false" indent="0" shrinkToFit="false"/>
      <protection locked="true" hidden="false"/>
    </xf>
    <xf numFmtId="195" fontId="0" fillId="0" borderId="21"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164" fontId="67" fillId="8" borderId="19" xfId="0" applyFont="true" applyBorder="true" applyAlignment="true" applyProtection="true">
      <alignment horizontal="general" vertical="center" textRotation="0" wrapText="false" indent="0" shrinkToFit="false"/>
      <protection locked="true" hidden="false"/>
    </xf>
    <xf numFmtId="164" fontId="65" fillId="0" borderId="19" xfId="0"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97" fontId="19" fillId="0" borderId="2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67" fillId="8"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8" fontId="19" fillId="0" borderId="4"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164" fontId="67" fillId="8" borderId="22" xfId="0" applyFont="true" applyBorder="true" applyAlignment="true" applyProtection="true">
      <alignment horizontal="general" vertical="center" textRotation="0" wrapText="false" indent="0" shrinkToFit="false"/>
      <protection locked="true" hidden="false"/>
    </xf>
    <xf numFmtId="164" fontId="67" fillId="8" borderId="23"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true">
      <alignment horizontal="center" vertical="center" textRotation="0" wrapText="false" indent="0" shrinkToFit="false"/>
      <protection locked="true" hidden="false"/>
    </xf>
    <xf numFmtId="198" fontId="19" fillId="0" borderId="23"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true" indent="0" shrinkToFit="false"/>
      <protection locked="true" hidden="false"/>
    </xf>
    <xf numFmtId="164" fontId="69" fillId="8" borderId="0" xfId="0" applyFont="true" applyBorder="true" applyAlignment="true" applyProtection="true">
      <alignment horizontal="general" vertical="center" textRotation="0" wrapText="true" indent="0" shrinkToFit="false"/>
      <protection locked="true" hidden="false"/>
    </xf>
    <xf numFmtId="164" fontId="48" fillId="8"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67" fillId="8" borderId="0" xfId="0" applyFont="true" applyBorder="true" applyAlignment="true" applyProtection="true">
      <alignment horizontal="right" vertical="center" textRotation="0" wrapText="false" indent="0" shrinkToFit="false"/>
      <protection locked="true" hidden="false"/>
    </xf>
    <xf numFmtId="164" fontId="65" fillId="8" borderId="25" xfId="0" applyFont="true" applyBorder="true" applyAlignment="true" applyProtection="true">
      <alignment horizontal="center" vertical="center" textRotation="0" wrapText="false" indent="0" shrinkToFit="false"/>
      <protection locked="true" hidden="false"/>
    </xf>
    <xf numFmtId="164" fontId="58" fillId="0" borderId="26"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center" vertical="center" textRotation="0" wrapText="false" indent="0" shrinkToFit="false"/>
      <protection locked="true" hidden="false"/>
    </xf>
    <xf numFmtId="164" fontId="65" fillId="8"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true" hidden="false"/>
    </xf>
    <xf numFmtId="198" fontId="19" fillId="0" borderId="30" xfId="0" applyFont="true" applyBorder="true" applyAlignment="true" applyProtection="true">
      <alignment horizontal="center" vertical="center" textRotation="0" wrapText="false" indent="0" shrinkToFit="false"/>
      <protection locked="true" hidden="false"/>
    </xf>
    <xf numFmtId="164" fontId="67" fillId="8"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false" hidden="false"/>
    </xf>
    <xf numFmtId="194" fontId="19" fillId="0" borderId="29" xfId="0" applyFont="true" applyBorder="true" applyAlignment="true" applyProtection="true">
      <alignment horizontal="center" vertical="center" textRotation="0" wrapText="false" indent="0" shrinkToFit="false"/>
      <protection locked="true" hidden="false"/>
    </xf>
    <xf numFmtId="164" fontId="58" fillId="0" borderId="28" xfId="0" applyFont="true" applyBorder="true" applyAlignment="true" applyProtection="true">
      <alignment horizontal="general" vertical="center" textRotation="0" wrapText="false" indent="0" shrinkToFit="false"/>
      <protection locked="true" hidden="false"/>
    </xf>
    <xf numFmtId="164" fontId="58" fillId="0" borderId="29" xfId="0" applyFont="true" applyBorder="true" applyAlignment="true" applyProtection="true">
      <alignment horizontal="center" vertical="center" textRotation="0" wrapText="false" indent="0" shrinkToFit="false"/>
      <protection locked="true" hidden="false"/>
    </xf>
    <xf numFmtId="195" fontId="58" fillId="0" borderId="30" xfId="0" applyFont="true" applyBorder="true" applyAlignment="true" applyProtection="true">
      <alignment horizontal="center" vertical="center" textRotation="0" wrapText="false" indent="0" shrinkToFit="false"/>
      <protection locked="true" hidden="false"/>
    </xf>
    <xf numFmtId="164" fontId="56" fillId="0" borderId="28" xfId="0" applyFont="true" applyBorder="true" applyAlignment="true" applyProtection="true">
      <alignment horizontal="left" vertical="center" textRotation="0" wrapText="false" indent="0" shrinkToFit="false"/>
      <protection locked="true" hidden="false"/>
    </xf>
    <xf numFmtId="195" fontId="19" fillId="0" borderId="29" xfId="0" applyFont="true" applyBorder="true" applyAlignment="true" applyProtection="true">
      <alignment horizontal="center" vertical="center" textRotation="0" wrapText="false" indent="0" shrinkToFit="false"/>
      <protection locked="true" hidden="false"/>
    </xf>
    <xf numFmtId="195" fontId="19" fillId="0" borderId="30" xfId="0" applyFont="true" applyBorder="true" applyAlignment="true" applyProtection="true">
      <alignment horizontal="center" vertical="center" textRotation="0" wrapText="false" indent="0" shrinkToFit="false"/>
      <protection locked="true" hidden="false"/>
    </xf>
    <xf numFmtId="164" fontId="56" fillId="0" borderId="31" xfId="0" applyFont="true" applyBorder="true" applyAlignment="true" applyProtection="true">
      <alignment horizontal="left" vertical="center" textRotation="0" wrapText="false" indent="0" shrinkToFit="false"/>
      <protection locked="true" hidden="false"/>
    </xf>
    <xf numFmtId="195" fontId="19" fillId="0" borderId="32" xfId="0" applyFont="true" applyBorder="true" applyAlignment="true" applyProtection="true">
      <alignment horizontal="center" vertical="center" textRotation="0" wrapText="false" indent="0" shrinkToFit="false"/>
      <protection locked="true" hidden="false"/>
    </xf>
    <xf numFmtId="195" fontId="19" fillId="0" borderId="33"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70" fillId="8"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8" fillId="0" borderId="26" xfId="0" applyFont="true" applyBorder="true" applyAlignment="true" applyProtection="true">
      <alignment horizontal="center" vertical="center" textRotation="0" wrapText="true" indent="0" shrinkToFit="false"/>
      <protection locked="true" hidden="false"/>
    </xf>
    <xf numFmtId="164" fontId="58" fillId="0" borderId="27" xfId="0" applyFont="true" applyBorder="true" applyAlignment="true" applyProtection="true">
      <alignment horizontal="center" vertical="center" textRotation="0" wrapText="true" indent="0" shrinkToFit="false"/>
      <protection locked="true" hidden="false"/>
    </xf>
    <xf numFmtId="164" fontId="58" fillId="0" borderId="34" xfId="0" applyFont="true" applyBorder="true" applyAlignment="true" applyProtection="true">
      <alignment horizontal="general" vertical="center" textRotation="0" wrapText="false" indent="0" shrinkToFit="false"/>
      <protection locked="true" hidden="false"/>
    </xf>
    <xf numFmtId="164" fontId="58" fillId="0" borderId="34" xfId="0" applyFont="true" applyBorder="true" applyAlignment="true" applyProtection="true">
      <alignment horizontal="center" vertical="center" textRotation="0" wrapText="false" indent="0" shrinkToFit="false"/>
      <protection locked="true" hidden="false"/>
    </xf>
    <xf numFmtId="197"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56" fillId="0" borderId="19" xfId="0" applyFont="true" applyBorder="true" applyAlignment="true" applyProtection="true">
      <alignment horizontal="general" vertical="center" textRotation="0" wrapText="false" indent="0" shrinkToFit="false"/>
      <protection locked="true" hidden="false"/>
    </xf>
    <xf numFmtId="164" fontId="56" fillId="0" borderId="19" xfId="0" applyFont="true" applyBorder="true" applyAlignment="true" applyProtection="true">
      <alignment horizontal="center"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64" fontId="56" fillId="0" borderId="22"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center" vertical="center" textRotation="0" wrapText="false" indent="0" shrinkToFit="false"/>
      <protection locked="true" hidden="false"/>
    </xf>
    <xf numFmtId="197" fontId="68" fillId="0" borderId="23" xfId="0" applyFont="true" applyBorder="true" applyAlignment="true" applyProtection="true">
      <alignment horizontal="center" vertical="center" textRotation="0" wrapText="false" indent="0" shrinkToFit="false"/>
      <protection locked="true" hidden="false"/>
    </xf>
    <xf numFmtId="195" fontId="68"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98"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left"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67" fillId="0" borderId="19" xfId="0" applyFont="true" applyBorder="true" applyAlignment="true" applyProtection="true">
      <alignment horizontal="general" vertical="center" textRotation="0" wrapText="false" indent="0" shrinkToFit="false"/>
      <protection locked="true" hidden="false"/>
    </xf>
    <xf numFmtId="195" fontId="19" fillId="0" borderId="0" xfId="0" applyFont="true" applyBorder="true" applyAlignment="true" applyProtection="true">
      <alignment horizontal="center" vertical="center" textRotation="0" wrapText="true" indent="0" shrinkToFit="false"/>
      <protection locked="true" hidden="false"/>
    </xf>
    <xf numFmtId="164" fontId="67" fillId="0" borderId="5" xfId="0" applyFont="true" applyBorder="true" applyAlignment="true" applyProtection="true">
      <alignment horizontal="general" vertical="center" textRotation="0" wrapText="false" indent="0" shrinkToFit="false"/>
      <protection locked="true" hidden="false"/>
    </xf>
    <xf numFmtId="195"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true" indent="0" shrinkToFit="false"/>
      <protection locked="true" hidden="false"/>
    </xf>
    <xf numFmtId="164" fontId="75" fillId="8" borderId="0" xfId="0" applyFont="true" applyBorder="true" applyAlignment="true" applyProtection="true">
      <alignment horizontal="center" vertical="center" textRotation="0" wrapText="true" indent="0" shrinkToFit="false"/>
      <protection locked="true" hidden="false"/>
    </xf>
    <xf numFmtId="164" fontId="65" fillId="8" borderId="16" xfId="0" applyFont="true" applyBorder="true" applyAlignment="true" applyProtection="true">
      <alignment horizontal="center" vertical="center" textRotation="0" wrapText="false" indent="0" shrinkToFit="false"/>
      <protection locked="true" hidden="false"/>
    </xf>
    <xf numFmtId="195" fontId="58" fillId="0" borderId="18" xfId="0" applyFont="true" applyBorder="true" applyAlignment="true" applyProtection="true">
      <alignment horizontal="center" vertical="center" textRotation="0" wrapText="true" indent="0" shrinkToFit="false"/>
      <protection locked="true" hidden="false"/>
    </xf>
    <xf numFmtId="164" fontId="56" fillId="0" borderId="4"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true">
      <alignment horizontal="center"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false" indent="0" shrinkToFit="false"/>
      <protection locked="true" hidden="false"/>
    </xf>
    <xf numFmtId="194"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66" fillId="0" borderId="17"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general" vertical="center" textRotation="0" wrapText="false" indent="0" shrinkToFit="false"/>
      <protection locked="true" hidden="false"/>
    </xf>
    <xf numFmtId="194" fontId="18" fillId="0" borderId="4" xfId="0" applyFont="true" applyBorder="true" applyAlignment="true" applyProtection="true">
      <alignment horizontal="center" vertical="center" textRotation="0" wrapText="false" indent="0" shrinkToFit="false"/>
      <protection locked="true" hidden="false"/>
    </xf>
    <xf numFmtId="195" fontId="18" fillId="0" borderId="21" xfId="0" applyFont="true" applyBorder="true" applyAlignment="true" applyProtection="true">
      <alignment horizontal="center" vertical="center" textRotation="0" wrapText="false" indent="0" shrinkToFit="false"/>
      <protection locked="true" hidden="false"/>
    </xf>
    <xf numFmtId="194" fontId="56" fillId="0" borderId="4" xfId="0"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true">
      <alignment horizontal="center"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false" indent="0" shrinkToFit="false"/>
      <protection locked="true" hidden="false"/>
    </xf>
    <xf numFmtId="194" fontId="58" fillId="0" borderId="17" xfId="0" applyFont="true" applyBorder="true" applyAlignment="true" applyProtection="true">
      <alignment horizontal="center" vertical="center" textRotation="0" wrapText="true" indent="0" shrinkToFit="false"/>
      <protection locked="true" hidden="false"/>
    </xf>
    <xf numFmtId="164" fontId="66" fillId="0" borderId="38" xfId="0" applyFont="true" applyBorder="true" applyAlignment="true" applyProtection="true">
      <alignment horizontal="center" vertical="center" textRotation="0" wrapText="true" indent="0" shrinkToFit="false"/>
      <protection locked="true" hidden="false"/>
    </xf>
    <xf numFmtId="164" fontId="67" fillId="0" borderId="39" xfId="0" applyFont="true" applyBorder="true" applyAlignment="true" applyProtection="true">
      <alignment horizontal="general" vertical="center" textRotation="0" wrapText="false" indent="0" shrinkToFit="false"/>
      <protection locked="true" hidden="false"/>
    </xf>
    <xf numFmtId="194" fontId="56" fillId="0" borderId="38" xfId="0" applyFont="true" applyBorder="true" applyAlignment="true" applyProtection="true">
      <alignment horizontal="center" vertical="center" textRotation="0" wrapText="false" indent="0" shrinkToFit="false"/>
      <protection locked="true" hidden="false"/>
    </xf>
    <xf numFmtId="197" fontId="19" fillId="0" borderId="38"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94" fontId="48" fillId="0" borderId="0" xfId="0" applyFont="true" applyBorder="fals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true">
      <alignment horizontal="general" vertical="center" textRotation="0" wrapText="false" indent="0" shrinkToFit="false"/>
      <protection locked="true" hidden="false"/>
    </xf>
    <xf numFmtId="194" fontId="56"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65" fillId="8" borderId="19" xfId="0" applyFont="true" applyBorder="true" applyAlignment="true" applyProtection="true">
      <alignment horizontal="left" vertical="center" textRotation="0" wrapText="false" indent="0" shrinkToFit="false"/>
      <protection locked="true" hidden="false"/>
    </xf>
    <xf numFmtId="164" fontId="67" fillId="8" borderId="21"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true">
      <alignment horizontal="general"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false" indent="0" shrinkToFit="false"/>
      <protection locked="true" hidden="false"/>
    </xf>
    <xf numFmtId="194" fontId="68" fillId="0" borderId="21" xfId="0" applyFont="true" applyBorder="true" applyAlignment="true" applyProtection="true">
      <alignment horizontal="center"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true" indent="0" shrinkToFit="false"/>
      <protection locked="true" hidden="false"/>
    </xf>
    <xf numFmtId="194" fontId="19" fillId="0" borderId="21" xfId="0" applyFont="true" applyBorder="true" applyAlignment="true" applyProtection="true">
      <alignment horizontal="center" vertical="center" textRotation="0" wrapText="true" indent="0" shrinkToFit="false"/>
      <protection locked="true" hidden="false"/>
    </xf>
    <xf numFmtId="164" fontId="76" fillId="8" borderId="19" xfId="0" applyFont="true" applyBorder="true" applyAlignment="true" applyProtection="true">
      <alignment horizontal="general"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77" fillId="0" borderId="4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58" fillId="0" borderId="16" xfId="0" applyFont="true" applyBorder="true" applyAlignment="true" applyProtection="true">
      <alignment horizontal="center" vertical="center" textRotation="0" wrapText="false" indent="0" shrinkToFit="false"/>
      <protection locked="true" hidden="false"/>
    </xf>
    <xf numFmtId="164" fontId="58" fillId="0" borderId="18" xfId="0" applyFont="true" applyBorder="true" applyAlignment="true" applyProtection="true">
      <alignment horizontal="center" vertical="center" textRotation="0" wrapText="false" indent="0" shrinkToFit="false"/>
      <protection locked="true" hidden="false"/>
    </xf>
    <xf numFmtId="164" fontId="58" fillId="0" borderId="39" xfId="0" applyFont="true" applyBorder="true" applyAlignment="true" applyProtection="true">
      <alignment horizontal="general" vertical="center" textRotation="0" wrapText="true" indent="0" shrinkToFit="false"/>
      <protection locked="true" hidden="false"/>
    </xf>
    <xf numFmtId="195" fontId="18" fillId="0" borderId="38" xfId="0" applyFont="true" applyBorder="true" applyAlignment="true" applyProtection="true">
      <alignment horizontal="center" vertical="center" textRotation="0" wrapText="false" indent="0" shrinkToFit="false"/>
      <protection locked="true" hidden="false"/>
    </xf>
    <xf numFmtId="164" fontId="56" fillId="0" borderId="19" xfId="0" applyFont="true" applyBorder="true" applyAlignment="true" applyProtection="true">
      <alignment horizontal="general" vertical="center" textRotation="0" wrapText="true" indent="0" shrinkToFit="false"/>
      <protection locked="true" hidden="false"/>
    </xf>
    <xf numFmtId="164" fontId="56" fillId="0" borderId="41" xfId="0" applyFont="true" applyBorder="true" applyAlignment="true" applyProtection="true">
      <alignment horizontal="general" vertical="center" textRotation="0" wrapText="true" indent="0" shrinkToFit="false"/>
      <protection locked="true" hidden="false"/>
    </xf>
    <xf numFmtId="194" fontId="19" fillId="0" borderId="3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5" fillId="0" borderId="17" xfId="0" applyFont="true" applyBorder="true" applyAlignment="true" applyProtection="true">
      <alignment horizontal="center" vertical="center" textRotation="0" wrapText="true" indent="0" shrinkToFit="false"/>
      <protection locked="true" hidden="false"/>
    </xf>
    <xf numFmtId="164" fontId="65" fillId="8" borderId="39" xfId="0" applyFont="true" applyBorder="true" applyAlignment="true" applyProtection="true">
      <alignment horizontal="left" vertical="center" textRotation="0" wrapText="false" indent="0" shrinkToFit="false"/>
      <protection locked="true" hidden="false"/>
    </xf>
    <xf numFmtId="164" fontId="67" fillId="0" borderId="38" xfId="0" applyFont="true" applyBorder="true" applyAlignment="true" applyProtection="true">
      <alignment horizontal="center" vertical="center" textRotation="0" wrapText="false" indent="0" shrinkToFit="false"/>
      <protection locked="true" hidden="false"/>
    </xf>
    <xf numFmtId="194" fontId="0" fillId="0" borderId="4" xfId="0" applyFont="true" applyBorder="true" applyAlignment="true" applyProtection="true">
      <alignment horizontal="center" vertical="center" textRotation="0" wrapText="false" indent="0" shrinkToFit="false"/>
      <protection locked="true" hidden="false"/>
    </xf>
    <xf numFmtId="194" fontId="19" fillId="0" borderId="38" xfId="0" applyFont="true" applyBorder="true" applyAlignment="true" applyProtection="true">
      <alignment horizontal="center" vertical="center" textRotation="0" wrapText="false" indent="0" shrinkToFit="false"/>
      <protection locked="true" hidden="false"/>
    </xf>
    <xf numFmtId="195" fontId="68" fillId="0" borderId="20" xfId="0" applyFont="true" applyBorder="true" applyAlignment="true" applyProtection="true">
      <alignment horizontal="center" vertical="center" textRotation="0" wrapText="false" indent="0" shrinkToFit="false"/>
      <protection locked="true" hidden="false"/>
    </xf>
    <xf numFmtId="194" fontId="0" fillId="0" borderId="0" xfId="0" applyFont="true" applyBorder="false" applyAlignment="true" applyProtection="true">
      <alignment horizontal="general" vertical="center" textRotation="0" wrapText="false" indent="0" shrinkToFit="false"/>
      <protection locked="true" hidden="false"/>
    </xf>
    <xf numFmtId="197" fontId="0" fillId="0" borderId="0" xfId="0" applyFont="true" applyBorder="false" applyAlignment="true" applyProtection="true">
      <alignment horizontal="general" vertical="center" textRotation="0" wrapText="false" indent="0" shrinkToFit="false"/>
      <protection locked="true" hidden="false"/>
    </xf>
    <xf numFmtId="164" fontId="12" fillId="8" borderId="0" xfId="0" applyFont="true" applyBorder="false" applyAlignment="true" applyProtection="true">
      <alignment horizontal="left"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6" fillId="0" borderId="4" xfId="0" applyFont="true" applyBorder="true" applyAlignment="true" applyProtection="true">
      <alignment horizontal="general" vertical="center" textRotation="0" wrapText="false" indent="0" shrinkToFit="false"/>
      <protection locked="true" hidden="false"/>
    </xf>
    <xf numFmtId="164" fontId="66" fillId="0" borderId="4" xfId="0" applyFont="true" applyBorder="tru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12" fillId="8" borderId="19" xfId="0" applyFont="true" applyBorder="true" applyAlignment="true" applyProtection="true">
      <alignment horizontal="left"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false" indent="0" shrinkToFit="false"/>
      <protection locked="true" hidden="false"/>
    </xf>
    <xf numFmtId="164" fontId="12" fillId="8" borderId="19" xfId="0" applyFont="true" applyBorder="true" applyAlignment="true" applyProtection="true">
      <alignment horizontal="left" vertical="center" textRotation="0" wrapText="true" indent="0" shrinkToFit="false"/>
      <protection locked="true" hidden="false"/>
    </xf>
    <xf numFmtId="164" fontId="12" fillId="8" borderId="22" xfId="0" applyFont="true" applyBorder="true" applyAlignment="true" applyProtection="true">
      <alignment horizontal="left" vertical="center" textRotation="0" wrapText="false" indent="0" shrinkToFit="false"/>
      <protection locked="true" hidden="false"/>
    </xf>
    <xf numFmtId="164" fontId="67" fillId="0" borderId="23" xfId="0" applyFont="true" applyBorder="true" applyAlignment="true" applyProtection="true">
      <alignment horizontal="center"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94" fontId="19" fillId="0" borderId="24"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94" fontId="48" fillId="0" borderId="0" xfId="0" applyFont="true" applyBorder="false" applyAlignment="false" applyProtection="true">
      <alignment horizontal="general" vertical="bottom"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tru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58" fillId="0" borderId="16" xfId="0" applyFont="true" applyBorder="true" applyAlignment="true" applyProtection="true">
      <alignment horizontal="center" vertical="center" textRotation="0" wrapText="true" indent="0" shrinkToFit="false"/>
      <protection locked="true" hidden="false"/>
    </xf>
    <xf numFmtId="164" fontId="58" fillId="0" borderId="39" xfId="0" applyFont="true" applyBorder="true" applyAlignment="true" applyProtection="true">
      <alignment horizontal="general"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4" fontId="58" fillId="0" borderId="19" xfId="0" applyFont="true" applyBorder="true" applyAlignment="true" applyProtection="true">
      <alignment horizontal="general" vertical="center" textRotation="0" wrapText="false" indent="0" shrinkToFit="false"/>
      <protection locked="true" hidden="false"/>
    </xf>
    <xf numFmtId="164" fontId="56" fillId="0" borderId="19" xfId="0" applyFont="true" applyBorder="true" applyAlignment="true" applyProtection="true">
      <alignment horizontal="general" vertical="center" textRotation="0" wrapText="false" indent="0" shrinkToFit="false"/>
      <protection locked="true" hidden="false"/>
    </xf>
    <xf numFmtId="195" fontId="0" fillId="0" borderId="4"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70" fillId="0" borderId="4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7" fontId="0" fillId="0" borderId="0" xfId="0" applyFont="true" applyBorder="false" applyAlignment="true" applyProtection="true">
      <alignment horizontal="right" vertical="center" textRotation="0" wrapText="false" indent="0" shrinkToFit="false"/>
      <protection locked="true" hidden="false"/>
    </xf>
    <xf numFmtId="194" fontId="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99" fontId="0" fillId="0" borderId="0" xfId="0" applyFont="true" applyBorder="false" applyAlignment="true" applyProtection="true">
      <alignment horizontal="general" vertical="center" textRotation="0" wrapText="false" indent="0" shrinkToFit="false"/>
      <protection locked="true" hidden="false"/>
    </xf>
    <xf numFmtId="200" fontId="0" fillId="0" borderId="0" xfId="0" applyFont="true" applyBorder="false" applyAlignment="true" applyProtection="true">
      <alignment horizontal="general" vertical="center" textRotation="0" wrapText="false" indent="0" shrinkToFit="false"/>
      <protection locked="true" hidden="false"/>
    </xf>
    <xf numFmtId="19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5" fillId="8" borderId="39" xfId="0" applyFont="true" applyBorder="true" applyAlignment="true" applyProtection="true">
      <alignment horizontal="center" vertical="center" textRotation="0" wrapText="false" indent="0" shrinkToFit="false"/>
      <protection locked="true" hidden="false"/>
    </xf>
    <xf numFmtId="164" fontId="65" fillId="8" borderId="39" xfId="0" applyFont="true" applyBorder="true" applyAlignment="true" applyProtection="true">
      <alignment horizontal="center" vertical="center" textRotation="0" wrapText="true" indent="0" shrinkToFit="false"/>
      <protection locked="true" hidden="false"/>
    </xf>
    <xf numFmtId="164" fontId="58" fillId="0" borderId="38"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65" fillId="8" borderId="39" xfId="0" applyFont="true" applyBorder="true" applyAlignment="true" applyProtection="true">
      <alignment horizontal="general" vertical="center" textRotation="0" wrapText="false" indent="0" shrinkToFit="false"/>
      <protection locked="true" hidden="false"/>
    </xf>
    <xf numFmtId="164" fontId="67" fillId="8" borderId="39" xfId="0" applyFont="true" applyBorder="true" applyAlignment="true" applyProtection="true">
      <alignment horizontal="center" vertical="center" textRotation="0" wrapText="false" indent="0" shrinkToFit="false"/>
      <protection locked="true" hidden="false"/>
    </xf>
    <xf numFmtId="192" fontId="19" fillId="0" borderId="38"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201" fontId="19" fillId="0" borderId="20" xfId="0" applyFont="true" applyBorder="true" applyAlignment="true" applyProtection="true">
      <alignment horizontal="center" vertical="center" textRotation="0" wrapText="false" indent="0" shrinkToFit="false"/>
      <protection locked="true" hidden="false"/>
    </xf>
    <xf numFmtId="164" fontId="67" fillId="8" borderId="19" xfId="0" applyFont="true" applyBorder="true" applyAlignment="true" applyProtection="true">
      <alignment horizontal="center" vertical="center" textRotation="0" wrapText="false" indent="0" shrinkToFit="false"/>
      <protection locked="true" hidden="false"/>
    </xf>
    <xf numFmtId="192"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201" fontId="19" fillId="0" borderId="21" xfId="0" applyFont="true" applyBorder="true" applyAlignment="true" applyProtection="true">
      <alignment horizontal="center" vertical="center" textRotation="0" wrapText="false" indent="0" shrinkToFit="false"/>
      <protection locked="true" hidden="false"/>
    </xf>
    <xf numFmtId="164" fontId="65" fillId="8" borderId="22" xfId="0" applyFont="true" applyBorder="true" applyAlignment="true" applyProtection="true">
      <alignment horizontal="general" vertical="center" textRotation="0" wrapText="false" indent="0" shrinkToFit="false"/>
      <protection locked="true" hidden="false"/>
    </xf>
    <xf numFmtId="164" fontId="67" fillId="8" borderId="22" xfId="0" applyFont="true" applyBorder="true" applyAlignment="true" applyProtection="true">
      <alignment horizontal="center" vertical="center" textRotation="0" wrapText="false" indent="0" shrinkToFit="false"/>
      <protection locked="true" hidden="false"/>
    </xf>
    <xf numFmtId="192" fontId="19"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201" fontId="19" fillId="0" borderId="2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9" fillId="0" borderId="0" xfId="20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6" fillId="0" borderId="25" xfId="0" applyFont="true" applyBorder="true" applyAlignment="true" applyProtection="true">
      <alignment horizontal="center" vertical="center" textRotation="0" wrapText="fals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202" fontId="56" fillId="0" borderId="26" xfId="0" applyFont="true" applyBorder="true" applyAlignment="true" applyProtection="true">
      <alignment horizontal="center" vertical="center" textRotation="0" wrapText="false" indent="0" shrinkToFit="false"/>
      <protection locked="true" hidden="false"/>
    </xf>
    <xf numFmtId="203" fontId="56" fillId="0" borderId="27"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21" xfId="0" applyFont="true" applyBorder="true" applyAlignment="true" applyProtection="true">
      <alignment horizontal="center" vertical="center" textRotation="0" wrapText="false" indent="0" shrinkToFit="false"/>
      <protection locked="true" hidden="false"/>
    </xf>
    <xf numFmtId="192" fontId="0" fillId="0" borderId="35" xfId="0" applyFont="true" applyBorder="true" applyAlignment="true" applyProtection="true">
      <alignment horizontal="center" vertical="center" textRotation="0" wrapText="false" indent="0" shrinkToFit="false"/>
      <protection locked="true" hidden="false"/>
    </xf>
    <xf numFmtId="198" fontId="0" fillId="0" borderId="36" xfId="0" applyFont="true" applyBorder="true" applyAlignment="true" applyProtection="true">
      <alignment horizontal="center" vertical="center" textRotation="0" wrapText="false" indent="0" shrinkToFit="false"/>
      <protection locked="true" hidden="false"/>
    </xf>
    <xf numFmtId="164" fontId="56" fillId="0" borderId="22" xfId="0" applyFont="true" applyBorder="true" applyAlignment="true" applyProtection="true">
      <alignment horizontal="center" vertical="center" textRotation="0" wrapText="false" indent="0" shrinkToFit="false"/>
      <protection locked="true" hidden="false"/>
    </xf>
    <xf numFmtId="164" fontId="56" fillId="0" borderId="3" xfId="0" applyFont="true" applyBorder="true" applyAlignment="true" applyProtection="true">
      <alignment horizontal="center" vertical="center" textRotation="0" wrapText="false" indent="0" shrinkToFit="false"/>
      <protection locked="true" hidden="false"/>
    </xf>
    <xf numFmtId="192" fontId="0" fillId="0" borderId="23" xfId="0" applyFont="true" applyBorder="true" applyAlignment="true" applyProtection="true">
      <alignment horizontal="center" vertical="center" textRotation="0" wrapText="false" indent="0" shrinkToFit="false"/>
      <protection locked="true" hidden="false"/>
    </xf>
    <xf numFmtId="198" fontId="0"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202" fontId="56" fillId="0" borderId="27" xfId="0" applyFont="true" applyBorder="true" applyAlignment="true" applyProtection="true">
      <alignment horizontal="center" vertical="center" textRotation="0" wrapText="false" indent="0" shrinkToFit="false"/>
      <protection locked="true" hidden="false"/>
    </xf>
    <xf numFmtId="202" fontId="56" fillId="0" borderId="29" xfId="0" applyFont="true" applyBorder="true" applyAlignment="true" applyProtection="true">
      <alignment horizontal="center" vertical="center" textRotation="0" wrapText="true" indent="0" shrinkToFit="false"/>
      <protection locked="true" hidden="false"/>
    </xf>
    <xf numFmtId="203" fontId="71" fillId="0" borderId="30" xfId="0" applyFont="true" applyBorder="true" applyAlignment="true" applyProtection="true">
      <alignment horizontal="center" vertical="center" textRotation="0" wrapText="true" indent="0" shrinkToFit="false"/>
      <protection locked="true" hidden="false"/>
    </xf>
    <xf numFmtId="192" fontId="0" fillId="0" borderId="21" xfId="0" applyFont="true" applyBorder="true" applyAlignment="true" applyProtection="true">
      <alignment horizontal="center" vertical="center" textRotation="0" wrapText="false" indent="0" shrinkToFit="false"/>
      <protection locked="true" hidden="false"/>
    </xf>
    <xf numFmtId="198" fontId="0" fillId="0" borderId="21" xfId="0" applyFont="true" applyBorder="true" applyAlignment="true" applyProtection="true">
      <alignment horizontal="center" vertical="center" textRotation="0" wrapText="false" indent="0" shrinkToFit="false"/>
      <protection locked="true" hidden="false"/>
    </xf>
    <xf numFmtId="164" fontId="70" fillId="8" borderId="3" xfId="0" applyFont="true" applyBorder="true" applyAlignment="true" applyProtection="true">
      <alignment horizontal="right" vertical="center" textRotation="0" wrapText="false" indent="0" shrinkToFit="false"/>
      <protection locked="true" hidden="false"/>
    </xf>
    <xf numFmtId="164" fontId="65" fillId="8" borderId="25" xfId="0" applyFont="true" applyBorder="true" applyAlignment="true" applyProtection="true">
      <alignment horizontal="center" vertical="center" textRotation="0" wrapText="true" indent="0" shrinkToFit="false"/>
      <protection locked="true" hidden="false"/>
    </xf>
    <xf numFmtId="192"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56" fillId="0" borderId="19" xfId="0" applyFont="true" applyBorder="true" applyAlignment="true" applyProtection="true">
      <alignment horizontal="left" vertical="center" textRotation="0" wrapText="false" indent="1" shrinkToFit="false"/>
      <protection locked="true" hidden="false"/>
    </xf>
    <xf numFmtId="192" fontId="68" fillId="0" borderId="4" xfId="0" applyFont="true" applyBorder="true" applyAlignment="true" applyProtection="true">
      <alignment horizontal="center"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1" shrinkToFit="false"/>
      <protection locked="true" hidden="false"/>
    </xf>
    <xf numFmtId="192" fontId="68" fillId="0" borderId="6" xfId="0" applyFont="true" applyBorder="true" applyAlignment="true" applyProtection="true">
      <alignment horizontal="center" vertical="center" textRotation="0" wrapText="false" indent="0" shrinkToFit="false"/>
      <protection locked="true" hidden="false"/>
    </xf>
    <xf numFmtId="195" fontId="68" fillId="0" borderId="37" xfId="0" applyFont="true" applyBorder="true" applyAlignment="true" applyProtection="true">
      <alignment horizontal="center" vertical="center" textRotation="0" wrapText="false" indent="0" shrinkToFit="false"/>
      <protection locked="true" hidden="false"/>
    </xf>
    <xf numFmtId="164" fontId="75" fillId="0" borderId="3" xfId="0" applyFont="true" applyBorder="true" applyAlignment="true" applyProtection="true">
      <alignment horizontal="center" vertical="center" textRotation="0" wrapText="false" indent="0" shrinkToFit="false"/>
      <protection locked="true" hidden="false"/>
    </xf>
    <xf numFmtId="164" fontId="80" fillId="0" borderId="25" xfId="0" applyFont="true" applyBorder="true" applyAlignment="true" applyProtection="true">
      <alignment horizontal="center"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true" indent="0" shrinkToFit="false"/>
      <protection locked="true" hidden="false"/>
    </xf>
    <xf numFmtId="164" fontId="67" fillId="0" borderId="26" xfId="0" applyFont="true" applyBorder="true" applyAlignment="true" applyProtection="true">
      <alignment horizontal="center" vertical="center" textRotation="0" wrapText="true" indent="0" shrinkToFit="false"/>
      <protection locked="true" hidden="false"/>
    </xf>
    <xf numFmtId="164" fontId="67" fillId="0" borderId="27"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4" fontId="67" fillId="0" borderId="29" xfId="0" applyFont="true" applyBorder="true" applyAlignment="true" applyProtection="true">
      <alignment horizontal="center" vertical="center" textRotation="0" wrapText="true" indent="0" shrinkToFit="false"/>
      <protection locked="true" hidden="false"/>
    </xf>
    <xf numFmtId="164" fontId="69" fillId="0" borderId="29" xfId="0" applyFont="true" applyBorder="true" applyAlignment="true" applyProtection="true">
      <alignment horizontal="center" vertical="center" textRotation="0" wrapText="true" indent="0" shrinkToFit="false"/>
      <protection locked="true" hidden="false"/>
    </xf>
    <xf numFmtId="164" fontId="67" fillId="0" borderId="30" xfId="0" applyFont="true" applyBorder="true" applyAlignment="true" applyProtection="true">
      <alignment horizontal="center" vertical="center" textRotation="0" wrapText="true" indent="0" shrinkToFit="false"/>
      <protection locked="true" hidden="false"/>
    </xf>
    <xf numFmtId="164" fontId="56" fillId="0" borderId="34"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95" fontId="68" fillId="0" borderId="35"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false" indent="0" shrinkToFit="false"/>
      <protection locked="true" hidden="false"/>
    </xf>
    <xf numFmtId="203" fontId="19" fillId="0" borderId="35"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94" fontId="83" fillId="0" borderId="4" xfId="0" applyFont="true" applyBorder="true" applyAlignment="true" applyProtection="true">
      <alignment horizontal="center" vertical="center" textRotation="0" wrapText="false" indent="0" shrinkToFit="false"/>
      <protection locked="true" hidden="false"/>
    </xf>
    <xf numFmtId="197" fontId="83" fillId="0" borderId="4" xfId="0" applyFont="true" applyBorder="true" applyAlignment="true" applyProtection="true">
      <alignment horizontal="center" vertical="center" textRotation="0" wrapText="false" indent="0" shrinkToFit="false"/>
      <protection locked="true" hidden="false"/>
    </xf>
    <xf numFmtId="195" fontId="83" fillId="0" borderId="4"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true">
      <alignment horizontal="center" vertical="center" textRotation="0" wrapText="false" indent="0" shrinkToFit="false"/>
      <protection locked="true" hidden="false"/>
    </xf>
    <xf numFmtId="203"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83" fillId="0" borderId="4" xfId="0" applyFont="true" applyBorder="true" applyAlignment="true" applyProtection="true">
      <alignment horizontal="center" vertical="center" textRotation="0" wrapText="false" indent="0" shrinkToFit="false"/>
      <protection locked="true" hidden="false"/>
    </xf>
    <xf numFmtId="197" fontId="83" fillId="0" borderId="2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203"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97" fontId="68" fillId="0" borderId="21" xfId="0" applyFont="true" applyBorder="true" applyAlignment="true" applyProtection="true">
      <alignment horizontal="center" vertical="center" textRotation="0" wrapText="false" indent="0" shrinkToFit="false"/>
      <protection locked="true" hidden="false"/>
    </xf>
    <xf numFmtId="194" fontId="68" fillId="0" borderId="23" xfId="0" applyFont="true" applyBorder="true" applyAlignment="true" applyProtection="true">
      <alignment horizontal="center" vertical="center" textRotation="0" wrapText="false" indent="0" shrinkToFit="false"/>
      <protection locked="true" hidden="false"/>
    </xf>
    <xf numFmtId="197" fontId="68" fillId="0" borderId="23" xfId="0" applyFont="true" applyBorder="true" applyAlignment="true" applyProtection="true">
      <alignment horizontal="center" vertical="center" textRotation="0" wrapText="false" indent="0" shrinkToFit="false"/>
      <protection locked="true" hidden="false"/>
    </xf>
    <xf numFmtId="195" fontId="68" fillId="0" borderId="23" xfId="0" applyFont="true" applyBorder="true" applyAlignment="true" applyProtection="true">
      <alignment horizontal="center"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203" fontId="19" fillId="0" borderId="23" xfId="0" applyFont="true" applyBorder="true" applyAlignment="true" applyProtection="true">
      <alignment horizontal="center" vertical="center" textRotation="0" wrapText="false" indent="0" shrinkToFit="false"/>
      <protection locked="true" hidden="false"/>
    </xf>
    <xf numFmtId="164" fontId="68" fillId="0" borderId="23" xfId="0" applyFont="true" applyBorder="true" applyAlignment="true" applyProtection="true">
      <alignment horizontal="center" vertical="center" textRotation="0" wrapText="false" indent="0" shrinkToFit="false"/>
      <protection locked="true" hidden="false"/>
    </xf>
    <xf numFmtId="197" fontId="68" fillId="0" borderId="24"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2" fillId="0" borderId="25"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86" fillId="0" borderId="29" xfId="0" applyFont="true" applyBorder="true" applyAlignment="true" applyProtection="true">
      <alignment horizontal="center" vertical="center" textRotation="0" wrapText="true" indent="0" shrinkToFit="false"/>
      <protection locked="true" hidden="false"/>
    </xf>
    <xf numFmtId="164" fontId="86" fillId="0" borderId="30" xfId="0" applyFont="true" applyBorder="true" applyAlignment="true" applyProtection="true">
      <alignment horizontal="center" vertical="center" textRotation="0" wrapText="true" indent="0" shrinkToFit="false"/>
      <protection locked="true" hidden="false"/>
    </xf>
    <xf numFmtId="164" fontId="56" fillId="0" borderId="34" xfId="0" applyFont="true" applyBorder="true" applyAlignment="true" applyProtection="true">
      <alignment horizontal="center" vertical="center" textRotation="0" wrapText="true" indent="0" shrinkToFit="false"/>
      <protection locked="true" hidden="false"/>
    </xf>
    <xf numFmtId="164" fontId="68" fillId="0" borderId="35" xfId="0" applyFont="true" applyBorder="true" applyAlignment="true" applyProtection="true">
      <alignment horizontal="center" vertical="center" textRotation="0" wrapText="false" indent="0" shrinkToFit="false"/>
      <protection locked="true" hidden="false"/>
    </xf>
    <xf numFmtId="164" fontId="68" fillId="0" borderId="36"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true" indent="0" shrinkToFit="false"/>
      <protection locked="true" hidden="false"/>
    </xf>
    <xf numFmtId="198" fontId="19" fillId="0" borderId="35" xfId="0" applyFont="true" applyBorder="true" applyAlignment="true" applyProtection="true">
      <alignment horizontal="center" vertical="center" textRotation="0" wrapText="true" indent="0" shrinkToFit="false"/>
      <protection locked="true" hidden="false"/>
    </xf>
    <xf numFmtId="195" fontId="19" fillId="0" borderId="35" xfId="0" applyFont="true" applyBorder="true" applyAlignment="true" applyProtection="true">
      <alignment horizontal="center" vertical="center" textRotation="0" wrapText="true" indent="0" shrinkToFit="false"/>
      <protection locked="true" hidden="false"/>
    </xf>
    <xf numFmtId="164" fontId="58" fillId="0" borderId="19" xfId="0" applyFont="true" applyBorder="true" applyAlignment="true" applyProtection="true">
      <alignment horizontal="center" vertical="center" textRotation="0" wrapText="true" indent="0" shrinkToFit="false"/>
      <protection locked="true" hidden="false"/>
    </xf>
    <xf numFmtId="195" fontId="83" fillId="0" borderId="4" xfId="0" applyFont="true" applyBorder="true" applyAlignment="true" applyProtection="true">
      <alignment horizontal="center" vertical="center" textRotation="0" wrapText="true" indent="0" shrinkToFit="false"/>
      <protection locked="true" hidden="false"/>
    </xf>
    <xf numFmtId="197" fontId="83" fillId="0" borderId="4" xfId="0" applyFont="true" applyBorder="true" applyAlignment="true" applyProtection="true">
      <alignment horizontal="center" vertical="center" textRotation="0" wrapText="true" indent="0" shrinkToFit="false"/>
      <protection locked="true" hidden="false"/>
    </xf>
    <xf numFmtId="194" fontId="18" fillId="0" borderId="4" xfId="0" applyFont="true" applyBorder="true" applyAlignment="true" applyProtection="true">
      <alignment horizontal="center" vertical="center" textRotation="0" wrapText="true" indent="0" shrinkToFit="false"/>
      <protection locked="true" hidden="false"/>
    </xf>
    <xf numFmtId="197" fontId="18" fillId="0" borderId="4" xfId="0" applyFont="true" applyBorder="true" applyAlignment="true" applyProtection="true">
      <alignment horizontal="center" vertical="center" textRotation="0" wrapText="true" indent="0" shrinkToFit="false"/>
      <protection locked="true" hidden="false"/>
    </xf>
    <xf numFmtId="198"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95" fontId="18" fillId="0" borderId="4" xfId="0" applyFont="true" applyBorder="true" applyAlignment="true" applyProtection="true">
      <alignment horizontal="center" vertical="center" textRotation="0" wrapText="true" indent="0" shrinkToFit="false"/>
      <protection locked="true" hidden="false"/>
    </xf>
    <xf numFmtId="197" fontId="18" fillId="0" borderId="21"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56" fillId="0" borderId="19" xfId="0" applyFont="true" applyBorder="true" applyAlignment="true" applyProtection="true">
      <alignment horizontal="center" vertical="center" textRotation="0" wrapText="true" indent="0" shrinkToFit="false"/>
      <protection locked="true" hidden="false"/>
    </xf>
    <xf numFmtId="197" fontId="19" fillId="0" borderId="4" xfId="0" applyFont="true" applyBorder="true" applyAlignment="true" applyProtection="true">
      <alignment horizontal="center" vertical="center" textRotation="0" wrapText="true" indent="0" shrinkToFit="false"/>
      <protection locked="true" hidden="false"/>
    </xf>
    <xf numFmtId="198"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97" fontId="19" fillId="0" borderId="21" xfId="0" applyFont="true" applyBorder="true" applyAlignment="true" applyProtection="true">
      <alignment horizontal="center" vertical="center" textRotation="0" wrapText="true" indent="0" shrinkToFit="false"/>
      <protection locked="true" hidden="false"/>
    </xf>
    <xf numFmtId="164" fontId="56" fillId="0" borderId="22" xfId="0" applyFont="true" applyBorder="true" applyAlignment="true" applyProtection="true">
      <alignment horizontal="center" vertical="center" textRotation="0" wrapText="true" indent="0" shrinkToFit="false"/>
      <protection locked="true" hidden="false"/>
    </xf>
    <xf numFmtId="195" fontId="19" fillId="0" borderId="23" xfId="0" applyFont="true" applyBorder="true" applyAlignment="true" applyProtection="true">
      <alignment horizontal="center" vertical="center" textRotation="0" wrapText="true" indent="0" shrinkToFit="false"/>
      <protection locked="true" hidden="false"/>
    </xf>
    <xf numFmtId="197" fontId="19" fillId="0" borderId="23" xfId="0" applyFont="true" applyBorder="true" applyAlignment="true" applyProtection="true">
      <alignment horizontal="center" vertical="center" textRotation="0" wrapText="true" indent="0" shrinkToFit="false"/>
      <protection locked="true" hidden="false"/>
    </xf>
    <xf numFmtId="194" fontId="19" fillId="0" borderId="23" xfId="0" applyFont="true" applyBorder="true" applyAlignment="true" applyProtection="true">
      <alignment horizontal="center" vertical="center" textRotation="0" wrapText="true" indent="0" shrinkToFit="false"/>
      <protection locked="true" hidden="false"/>
    </xf>
    <xf numFmtId="198" fontId="19" fillId="0" borderId="23"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97" fontId="19" fillId="0" borderId="24"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5" fillId="0" borderId="41" xfId="0" applyFont="true" applyBorder="true" applyAlignment="true" applyProtection="true">
      <alignment horizontal="center" vertical="center" textRotation="0" wrapText="false" indent="0" shrinkToFit="false"/>
      <protection locked="true" hidden="false"/>
    </xf>
    <xf numFmtId="164" fontId="82" fillId="0" borderId="5" xfId="0" applyFont="true" applyBorder="true" applyAlignment="true" applyProtection="true">
      <alignment horizontal="center"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true" indent="0" shrinkToFit="false"/>
      <protection locked="true" hidden="false"/>
    </xf>
    <xf numFmtId="164" fontId="67" fillId="0" borderId="37" xfId="0" applyFont="true" applyBorder="true" applyAlignment="true" applyProtection="true">
      <alignment horizontal="center" vertical="center" textRotation="0" wrapText="true" indent="0" shrinkToFit="false"/>
      <protection locked="true" hidden="false"/>
    </xf>
    <xf numFmtId="204" fontId="19"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95" fontId="19" fillId="0" borderId="35"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205" fontId="19" fillId="0" borderId="35"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204" fontId="18" fillId="0" borderId="4" xfId="0" applyFont="true" applyBorder="true" applyAlignment="true" applyProtection="true">
      <alignment horizontal="center" vertical="center" textRotation="0" wrapText="false" indent="0" shrinkToFit="false"/>
      <protection locked="true" hidden="false"/>
    </xf>
    <xf numFmtId="195" fontId="18" fillId="0" borderId="4" xfId="0" applyFont="true" applyBorder="true" applyAlignment="true" applyProtection="true">
      <alignment horizontal="center" vertical="center" textRotation="0" wrapText="false" indent="0" shrinkToFit="false"/>
      <protection locked="true" hidden="false"/>
    </xf>
    <xf numFmtId="205" fontId="18" fillId="0" borderId="4" xfId="0" applyFont="true" applyBorder="true" applyAlignment="true" applyProtection="true">
      <alignment horizontal="center" vertical="center" textRotation="0" wrapText="false" indent="0" shrinkToFit="false"/>
      <protection locked="true" hidden="false"/>
    </xf>
    <xf numFmtId="202" fontId="18" fillId="0" borderId="4" xfId="0" applyFont="true" applyBorder="true" applyAlignment="true" applyProtection="true">
      <alignment horizontal="center" vertical="center" textRotation="0" wrapText="false" indent="0" shrinkToFit="false"/>
      <protection locked="true" hidden="false"/>
    </xf>
    <xf numFmtId="202" fontId="18" fillId="0" borderId="2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204" fontId="19" fillId="0" borderId="4" xfId="0" applyFont="true" applyBorder="true" applyAlignment="true" applyProtection="true">
      <alignment horizontal="center" vertical="center" textRotation="0" wrapText="false" indent="0" shrinkToFit="false"/>
      <protection locked="true" hidden="false"/>
    </xf>
    <xf numFmtId="205" fontId="19" fillId="0" borderId="4" xfId="0" applyFont="true" applyBorder="true" applyAlignment="true" applyProtection="true">
      <alignment horizontal="center" vertical="center" textRotation="0" wrapText="false" indent="0" shrinkToFit="false"/>
      <protection locked="true" hidden="false"/>
    </xf>
    <xf numFmtId="202" fontId="19" fillId="0" borderId="4"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204" fontId="19" fillId="0" borderId="23" xfId="0" applyFont="true" applyBorder="true" applyAlignment="true" applyProtection="true">
      <alignment horizontal="center" vertical="center" textRotation="0" wrapText="false" indent="0" shrinkToFit="false"/>
      <protection locked="true" hidden="false"/>
    </xf>
    <xf numFmtId="205" fontId="19" fillId="0" borderId="23" xfId="0" applyFont="true" applyBorder="true" applyAlignment="true" applyProtection="true">
      <alignment horizontal="center" vertical="center" textRotation="0" wrapText="false" indent="0" shrinkToFit="false"/>
      <protection locked="true" hidden="false"/>
    </xf>
    <xf numFmtId="202" fontId="19"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7" fontId="19" fillId="0" borderId="24"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97" fontId="19" fillId="0" borderId="35"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false">
      <alignment horizontal="general" vertical="center" textRotation="0" wrapText="true" indent="0" shrinkToFit="false"/>
      <protection locked="true" hidden="false"/>
    </xf>
    <xf numFmtId="195" fontId="19" fillId="0" borderId="4" xfId="0" applyFont="true" applyBorder="true" applyAlignment="true" applyProtection="false">
      <alignment horizontal="right" vertical="center" textRotation="0" wrapText="false" indent="0" shrinkToFit="false"/>
      <protection locked="true" hidden="false"/>
    </xf>
    <xf numFmtId="206" fontId="19" fillId="0" borderId="4" xfId="0" applyFont="true" applyBorder="true" applyAlignment="true" applyProtection="false">
      <alignment horizontal="right" vertical="center" textRotation="0" wrapText="false" indent="0" shrinkToFit="false"/>
      <protection locked="true" hidden="false"/>
    </xf>
    <xf numFmtId="202" fontId="19" fillId="0" borderId="4"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false">
      <alignment horizontal="general" vertical="center" textRotation="0" wrapText="true" indent="0" shrinkToFit="false"/>
      <protection locked="true" hidden="false"/>
    </xf>
    <xf numFmtId="197" fontId="18" fillId="0" borderId="4" xfId="0" applyFont="true" applyBorder="true" applyAlignment="true" applyProtection="false">
      <alignment horizontal="center" vertical="center" textRotation="0" wrapText="false" indent="0" shrinkToFit="false"/>
      <protection locked="true" hidden="false"/>
    </xf>
    <xf numFmtId="195" fontId="18" fillId="0" borderId="4" xfId="0" applyFont="true" applyBorder="true" applyAlignment="true" applyProtection="false">
      <alignment horizontal="right" vertical="center" textRotation="0" wrapText="false" indent="0" shrinkToFit="false"/>
      <protection locked="true" hidden="false"/>
    </xf>
    <xf numFmtId="197" fontId="18" fillId="0" borderId="4" xfId="15" applyFont="true" applyBorder="true" applyAlignment="true" applyProtection="true">
      <alignment horizontal="center" vertical="center" textRotation="0" wrapText="false" indent="0" shrinkToFit="false"/>
      <protection locked="true" hidden="false"/>
    </xf>
    <xf numFmtId="206"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202" fontId="18" fillId="0" borderId="4" xfId="0" applyFont="true" applyBorder="true" applyAlignment="true" applyProtection="false">
      <alignment horizontal="general" vertical="center" textRotation="0" wrapText="false" indent="0" shrinkToFit="false"/>
      <protection locked="true" hidden="false"/>
    </xf>
    <xf numFmtId="197" fontId="18" fillId="0" borderId="21" xfId="0" applyFont="true" applyBorder="true" applyAlignment="true" applyProtection="false">
      <alignment horizontal="center" vertical="center" textRotation="0" wrapText="false" indent="0" shrinkToFit="false"/>
      <protection locked="true" hidden="false"/>
    </xf>
    <xf numFmtId="197" fontId="19" fillId="0" borderId="4" xfId="0" applyFont="true" applyBorder="true" applyAlignment="true" applyProtection="false">
      <alignment horizontal="center" vertical="center" textRotation="0" wrapText="false" indent="0" shrinkToFit="false"/>
      <protection locked="true" hidden="false"/>
    </xf>
    <xf numFmtId="197" fontId="19" fillId="0" borderId="4" xfId="15"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false">
      <alignment horizontal="general" vertical="center" textRotation="0" wrapText="true" indent="0" shrinkToFit="false"/>
      <protection locked="true" hidden="false"/>
    </xf>
    <xf numFmtId="197" fontId="19" fillId="0" borderId="23" xfId="0" applyFont="true" applyBorder="true" applyAlignment="true" applyProtection="false">
      <alignment horizontal="center" vertical="center" textRotation="0" wrapText="false" indent="0" shrinkToFit="false"/>
      <protection locked="true" hidden="false"/>
    </xf>
    <xf numFmtId="195" fontId="19" fillId="0" borderId="23" xfId="0" applyFont="true" applyBorder="true" applyAlignment="true" applyProtection="false">
      <alignment horizontal="right" vertical="center" textRotation="0" wrapText="false" indent="0" shrinkToFit="false"/>
      <protection locked="true" hidden="false"/>
    </xf>
    <xf numFmtId="197" fontId="19" fillId="0" borderId="23" xfId="15" applyFont="true" applyBorder="true" applyAlignment="true" applyProtection="true">
      <alignment horizontal="center" vertical="center" textRotation="0" wrapText="false" indent="0" shrinkToFit="false"/>
      <protection locked="true" hidden="false"/>
    </xf>
    <xf numFmtId="206" fontId="19"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202" fontId="19" fillId="0" borderId="23" xfId="0" applyFont="true" applyBorder="true" applyAlignment="true" applyProtection="false">
      <alignment horizontal="general" vertical="center" textRotation="0" wrapText="false" indent="0" shrinkToFit="false"/>
      <protection locked="true" hidden="false"/>
    </xf>
    <xf numFmtId="197" fontId="19" fillId="0" borderId="24"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91" fillId="0" borderId="0" xfId="0" applyFont="true" applyBorder="true" applyAlignment="true" applyProtection="true">
      <alignment horizontal="center" vertical="center" textRotation="0" wrapText="true" indent="0" shrinkToFit="false"/>
      <protection locked="true" hidden="false"/>
    </xf>
    <xf numFmtId="164" fontId="92"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6mal" xfId="57"/>
    <cellStyle name="?鹎%U龡&amp;H齲_x0001_C铣_x0014__x0007__x0001__x0001_"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Sheet3" xfId="67"/>
    <cellStyle name="_ET_STYLE_NoName_00__原始表" xfId="68"/>
    <cellStyle name="_ET_STYLE_NoName_00__原始表_1" xfId="69"/>
    <cellStyle name="_弱电系统设备配置报价清单" xfId="70"/>
    <cellStyle name="Accent1" xfId="71"/>
    <cellStyle name="Accent1 - 20%" xfId="72"/>
    <cellStyle name="Accent1 - 40%" xfId="73"/>
    <cellStyle name="Accent1 - 60%" xfId="74"/>
    <cellStyle name="Accent1_2016年全区预算收支表" xfId="75"/>
    <cellStyle name="Accent2" xfId="76"/>
    <cellStyle name="Accent2 - 20%" xfId="77"/>
    <cellStyle name="Accent2 - 40%" xfId="78"/>
    <cellStyle name="Accent2 - 60%" xfId="79"/>
    <cellStyle name="Accent2_2016年全区预算收支表" xfId="80"/>
    <cellStyle name="Accent3" xfId="81"/>
    <cellStyle name="Accent3 - 20%" xfId="82"/>
    <cellStyle name="Accent3 - 40%" xfId="83"/>
    <cellStyle name="Accent3 - 60%" xfId="84"/>
    <cellStyle name="Accent3_2016年全区预算收支表" xfId="85"/>
    <cellStyle name="Accent4" xfId="86"/>
    <cellStyle name="Accent4 - 20%" xfId="87"/>
    <cellStyle name="Accent4 - 40%" xfId="88"/>
    <cellStyle name="Accent4 - 60%" xfId="89"/>
    <cellStyle name="Accent4_2016年全区预算收支表" xfId="90"/>
    <cellStyle name="Accent5" xfId="91"/>
    <cellStyle name="Accent5 - 20%" xfId="92"/>
    <cellStyle name="Accent5 - 40%" xfId="93"/>
    <cellStyle name="Accent5 - 60%" xfId="94"/>
    <cellStyle name="Accent5_2016年全区预算收支表" xfId="95"/>
    <cellStyle name="Accent6" xfId="96"/>
    <cellStyle name="Accent6 - 20%" xfId="97"/>
    <cellStyle name="Accent6 - 40%" xfId="98"/>
    <cellStyle name="Accent6 - 60%" xfId="99"/>
    <cellStyle name="Accent6_2016年全区预算收支表" xfId="100"/>
    <cellStyle name="args.style" xfId="101"/>
    <cellStyle name="ColLevel_0" xfId="102"/>
    <cellStyle name="Comma [0]_!!!GO" xfId="103"/>
    <cellStyle name="comma zerodec" xfId="104"/>
    <cellStyle name="Comma_!!!GO" xfId="105"/>
    <cellStyle name="Currency [0]_!!!GO" xfId="106"/>
    <cellStyle name="Currency1" xfId="107"/>
    <cellStyle name="Currency_!!!GO" xfId="108"/>
    <cellStyle name="Date" xfId="109"/>
    <cellStyle name="Dollar (zero dec)" xfId="110"/>
    <cellStyle name="e鯪9Y_x000b_" xfId="111"/>
    <cellStyle name="e鯪9Y_x000b_ 2" xfId="112"/>
    <cellStyle name="Grey" xfId="113"/>
    <cellStyle name="Header1" xfId="114"/>
    <cellStyle name="Header2" xfId="115"/>
    <cellStyle name="Input [yellow]" xfId="116"/>
    <cellStyle name="Input Cells" xfId="117"/>
    <cellStyle name="Linked Cells" xfId="118"/>
    <cellStyle name="Millares [0]_96 Risk" xfId="119"/>
    <cellStyle name="Millares_96 Risk" xfId="120"/>
    <cellStyle name="Milliers [0]_!!!GO" xfId="121"/>
    <cellStyle name="Milliers_!!!GO" xfId="122"/>
    <cellStyle name="Moneda [0]_96 Risk" xfId="123"/>
    <cellStyle name="Moneda_96 Risk" xfId="124"/>
    <cellStyle name="Mon閠aire [0]_!!!GO" xfId="125"/>
    <cellStyle name="Mon閠aire_!!!GO" xfId="126"/>
    <cellStyle name="New Times Roman" xfId="127"/>
    <cellStyle name="no dec" xfId="128"/>
    <cellStyle name="Normal - Style1" xfId="129"/>
    <cellStyle name="Normal_!!!GO" xfId="130"/>
    <cellStyle name="per.style" xfId="131"/>
    <cellStyle name="Percent [2]" xfId="132"/>
    <cellStyle name="Percent_!!!GO" xfId="133"/>
    <cellStyle name="Pourcentage_pldt" xfId="134"/>
    <cellStyle name="PSChar" xfId="135"/>
    <cellStyle name="PSDate" xfId="136"/>
    <cellStyle name="PSDec" xfId="137"/>
    <cellStyle name="PSHeading" xfId="138"/>
    <cellStyle name="PSInt" xfId="139"/>
    <cellStyle name="PSSpacer" xfId="140"/>
    <cellStyle name="RowLevel_0" xfId="141"/>
    <cellStyle name="sstot" xfId="142"/>
    <cellStyle name="Standard_AREAS" xfId="143"/>
    <cellStyle name="Style 1" xfId="144"/>
    <cellStyle name="t" xfId="145"/>
    <cellStyle name="t_HVAC Equipment (3)" xfId="146"/>
    <cellStyle name="借出原因" xfId="147"/>
    <cellStyle name="分级显示列_1_Book1" xfId="148"/>
    <cellStyle name="分级显示行_1_Book1" xfId="149"/>
    <cellStyle name="千位[0]_ 方正PC" xfId="150"/>
    <cellStyle name="千位_ 方正PC" xfId="151"/>
    <cellStyle name="千分位[0]_laroux" xfId="152"/>
    <cellStyle name="千分位_laroux" xfId="153"/>
    <cellStyle name="商品名称" xfId="154"/>
    <cellStyle name="好 2" xfId="155"/>
    <cellStyle name="好_2016年全区预算收支表" xfId="156"/>
    <cellStyle name="好_Book1" xfId="157"/>
    <cellStyle name="好_Book1_2016年全区预算收支表" xfId="158"/>
    <cellStyle name="好_Book1_全区预算收入执行情况" xfId="159"/>
    <cellStyle name="好_全区预算收入执行情况" xfId="160"/>
    <cellStyle name="寘嬫愗傝 [0.00]_Region Orders (2)" xfId="161"/>
    <cellStyle name="寘嬫愗傝_Region Orders (2)" xfId="162"/>
    <cellStyle name="差 2" xfId="163"/>
    <cellStyle name="差_2016年全区预算收支表" xfId="164"/>
    <cellStyle name="差_Book1" xfId="165"/>
    <cellStyle name="差_Book1_2016年全区预算收支表" xfId="166"/>
    <cellStyle name="差_Book1_全区预算收入执行情况" xfId="167"/>
    <cellStyle name="差_全区预算收入执行情况" xfId="168"/>
    <cellStyle name="常规 11" xfId="169"/>
    <cellStyle name="常规 11 2" xfId="170"/>
    <cellStyle name="常规 12" xfId="171"/>
    <cellStyle name="常规 12 2" xfId="172"/>
    <cellStyle name="常规 13" xfId="173"/>
    <cellStyle name="常规 13 2" xfId="174"/>
    <cellStyle name="常规 14" xfId="175"/>
    <cellStyle name="常规 14 2" xfId="176"/>
    <cellStyle name="常规 15" xfId="177"/>
    <cellStyle name="常规 15 2" xfId="178"/>
    <cellStyle name="常规 17" xfId="179"/>
    <cellStyle name="常规 17 2" xfId="180"/>
    <cellStyle name="常规 19" xfId="181"/>
    <cellStyle name="常规 19 2" xfId="182"/>
    <cellStyle name="常规 2" xfId="183"/>
    <cellStyle name="常规 2 2" xfId="184"/>
    <cellStyle name="常规 2 2 2 6" xfId="185"/>
    <cellStyle name="常规 2 2 2 6 2" xfId="186"/>
    <cellStyle name="常规 20" xfId="187"/>
    <cellStyle name="常规 20 2" xfId="188"/>
    <cellStyle name="常规 21" xfId="189"/>
    <cellStyle name="常规 21 2" xfId="190"/>
    <cellStyle name="常规 3" xfId="191"/>
    <cellStyle name="常规 3 2" xfId="192"/>
    <cellStyle name="常规 4" xfId="193"/>
    <cellStyle name="常规 4 2" xfId="194"/>
    <cellStyle name="常规 5" xfId="195"/>
    <cellStyle name="常规 6" xfId="196"/>
    <cellStyle name="常规 7" xfId="197"/>
    <cellStyle name="常规 7 2" xfId="198"/>
    <cellStyle name="常规 8" xfId="199"/>
    <cellStyle name="常规 8 2" xfId="200"/>
    <cellStyle name="常规 9" xfId="201"/>
    <cellStyle name="常规 9 2" xfId="202"/>
    <cellStyle name="常规_2013年一季度设区市农民收支简表（老口径加权）" xfId="203"/>
    <cellStyle name="常规_Sheet1" xfId="204"/>
    <cellStyle name="强调 1" xfId="205"/>
    <cellStyle name="强调 2" xfId="206"/>
    <cellStyle name="强调 3" xfId="207"/>
    <cellStyle name="强调文字颜色 1 2" xfId="208"/>
    <cellStyle name="强调文字颜色 2 2" xfId="209"/>
    <cellStyle name="强调文字颜色 3 2" xfId="210"/>
    <cellStyle name="强调文字颜色 4 2" xfId="211"/>
    <cellStyle name="强调文字颜色 5 2" xfId="212"/>
    <cellStyle name="强调文字颜色 6 2" xfId="213"/>
    <cellStyle name="捠壿 [0.00]_Region Orders (2)" xfId="214"/>
    <cellStyle name="捠壿_Region Orders (2)" xfId="215"/>
    <cellStyle name="数量" xfId="216"/>
    <cellStyle name="日期" xfId="217"/>
    <cellStyle name="昗弨_Pacific Region P&amp;L" xfId="218"/>
    <cellStyle name="普通_laroux" xfId="219"/>
    <cellStyle name="标题 1 2" xfId="220"/>
    <cellStyle name="标题 2 2" xfId="221"/>
    <cellStyle name="标题 3 2" xfId="222"/>
    <cellStyle name="标题 4 2" xfId="223"/>
    <cellStyle name="标题 5" xfId="224"/>
    <cellStyle name="标题1" xfId="225"/>
    <cellStyle name="样式 1" xfId="226"/>
    <cellStyle name="检查单元格 2" xfId="227"/>
    <cellStyle name="汇总 2" xfId="228"/>
    <cellStyle name="注释 2" xfId="229"/>
    <cellStyle name="注释 3" xfId="230"/>
    <cellStyle name="百分比 2" xfId="231"/>
    <cellStyle name="百分比 2 2" xfId="232"/>
    <cellStyle name="着色 1" xfId="233"/>
    <cellStyle name="着色 2" xfId="234"/>
    <cellStyle name="着色 3" xfId="235"/>
    <cellStyle name="着色 4" xfId="236"/>
    <cellStyle name="着色 5" xfId="237"/>
    <cellStyle name="着色 6" xfId="238"/>
    <cellStyle name="编号" xfId="239"/>
    <cellStyle name="表标题" xfId="240"/>
    <cellStyle name="解释性文本 2" xfId="241"/>
    <cellStyle name="警告文本 2" xfId="242"/>
    <cellStyle name="计算 2" xfId="243"/>
    <cellStyle name="输入 2" xfId="244"/>
    <cellStyle name="输出 2" xfId="245"/>
    <cellStyle name="适中 2" xfId="246"/>
    <cellStyle name="部门" xfId="247"/>
    <cellStyle name="链接单元格 2" xfId="2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3</v>
      </c>
    </row>
    <row r="4" customFormat="false" ht="24.75" hidden="false" customHeight="true" outlineLevel="0" collapsed="false">
      <c r="A4" s="5" t="s">
        <v>3</v>
      </c>
      <c r="B4" s="4" t="n">
        <v>5</v>
      </c>
    </row>
    <row r="5" customFormat="false" ht="24.75" hidden="false" customHeight="true" outlineLevel="0" collapsed="false">
      <c r="A5" s="5" t="s">
        <v>4</v>
      </c>
      <c r="B5" s="4" t="n">
        <v>6</v>
      </c>
    </row>
    <row r="6" customFormat="false" ht="24.75" hidden="false" customHeight="true" outlineLevel="0" collapsed="false">
      <c r="A6" s="5" t="s">
        <v>5</v>
      </c>
      <c r="B6" s="4" t="n">
        <v>7</v>
      </c>
    </row>
    <row r="7" customFormat="false" ht="24.75" hidden="false" customHeight="true" outlineLevel="0" collapsed="false">
      <c r="A7" s="5" t="s">
        <v>6</v>
      </c>
      <c r="B7" s="4" t="n">
        <v>8</v>
      </c>
    </row>
    <row r="8" customFormat="false" ht="24.75" hidden="false" customHeight="true" outlineLevel="0" collapsed="false">
      <c r="A8" s="5" t="s">
        <v>7</v>
      </c>
      <c r="B8" s="4" t="n">
        <v>9</v>
      </c>
    </row>
    <row r="9" customFormat="false" ht="24.75" hidden="false" customHeight="true" outlineLevel="0" collapsed="false">
      <c r="A9" s="5" t="s">
        <v>8</v>
      </c>
      <c r="B9" s="4" t="n">
        <v>10</v>
      </c>
    </row>
    <row r="10" customFormat="false" ht="24.75" hidden="false" customHeight="true" outlineLevel="0" collapsed="false">
      <c r="A10" s="5" t="s">
        <v>9</v>
      </c>
      <c r="B10" s="4" t="n">
        <v>11</v>
      </c>
    </row>
    <row r="11" customFormat="false" ht="24.75" hidden="false" customHeight="true" outlineLevel="0" collapsed="false">
      <c r="A11" s="5" t="s">
        <v>10</v>
      </c>
      <c r="B11" s="4" t="n">
        <v>12</v>
      </c>
    </row>
    <row r="12" customFormat="false" ht="24.75" hidden="false" customHeight="true" outlineLevel="0" collapsed="false">
      <c r="A12" s="5" t="s">
        <v>11</v>
      </c>
      <c r="B12" s="4" t="n">
        <v>13</v>
      </c>
    </row>
    <row r="13" customFormat="false" ht="24.75" hidden="false" customHeight="true" outlineLevel="0" collapsed="false">
      <c r="A13" s="5" t="s">
        <v>12</v>
      </c>
      <c r="B13" s="4" t="n">
        <v>14</v>
      </c>
    </row>
    <row r="14" customFormat="false" ht="24.75" hidden="false" customHeight="true" outlineLevel="0" collapsed="false">
      <c r="A14" s="5" t="s">
        <v>13</v>
      </c>
      <c r="B14" s="4" t="n">
        <v>15</v>
      </c>
    </row>
    <row r="15" customFormat="false" ht="24.75" hidden="false" customHeight="true" outlineLevel="0" collapsed="false">
      <c r="A15" s="5" t="s">
        <v>14</v>
      </c>
      <c r="B15" s="4" t="n">
        <v>16</v>
      </c>
    </row>
    <row r="16" customFormat="false" ht="24.75" hidden="false" customHeight="true" outlineLevel="0" collapsed="false">
      <c r="A16" s="5" t="s">
        <v>15</v>
      </c>
      <c r="B16" s="4" t="n">
        <v>17</v>
      </c>
    </row>
    <row r="17" customFormat="false" ht="24.75" hidden="false" customHeight="true" outlineLevel="0" collapsed="false">
      <c r="A17" s="5" t="s">
        <v>16</v>
      </c>
      <c r="B17" s="4" t="n">
        <v>18</v>
      </c>
    </row>
    <row r="18" customFormat="false" ht="38.1" hidden="false" customHeight="true" outlineLevel="0" collapsed="false">
      <c r="A18" s="6" t="s">
        <v>17</v>
      </c>
      <c r="B18" s="4" t="n">
        <v>22</v>
      </c>
    </row>
    <row r="21" customFormat="false" ht="17.45" hidden="false" customHeight="true" outlineLevel="0" collapsed="false">
      <c r="A21" s="3"/>
    </row>
    <row r="22" customFormat="false" ht="17.45" hidden="false" customHeight="true" outlineLevel="0" collapsed="false">
      <c r="A22" s="3"/>
    </row>
    <row r="23" customFormat="false" ht="17.45" hidden="false" customHeight="true" outlineLevel="0" collapsed="false">
      <c r="A23" s="3"/>
    </row>
    <row r="24" customFormat="false" ht="17.45" hidden="false" customHeight="true" outlineLevel="0" collapsed="false">
      <c r="A24"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99609375" defaultRowHeight="14.25" zeroHeight="false" outlineLevelRow="0" outlineLevelCol="0"/>
  <cols>
    <col collapsed="false" customWidth="true" hidden="false" outlineLevel="0" max="1" min="1" style="93" width="21.5"/>
    <col collapsed="false" customWidth="true" hidden="false" outlineLevel="0" max="2" min="2" style="93" width="20.74"/>
    <col collapsed="false" customWidth="true" hidden="false" outlineLevel="0" max="3" min="3" style="93" width="24.99"/>
    <col collapsed="false" customWidth="false" hidden="false" outlineLevel="0" max="4" min="4" style="96" width="7.99"/>
    <col collapsed="false" customWidth="false" hidden="false" outlineLevel="0" max="257" min="5" style="24" width="7.99"/>
  </cols>
  <sheetData>
    <row r="1" customFormat="false" ht="68" hidden="false" customHeight="true" outlineLevel="0" collapsed="false">
      <c r="A1" s="170" t="s">
        <v>147</v>
      </c>
      <c r="B1" s="170"/>
      <c r="C1" s="170"/>
    </row>
    <row r="2" customFormat="false" ht="18.75" hidden="false" customHeight="true" outlineLevel="0" collapsed="false">
      <c r="A2" s="171"/>
      <c r="B2" s="171"/>
      <c r="C2" s="171"/>
    </row>
    <row r="3" customFormat="false" ht="32.25" hidden="false" customHeight="true" outlineLevel="0" collapsed="false">
      <c r="A3" s="172" t="s">
        <v>60</v>
      </c>
      <c r="B3" s="32" t="s">
        <v>148</v>
      </c>
      <c r="C3" s="173" t="s">
        <v>149</v>
      </c>
    </row>
    <row r="4" customFormat="false" ht="30" hidden="false" customHeight="true" outlineLevel="0" collapsed="false">
      <c r="A4" s="174" t="s">
        <v>150</v>
      </c>
      <c r="B4" s="175" t="n">
        <v>29.8</v>
      </c>
      <c r="C4" s="41" t="n">
        <v>8.5</v>
      </c>
    </row>
    <row r="5" customFormat="false" ht="30" hidden="false" customHeight="true" outlineLevel="0" collapsed="false">
      <c r="A5" s="176" t="s">
        <v>151</v>
      </c>
      <c r="B5" s="41" t="n">
        <v>5.81596069579073</v>
      </c>
      <c r="C5" s="165" t="s">
        <v>38</v>
      </c>
    </row>
    <row r="6" customFormat="false" ht="30" hidden="false" customHeight="true" outlineLevel="0" collapsed="false">
      <c r="A6" s="104" t="s">
        <v>152</v>
      </c>
      <c r="B6" s="37" t="n">
        <v>190.14303030303</v>
      </c>
      <c r="C6" s="41" t="n">
        <v>8.5</v>
      </c>
    </row>
    <row r="7" customFormat="false" ht="30" hidden="false" customHeight="true" outlineLevel="0" collapsed="false">
      <c r="A7" s="104" t="s">
        <v>153</v>
      </c>
      <c r="B7" s="37" t="n">
        <v>27.0986311675143</v>
      </c>
      <c r="C7" s="41" t="n">
        <v>8.5</v>
      </c>
    </row>
    <row r="8" customFormat="false" ht="30" hidden="false" customHeight="true" outlineLevel="0" collapsed="false">
      <c r="A8" s="104" t="s">
        <v>154</v>
      </c>
      <c r="B8" s="37" t="n">
        <v>7.5411048529328</v>
      </c>
      <c r="C8" s="41" t="n">
        <v>8.5</v>
      </c>
    </row>
    <row r="9" customFormat="false" ht="30" hidden="false" customHeight="true" outlineLevel="0" collapsed="false">
      <c r="A9" s="104" t="s">
        <v>155</v>
      </c>
      <c r="B9" s="37" t="n">
        <v>-18.5137788760673</v>
      </c>
      <c r="C9" s="41" t="n">
        <v>8.5</v>
      </c>
    </row>
    <row r="10" customFormat="false" ht="30" hidden="false" customHeight="true" outlineLevel="0" collapsed="false">
      <c r="A10" s="176" t="s">
        <v>151</v>
      </c>
      <c r="B10" s="41" t="n">
        <v>-31.0159714581041</v>
      </c>
      <c r="C10" s="165" t="s">
        <v>38</v>
      </c>
    </row>
    <row r="11" customFormat="false" ht="30" hidden="false" customHeight="true" outlineLevel="0" collapsed="false">
      <c r="A11" s="104" t="s">
        <v>156</v>
      </c>
      <c r="B11" s="46" t="n">
        <v>19.587440671778</v>
      </c>
      <c r="C11" s="41" t="n">
        <v>8.5</v>
      </c>
    </row>
    <row r="12" customFormat="false" ht="30" hidden="false" customHeight="true" outlineLevel="0" collapsed="false">
      <c r="A12" s="176" t="s">
        <v>151</v>
      </c>
      <c r="B12" s="41" t="n">
        <v>-6.48552789917031</v>
      </c>
      <c r="C12" s="165" t="s">
        <v>38</v>
      </c>
    </row>
    <row r="13" customFormat="false" ht="30" hidden="false" customHeight="true" outlineLevel="0" collapsed="false">
      <c r="A13" s="104" t="s">
        <v>157</v>
      </c>
      <c r="B13" s="37" t="n">
        <v>1.95289092389719</v>
      </c>
      <c r="C13" s="41" t="n">
        <v>8.5</v>
      </c>
    </row>
    <row r="14" customFormat="false" ht="30" hidden="false" customHeight="true" outlineLevel="0" collapsed="false">
      <c r="A14" s="177" t="s">
        <v>151</v>
      </c>
      <c r="B14" s="125" t="n">
        <v>-7.38169418345068</v>
      </c>
      <c r="C14" s="178" t="s">
        <v>38</v>
      </c>
    </row>
    <row r="17" customFormat="false" ht="14.25" hidden="false" customHeight="false" outlineLevel="0" collapsed="false">
      <c r="B17" s="93" t="n">
        <v>12</v>
      </c>
    </row>
    <row r="18" customFormat="false" ht="1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79" width="8.62"/>
    <col collapsed="false" customWidth="true" hidden="false" outlineLevel="0" max="3" min="3" style="180" width="7.5"/>
    <col collapsed="false" customWidth="true" hidden="false" outlineLevel="0" max="4" min="4" style="180" width="11.62"/>
    <col collapsed="false" customWidth="true" hidden="false" outlineLevel="0" max="5" min="5" style="180" width="12.87"/>
    <col collapsed="false" customWidth="true" hidden="false" outlineLevel="0" max="6" min="6" style="7" width="12.62"/>
    <col collapsed="false" customWidth="false" hidden="false" outlineLevel="0" max="257" min="7" style="7" width="7.87"/>
  </cols>
  <sheetData>
    <row r="1" customFormat="false" ht="27" hidden="false" customHeight="true" outlineLevel="0" collapsed="false">
      <c r="A1" s="136" t="s">
        <v>11</v>
      </c>
      <c r="B1" s="136"/>
      <c r="C1" s="136"/>
      <c r="D1" s="136"/>
      <c r="E1" s="136"/>
    </row>
    <row r="2" customFormat="false" ht="12" hidden="false" customHeight="true" outlineLevel="0" collapsed="false">
      <c r="A2" s="117"/>
      <c r="B2" s="117"/>
      <c r="C2" s="117"/>
      <c r="D2" s="117"/>
      <c r="E2" s="117"/>
    </row>
    <row r="3" s="27" customFormat="true" ht="18" hidden="false" customHeight="true" outlineLevel="0" collapsed="false">
      <c r="A3" s="143" t="s">
        <v>60</v>
      </c>
      <c r="B3" s="181" t="s">
        <v>79</v>
      </c>
      <c r="C3" s="32" t="s">
        <v>158</v>
      </c>
      <c r="D3" s="32" t="s">
        <v>98</v>
      </c>
      <c r="E3" s="33" t="s">
        <v>159</v>
      </c>
    </row>
    <row r="4" s="27" customFormat="true" ht="18" hidden="false" customHeight="true" outlineLevel="0" collapsed="false">
      <c r="A4" s="143"/>
      <c r="B4" s="181"/>
      <c r="C4" s="32"/>
      <c r="D4" s="32"/>
      <c r="E4" s="33"/>
    </row>
    <row r="5" customFormat="false" ht="30" hidden="false" customHeight="true" outlineLevel="0" collapsed="false">
      <c r="A5" s="182" t="s">
        <v>160</v>
      </c>
      <c r="B5" s="183" t="s">
        <v>35</v>
      </c>
      <c r="C5" s="184" t="s">
        <v>38</v>
      </c>
      <c r="D5" s="185" t="n">
        <v>37.64</v>
      </c>
      <c r="E5" s="186" t="n">
        <v>23.9</v>
      </c>
      <c r="F5" s="187"/>
      <c r="G5" s="188"/>
      <c r="H5" s="188"/>
    </row>
    <row r="6" s="93" customFormat="true" ht="30" hidden="false" customHeight="true" outlineLevel="0" collapsed="false">
      <c r="A6" s="189" t="s">
        <v>161</v>
      </c>
      <c r="B6" s="190" t="s">
        <v>35</v>
      </c>
      <c r="C6" s="191" t="n">
        <v>3.59271</v>
      </c>
      <c r="D6" s="191" t="n">
        <v>10.6725</v>
      </c>
      <c r="E6" s="107" t="n">
        <v>24.9008166389304</v>
      </c>
      <c r="F6" s="187"/>
      <c r="G6" s="188"/>
      <c r="H6" s="188"/>
    </row>
    <row r="7" s="93" customFormat="true" ht="30" hidden="false" customHeight="true" outlineLevel="0" collapsed="false">
      <c r="A7" s="189" t="s">
        <v>162</v>
      </c>
      <c r="B7" s="190" t="s">
        <v>35</v>
      </c>
      <c r="C7" s="184" t="s">
        <v>38</v>
      </c>
      <c r="D7" s="191" t="n">
        <v>26.97</v>
      </c>
      <c r="E7" s="107" t="n">
        <v>23.5</v>
      </c>
      <c r="F7" s="187"/>
      <c r="G7" s="188"/>
      <c r="H7" s="188"/>
    </row>
    <row r="8" s="113" customFormat="true" ht="30" hidden="false" customHeight="true" outlineLevel="0" collapsed="false">
      <c r="A8" s="192" t="s">
        <v>163</v>
      </c>
      <c r="B8" s="193"/>
      <c r="C8" s="194"/>
      <c r="D8" s="194"/>
      <c r="E8" s="195"/>
      <c r="F8" s="196"/>
    </row>
    <row r="9" s="113" customFormat="true" ht="30" hidden="false" customHeight="true" outlineLevel="0" collapsed="false">
      <c r="A9" s="197" t="s">
        <v>164</v>
      </c>
      <c r="B9" s="190" t="s">
        <v>35</v>
      </c>
      <c r="C9" s="191" t="n">
        <v>0.62026</v>
      </c>
      <c r="D9" s="198" t="n">
        <v>2.375</v>
      </c>
      <c r="E9" s="107" t="n">
        <v>15.1230483613749</v>
      </c>
      <c r="G9" s="1"/>
    </row>
    <row r="10" s="113" customFormat="true" ht="30" hidden="false" customHeight="true" outlineLevel="0" collapsed="false">
      <c r="A10" s="197" t="s">
        <v>165</v>
      </c>
      <c r="B10" s="190" t="s">
        <v>35</v>
      </c>
      <c r="C10" s="191" t="n">
        <v>0.10851</v>
      </c>
      <c r="D10" s="198" t="n">
        <v>0.49368</v>
      </c>
      <c r="E10" s="199" t="n">
        <v>12.2</v>
      </c>
      <c r="G10" s="1"/>
    </row>
    <row r="11" s="113" customFormat="true" ht="30" hidden="false" customHeight="true" outlineLevel="0" collapsed="false">
      <c r="A11" s="197" t="s">
        <v>166</v>
      </c>
      <c r="B11" s="190" t="s">
        <v>35</v>
      </c>
      <c r="C11" s="191" t="n">
        <v>0.06529</v>
      </c>
      <c r="D11" s="198" t="n">
        <v>0.19798</v>
      </c>
      <c r="E11" s="199" t="n">
        <v>68.8</v>
      </c>
      <c r="G11" s="1"/>
    </row>
    <row r="12" s="113" customFormat="true" ht="30" hidden="false" customHeight="true" outlineLevel="0" collapsed="false">
      <c r="A12" s="200" t="s">
        <v>167</v>
      </c>
      <c r="B12" s="190" t="s">
        <v>35</v>
      </c>
      <c r="C12" s="191" t="n">
        <v>0.20785</v>
      </c>
      <c r="D12" s="198" t="n">
        <v>0.59845</v>
      </c>
      <c r="E12" s="199" t="n">
        <v>1.1</v>
      </c>
      <c r="G12" s="1"/>
    </row>
    <row r="13" s="113" customFormat="true" ht="30" hidden="false" customHeight="true" outlineLevel="0" collapsed="false">
      <c r="A13" s="197" t="s">
        <v>168</v>
      </c>
      <c r="B13" s="190" t="s">
        <v>35</v>
      </c>
      <c r="C13" s="191" t="n">
        <v>0.0006</v>
      </c>
      <c r="D13" s="198" t="n">
        <v>0.00188</v>
      </c>
      <c r="E13" s="199" t="n">
        <v>-29.3</v>
      </c>
      <c r="G13" s="1"/>
    </row>
    <row r="14" s="113" customFormat="true" ht="30" hidden="false" customHeight="true" outlineLevel="0" collapsed="false">
      <c r="A14" s="200" t="s">
        <v>169</v>
      </c>
      <c r="B14" s="190" t="s">
        <v>35</v>
      </c>
      <c r="C14" s="191" t="n">
        <v>0.17777</v>
      </c>
      <c r="D14" s="198" t="n">
        <v>0.63782</v>
      </c>
      <c r="E14" s="199" t="n">
        <v>-0.1</v>
      </c>
      <c r="G14" s="1"/>
    </row>
    <row r="15" s="113" customFormat="true" ht="30" hidden="false" customHeight="true" outlineLevel="0" collapsed="false">
      <c r="A15" s="197" t="s">
        <v>170</v>
      </c>
      <c r="B15" s="190" t="s">
        <v>35</v>
      </c>
      <c r="C15" s="191" t="n">
        <v>0.02566</v>
      </c>
      <c r="D15" s="198" t="n">
        <v>0.08519</v>
      </c>
      <c r="E15" s="199" t="n">
        <v>-60.5</v>
      </c>
      <c r="G15" s="1"/>
    </row>
    <row r="16" s="113" customFormat="true" ht="30" hidden="false" customHeight="true" outlineLevel="0" collapsed="false">
      <c r="A16" s="197" t="s">
        <v>171</v>
      </c>
      <c r="B16" s="190" t="s">
        <v>35</v>
      </c>
      <c r="C16" s="191" t="n">
        <v>0.073</v>
      </c>
      <c r="D16" s="198" t="n">
        <v>0.18252</v>
      </c>
      <c r="E16" s="199" t="n">
        <v>-11.6</v>
      </c>
      <c r="G16" s="1"/>
    </row>
    <row r="17" s="113" customFormat="true" ht="30" hidden="false" customHeight="true" outlineLevel="0" collapsed="false">
      <c r="A17" s="197" t="s">
        <v>172</v>
      </c>
      <c r="B17" s="190" t="s">
        <v>35</v>
      </c>
      <c r="C17" s="191" t="n">
        <v>0.03073</v>
      </c>
      <c r="D17" s="198" t="n">
        <v>0.09254</v>
      </c>
      <c r="E17" s="199" t="n">
        <v>-0.3</v>
      </c>
      <c r="G17" s="1"/>
    </row>
    <row r="18" s="113" customFormat="true" ht="30" hidden="false" customHeight="true" outlineLevel="0" collapsed="false">
      <c r="A18" s="197" t="s">
        <v>173</v>
      </c>
      <c r="B18" s="190" t="s">
        <v>35</v>
      </c>
      <c r="C18" s="191" t="n">
        <v>0.14</v>
      </c>
      <c r="D18" s="198" t="n">
        <v>0.47</v>
      </c>
      <c r="E18" s="199" t="n">
        <v>20.3</v>
      </c>
      <c r="G18" s="1"/>
    </row>
    <row r="19" s="113" customFormat="true" ht="30" hidden="false" customHeight="true" outlineLevel="0" collapsed="false">
      <c r="A19" s="201" t="s">
        <v>174</v>
      </c>
      <c r="B19" s="202" t="s">
        <v>35</v>
      </c>
      <c r="C19" s="203" t="n">
        <v>1.38716</v>
      </c>
      <c r="D19" s="204" t="n">
        <v>4.3938</v>
      </c>
      <c r="E19" s="205" t="n">
        <v>27.1</v>
      </c>
      <c r="G19" s="1"/>
      <c r="H19" s="206"/>
    </row>
    <row r="20" customFormat="false" ht="27" hidden="false" customHeight="true" outlineLevel="0" collapsed="false">
      <c r="A20" s="207"/>
      <c r="B20" s="207"/>
      <c r="C20" s="207"/>
      <c r="D20" s="207"/>
      <c r="E20" s="207"/>
    </row>
    <row r="22" customFormat="false" ht="14.25" hidden="false" customHeight="false" outlineLevel="0" collapsed="false">
      <c r="B22" s="179" t="n">
        <v>13</v>
      </c>
    </row>
    <row r="27" customFormat="false" ht="14.25" hidden="false" customHeight="false" outlineLevel="0" collapsed="false">
      <c r="C27" s="115"/>
    </row>
  </sheetData>
  <mergeCells count="8">
    <mergeCell ref="A1:E1"/>
    <mergeCell ref="A2:E2"/>
    <mergeCell ref="A3:A4"/>
    <mergeCell ref="B3:B4"/>
    <mergeCell ref="C3:C4"/>
    <mergeCell ref="D3:D4"/>
    <mergeCell ref="E3:E4"/>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F20"/>
    </sheetView>
  </sheetViews>
  <sheetFormatPr defaultColWidth="7.87109375" defaultRowHeight="12" zeroHeight="false" outlineLevelRow="0" outlineLevelCol="0"/>
  <cols>
    <col collapsed="false" customWidth="true" hidden="false" outlineLevel="0" max="1" min="1" style="113" width="27.75"/>
    <col collapsed="false" customWidth="true" hidden="false" outlineLevel="0" max="2" min="2" style="113" width="7.24"/>
    <col collapsed="false" customWidth="true" hidden="false" outlineLevel="0" max="3" min="3" style="113" width="7.5"/>
    <col collapsed="false" customWidth="true" hidden="false" outlineLevel="0" max="4" min="4" style="113" width="8.62"/>
    <col collapsed="false" customWidth="true" hidden="false" outlineLevel="0" max="6" min="5" style="113" width="10.87"/>
    <col collapsed="false" customWidth="false" hidden="false" outlineLevel="0" max="257" min="7" style="113" width="7.87"/>
  </cols>
  <sheetData>
    <row r="1" customFormat="false" ht="56" hidden="false" customHeight="true" outlineLevel="0" collapsed="false">
      <c r="A1" s="208" t="s">
        <v>175</v>
      </c>
      <c r="B1" s="208"/>
      <c r="C1" s="208"/>
      <c r="D1" s="208"/>
      <c r="E1" s="208"/>
      <c r="F1" s="208"/>
    </row>
    <row r="2" customFormat="false" ht="13.5" hidden="false" customHeight="true" outlineLevel="0" collapsed="false">
      <c r="A2" s="209"/>
      <c r="B2" s="209"/>
      <c r="C2" s="209"/>
      <c r="D2" s="209"/>
      <c r="E2" s="209"/>
      <c r="F2" s="209"/>
    </row>
    <row r="3" s="7" customFormat="true" ht="35.25" hidden="false" customHeight="true" outlineLevel="0" collapsed="false">
      <c r="A3" s="172" t="s">
        <v>60</v>
      </c>
      <c r="B3" s="210" t="s">
        <v>79</v>
      </c>
      <c r="C3" s="32" t="s">
        <v>176</v>
      </c>
      <c r="D3" s="32" t="s">
        <v>98</v>
      </c>
      <c r="E3" s="32" t="s">
        <v>177</v>
      </c>
      <c r="F3" s="98" t="s">
        <v>80</v>
      </c>
    </row>
    <row r="4" s="7" customFormat="true" ht="30" hidden="false" customHeight="true" outlineLevel="0" collapsed="false">
      <c r="A4" s="211" t="s">
        <v>178</v>
      </c>
      <c r="B4" s="211"/>
      <c r="C4" s="212"/>
      <c r="D4" s="212"/>
      <c r="E4" s="212"/>
      <c r="F4" s="213"/>
    </row>
    <row r="5" s="20" customFormat="true" ht="30" hidden="false" customHeight="true" outlineLevel="0" collapsed="false">
      <c r="A5" s="214" t="s">
        <v>150</v>
      </c>
      <c r="B5" s="190" t="s">
        <v>35</v>
      </c>
      <c r="C5" s="60" t="n">
        <v>3.59271</v>
      </c>
      <c r="D5" s="60" t="n">
        <v>10.6725</v>
      </c>
      <c r="E5" s="120" t="n">
        <v>24.9008166389304</v>
      </c>
      <c r="F5" s="41" t="s">
        <v>38</v>
      </c>
    </row>
    <row r="6" s="20" customFormat="true" ht="30" hidden="false" customHeight="true" outlineLevel="0" collapsed="false">
      <c r="A6" s="104" t="s">
        <v>89</v>
      </c>
      <c r="B6" s="190" t="s">
        <v>35</v>
      </c>
      <c r="C6" s="60" t="n">
        <v>1.4737</v>
      </c>
      <c r="D6" s="60" t="n">
        <v>4.566</v>
      </c>
      <c r="E6" s="120" t="n">
        <v>19.4349986921266</v>
      </c>
      <c r="F6" s="41" t="n">
        <v>12</v>
      </c>
    </row>
    <row r="7" s="20" customFormat="true" ht="30" hidden="false" customHeight="true" outlineLevel="0" collapsed="false">
      <c r="A7" s="104" t="s">
        <v>90</v>
      </c>
      <c r="B7" s="190" t="s">
        <v>35</v>
      </c>
      <c r="C7" s="60" t="n">
        <v>0.36791</v>
      </c>
      <c r="D7" s="60" t="n">
        <v>1.09063</v>
      </c>
      <c r="E7" s="120" t="n">
        <v>32.6429344587281</v>
      </c>
      <c r="F7" s="41" t="n">
        <v>12</v>
      </c>
    </row>
    <row r="8" s="20" customFormat="true" ht="30" hidden="false" customHeight="true" outlineLevel="0" collapsed="false">
      <c r="A8" s="104" t="s">
        <v>91</v>
      </c>
      <c r="B8" s="190" t="s">
        <v>35</v>
      </c>
      <c r="C8" s="60" t="n">
        <v>0.60049</v>
      </c>
      <c r="D8" s="60" t="n">
        <v>1.78568</v>
      </c>
      <c r="E8" s="120" t="n">
        <v>11.6238365224132</v>
      </c>
      <c r="F8" s="41" t="n">
        <v>12</v>
      </c>
    </row>
    <row r="9" s="20" customFormat="true" ht="30" hidden="false" customHeight="true" outlineLevel="0" collapsed="false">
      <c r="A9" s="104" t="s">
        <v>93</v>
      </c>
      <c r="B9" s="190" t="s">
        <v>35</v>
      </c>
      <c r="C9" s="60" t="n">
        <v>0.97976</v>
      </c>
      <c r="D9" s="60" t="n">
        <v>2.90453</v>
      </c>
      <c r="E9" s="120" t="n">
        <v>37.3553515778323</v>
      </c>
      <c r="F9" s="41" t="n">
        <v>12</v>
      </c>
    </row>
    <row r="10" s="20" customFormat="true" ht="30" hidden="false" customHeight="true" outlineLevel="0" collapsed="false">
      <c r="A10" s="215" t="s">
        <v>92</v>
      </c>
      <c r="B10" s="190" t="s">
        <v>35</v>
      </c>
      <c r="C10" s="60" t="n">
        <v>0.17085</v>
      </c>
      <c r="D10" s="60" t="n">
        <v>0.32566</v>
      </c>
      <c r="E10" s="120" t="n">
        <v>75.8328383996545</v>
      </c>
      <c r="F10" s="41" t="n">
        <v>12</v>
      </c>
    </row>
    <row r="11" s="20" customFormat="true" ht="30" hidden="false" customHeight="true" outlineLevel="0" collapsed="false">
      <c r="A11" s="214" t="s">
        <v>179</v>
      </c>
      <c r="B11" s="214"/>
      <c r="C11" s="141"/>
      <c r="D11" s="141"/>
      <c r="E11" s="216"/>
      <c r="F11" s="41"/>
    </row>
    <row r="12" s="93" customFormat="true" ht="30" hidden="false" customHeight="true" outlineLevel="0" collapsed="false">
      <c r="A12" s="214" t="s">
        <v>150</v>
      </c>
      <c r="B12" s="190" t="s">
        <v>35</v>
      </c>
      <c r="C12" s="60" t="n">
        <v>62.86152</v>
      </c>
      <c r="D12" s="60" t="n">
        <v>198.64536</v>
      </c>
      <c r="E12" s="120" t="n">
        <v>40.733198479465</v>
      </c>
      <c r="F12" s="41" t="s">
        <v>38</v>
      </c>
    </row>
    <row r="13" s="93" customFormat="true" ht="30" hidden="false" customHeight="true" outlineLevel="0" collapsed="false">
      <c r="A13" s="104" t="s">
        <v>89</v>
      </c>
      <c r="B13" s="190" t="s">
        <v>35</v>
      </c>
      <c r="C13" s="60" t="n">
        <v>6.64862</v>
      </c>
      <c r="D13" s="60" t="n">
        <v>25.20669</v>
      </c>
      <c r="E13" s="120" t="n">
        <v>26.9961442716512</v>
      </c>
      <c r="F13" s="41" t="n">
        <v>10</v>
      </c>
    </row>
    <row r="14" customFormat="false" ht="30" hidden="false" customHeight="true" outlineLevel="0" collapsed="false">
      <c r="A14" s="104" t="s">
        <v>90</v>
      </c>
      <c r="B14" s="190" t="s">
        <v>35</v>
      </c>
      <c r="C14" s="60" t="n">
        <v>51.29835</v>
      </c>
      <c r="D14" s="60" t="n">
        <v>161.74833</v>
      </c>
      <c r="E14" s="120" t="n">
        <v>40.911800672777</v>
      </c>
      <c r="F14" s="41" t="n">
        <v>10</v>
      </c>
      <c r="H14" s="1"/>
    </row>
    <row r="15" customFormat="false" ht="30" hidden="false" customHeight="true" outlineLevel="0" collapsed="false">
      <c r="A15" s="104" t="s">
        <v>91</v>
      </c>
      <c r="B15" s="190" t="s">
        <v>35</v>
      </c>
      <c r="C15" s="60" t="n">
        <v>3.58022</v>
      </c>
      <c r="D15" s="60" t="n">
        <v>8.17142</v>
      </c>
      <c r="E15" s="120" t="n">
        <v>123.755592917737</v>
      </c>
      <c r="F15" s="41" t="n">
        <v>10</v>
      </c>
      <c r="H15" s="1"/>
    </row>
    <row r="16" customFormat="false" ht="30" hidden="false" customHeight="true" outlineLevel="0" collapsed="false">
      <c r="A16" s="104" t="s">
        <v>93</v>
      </c>
      <c r="B16" s="190" t="s">
        <v>35</v>
      </c>
      <c r="C16" s="60" t="n">
        <v>0.82703</v>
      </c>
      <c r="D16" s="60" t="n">
        <v>2.57949</v>
      </c>
      <c r="E16" s="120" t="n">
        <v>13.9028719796524</v>
      </c>
      <c r="F16" s="41" t="n">
        <v>10</v>
      </c>
      <c r="H16" s="1"/>
    </row>
    <row r="17" customFormat="false" ht="30" hidden="false" customHeight="true" outlineLevel="0" collapsed="false">
      <c r="A17" s="217" t="s">
        <v>92</v>
      </c>
      <c r="B17" s="190" t="s">
        <v>35</v>
      </c>
      <c r="C17" s="163" t="n">
        <v>0.5073</v>
      </c>
      <c r="D17" s="163" t="n">
        <v>0.93943</v>
      </c>
      <c r="E17" s="130" t="n">
        <v>56.9850606597373</v>
      </c>
      <c r="F17" s="41" t="n">
        <v>10</v>
      </c>
      <c r="H17" s="1"/>
    </row>
    <row r="18" customFormat="false" ht="24.75" hidden="false" customHeight="true" outlineLevel="0" collapsed="false">
      <c r="A18" s="218"/>
      <c r="B18" s="218"/>
      <c r="C18" s="218"/>
      <c r="D18" s="218"/>
      <c r="E18" s="218"/>
      <c r="F18" s="218"/>
      <c r="H18" s="1"/>
    </row>
    <row r="19" customFormat="false" ht="16.5" hidden="false" customHeight="true" outlineLevel="0" collapsed="false">
      <c r="A19" s="189"/>
      <c r="B19" s="189"/>
      <c r="C19" s="219"/>
      <c r="D19" s="220" t="n">
        <v>14</v>
      </c>
      <c r="E19" s="221"/>
      <c r="F19" s="221"/>
    </row>
    <row r="20" s="20" customFormat="true" ht="24.75" hidden="false" customHeight="true" outlineLevel="0" collapsed="false">
      <c r="A20" s="222"/>
      <c r="B20" s="222"/>
      <c r="C20" s="222"/>
      <c r="D20" s="222"/>
      <c r="E20" s="222"/>
      <c r="F20" s="222"/>
    </row>
    <row r="21" s="20" customFormat="true" ht="30" hidden="false" customHeight="true" outlineLevel="0" collapsed="false">
      <c r="C21" s="223"/>
      <c r="D21" s="224"/>
      <c r="E21" s="225"/>
      <c r="F21" s="226"/>
    </row>
    <row r="24" customFormat="false" ht="14.25" hidden="false" customHeight="true" outlineLevel="0" collapsed="false">
      <c r="D24" s="115"/>
    </row>
  </sheetData>
  <mergeCells count="3">
    <mergeCell ref="A1:F1"/>
    <mergeCell ref="A18:F18"/>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87109375" defaultRowHeight="14.25" zeroHeight="false" outlineLevelRow="0" outlineLevelCol="0"/>
  <cols>
    <col collapsed="false" customWidth="true" hidden="false" outlineLevel="0" max="1" min="1" style="7" width="27.12"/>
    <col collapsed="false" customWidth="true" hidden="false" outlineLevel="0" max="2" min="2" style="7" width="7.37"/>
    <col collapsed="false" customWidth="true" hidden="false" outlineLevel="0" max="3" min="3" style="7" width="10.12"/>
    <col collapsed="false" customWidth="true" hidden="false" outlineLevel="0" max="4" min="4" style="7" width="10.99"/>
    <col collapsed="false" customWidth="true" hidden="false" outlineLevel="0" max="5" min="5" style="7" width="11.5"/>
    <col collapsed="false" customWidth="false" hidden="false" outlineLevel="0" max="257" min="6" style="7" width="7.87"/>
  </cols>
  <sheetData>
    <row r="1" customFormat="false" ht="36" hidden="false" customHeight="true" outlineLevel="0" collapsed="false">
      <c r="A1" s="136" t="s">
        <v>13</v>
      </c>
      <c r="B1" s="136"/>
      <c r="C1" s="136"/>
      <c r="D1" s="136"/>
      <c r="E1" s="136"/>
    </row>
    <row r="2" s="1" customFormat="true" ht="25.5" hidden="false" customHeight="true" outlineLevel="0" collapsed="false">
      <c r="A2" s="227" t="s">
        <v>60</v>
      </c>
      <c r="B2" s="228" t="s">
        <v>79</v>
      </c>
      <c r="C2" s="229" t="s">
        <v>180</v>
      </c>
      <c r="D2" s="229" t="s">
        <v>98</v>
      </c>
      <c r="E2" s="230" t="s">
        <v>159</v>
      </c>
    </row>
    <row r="3" s="1" customFormat="true" ht="25.5" hidden="false" customHeight="true" outlineLevel="0" collapsed="false">
      <c r="A3" s="227"/>
      <c r="B3" s="228"/>
      <c r="C3" s="229"/>
      <c r="D3" s="229"/>
      <c r="E3" s="230"/>
    </row>
    <row r="4" customFormat="false" ht="24.75" hidden="false" customHeight="true" outlineLevel="0" collapsed="false">
      <c r="A4" s="231" t="s">
        <v>181</v>
      </c>
      <c r="B4" s="232" t="s">
        <v>47</v>
      </c>
      <c r="C4" s="233" t="n">
        <v>12861</v>
      </c>
      <c r="D4" s="234" t="n">
        <v>31805</v>
      </c>
      <c r="E4" s="235" t="n">
        <v>60.52</v>
      </c>
    </row>
    <row r="5" customFormat="false" ht="24.75" hidden="false" customHeight="true" outlineLevel="0" collapsed="false">
      <c r="A5" s="51" t="s">
        <v>182</v>
      </c>
      <c r="B5" s="236" t="s">
        <v>47</v>
      </c>
      <c r="C5" s="237" t="n">
        <v>10092</v>
      </c>
      <c r="D5" s="238" t="n">
        <v>21871</v>
      </c>
      <c r="E5" s="239" t="n">
        <v>62.36</v>
      </c>
    </row>
    <row r="6" customFormat="false" ht="24.75" hidden="false" customHeight="true" outlineLevel="0" collapsed="false">
      <c r="A6" s="51" t="s">
        <v>183</v>
      </c>
      <c r="B6" s="236" t="s">
        <v>47</v>
      </c>
      <c r="C6" s="237" t="n">
        <v>6233</v>
      </c>
      <c r="D6" s="238" t="n">
        <v>16344</v>
      </c>
      <c r="E6" s="239" t="n">
        <v>50.09</v>
      </c>
    </row>
    <row r="7" customFormat="false" ht="24.75" hidden="false" customHeight="true" outlineLevel="0" collapsed="false">
      <c r="A7" s="51" t="s">
        <v>184</v>
      </c>
      <c r="B7" s="236" t="s">
        <v>47</v>
      </c>
      <c r="C7" s="237" t="n">
        <v>2183</v>
      </c>
      <c r="D7" s="238" t="n">
        <v>6493</v>
      </c>
      <c r="E7" s="239" t="n">
        <v>46.11</v>
      </c>
    </row>
    <row r="8" customFormat="false" ht="24.75" hidden="false" customHeight="true" outlineLevel="0" collapsed="false">
      <c r="A8" s="51" t="s">
        <v>185</v>
      </c>
      <c r="B8" s="236" t="s">
        <v>47</v>
      </c>
      <c r="C8" s="237" t="n">
        <v>236</v>
      </c>
      <c r="D8" s="238" t="n">
        <v>1787</v>
      </c>
      <c r="E8" s="239" t="n">
        <v>126.49</v>
      </c>
    </row>
    <row r="9" customFormat="false" ht="24.75" hidden="false" customHeight="true" outlineLevel="0" collapsed="false">
      <c r="A9" s="51" t="s">
        <v>186</v>
      </c>
      <c r="B9" s="236" t="s">
        <v>47</v>
      </c>
      <c r="C9" s="237" t="n">
        <v>151</v>
      </c>
      <c r="D9" s="238" t="n">
        <v>497</v>
      </c>
      <c r="E9" s="239" t="n">
        <v>2.26</v>
      </c>
    </row>
    <row r="10" customFormat="false" ht="24.75" hidden="false" customHeight="true" outlineLevel="0" collapsed="false">
      <c r="A10" s="51" t="s">
        <v>187</v>
      </c>
      <c r="B10" s="236" t="s">
        <v>47</v>
      </c>
      <c r="C10" s="237" t="n">
        <v>296</v>
      </c>
      <c r="D10" s="238" t="n">
        <v>1056</v>
      </c>
      <c r="E10" s="239" t="n">
        <v>48.31</v>
      </c>
    </row>
    <row r="11" customFormat="false" ht="24.75" hidden="false" customHeight="true" outlineLevel="0" collapsed="false">
      <c r="A11" s="51" t="s">
        <v>188</v>
      </c>
      <c r="B11" s="236" t="s">
        <v>47</v>
      </c>
      <c r="C11" s="237" t="n">
        <v>97</v>
      </c>
      <c r="D11" s="238" t="n">
        <v>1207</v>
      </c>
      <c r="E11" s="239" t="n">
        <v>54.55</v>
      </c>
    </row>
    <row r="12" customFormat="false" ht="24.75" hidden="false" customHeight="true" outlineLevel="0" collapsed="false">
      <c r="A12" s="51" t="s">
        <v>189</v>
      </c>
      <c r="B12" s="236" t="s">
        <v>47</v>
      </c>
      <c r="C12" s="237" t="n">
        <v>61</v>
      </c>
      <c r="D12" s="238" t="n">
        <v>423</v>
      </c>
      <c r="E12" s="239" t="n">
        <v>126.2</v>
      </c>
    </row>
    <row r="13" customFormat="false" ht="24.75" hidden="false" customHeight="true" outlineLevel="0" collapsed="false">
      <c r="A13" s="51" t="s">
        <v>190</v>
      </c>
      <c r="B13" s="236" t="s">
        <v>47</v>
      </c>
      <c r="C13" s="237" t="n">
        <v>976</v>
      </c>
      <c r="D13" s="238" t="n">
        <v>1588</v>
      </c>
      <c r="E13" s="239" t="n">
        <v>-33.7</v>
      </c>
    </row>
    <row r="14" customFormat="false" ht="24.75" hidden="false" customHeight="true" outlineLevel="0" collapsed="false">
      <c r="A14" s="51" t="s">
        <v>191</v>
      </c>
      <c r="B14" s="236" t="s">
        <v>47</v>
      </c>
      <c r="C14" s="237" t="n">
        <v>3859</v>
      </c>
      <c r="D14" s="238" t="n">
        <v>5527</v>
      </c>
      <c r="E14" s="239" t="n">
        <v>113.56</v>
      </c>
    </row>
    <row r="15" customFormat="false" ht="24.75" hidden="false" customHeight="true" outlineLevel="0" collapsed="false">
      <c r="A15" s="51" t="s">
        <v>192</v>
      </c>
      <c r="B15" s="236" t="s">
        <v>47</v>
      </c>
      <c r="C15" s="237" t="n">
        <v>264</v>
      </c>
      <c r="D15" s="238" t="n">
        <v>962</v>
      </c>
      <c r="E15" s="239" t="n">
        <v>-10.18</v>
      </c>
    </row>
    <row r="16" customFormat="false" ht="24.75" hidden="false" customHeight="true" outlineLevel="0" collapsed="false">
      <c r="A16" s="240" t="s">
        <v>193</v>
      </c>
      <c r="B16" s="241" t="s">
        <v>47</v>
      </c>
      <c r="C16" s="242" t="n">
        <v>13129</v>
      </c>
      <c r="D16" s="243" t="n">
        <v>30579</v>
      </c>
      <c r="E16" s="244" t="n">
        <v>22.96</v>
      </c>
    </row>
    <row r="19" customFormat="false" ht="14.25" hidden="false" customHeight="false" outlineLevel="0" collapsed="false">
      <c r="C19" s="115" t="n">
        <v>15</v>
      </c>
    </row>
  </sheetData>
  <mergeCells count="6">
    <mergeCell ref="A1:E1"/>
    <mergeCell ref="A2:A3"/>
    <mergeCell ref="B2:B3"/>
    <mergeCell ref="C2:C3"/>
    <mergeCell ref="D2:D3"/>
    <mergeCell ref="E2:E3"/>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87109375" defaultRowHeight="14.25" zeroHeight="false" outlineLevelRow="0" outlineLevelCol="0"/>
  <cols>
    <col collapsed="false" customWidth="true" hidden="false" outlineLevel="0" max="1" min="1" style="7" width="18.12"/>
    <col collapsed="false" customWidth="true" hidden="false" outlineLevel="0" max="2" min="2" style="7" width="7.37"/>
    <col collapsed="false" customWidth="true" hidden="false" outlineLevel="0" max="3" min="3" style="7" width="13.37"/>
    <col collapsed="false" customWidth="true" hidden="false" outlineLevel="0" max="4" min="4" style="7" width="12.87"/>
    <col collapsed="false" customWidth="true" hidden="false" outlineLevel="0" max="5" min="5" style="7" width="13.37"/>
    <col collapsed="false" customWidth="true" hidden="false" outlineLevel="0" max="6" min="6" style="7" width="12.87"/>
    <col collapsed="false" customWidth="false" hidden="false" outlineLevel="0" max="10" min="7" style="7" width="7.87"/>
    <col collapsed="false" customWidth="true" hidden="false" outlineLevel="0" max="11" min="11" style="7" width="8.62"/>
    <col collapsed="false" customWidth="true" hidden="false" outlineLevel="0" max="13" min="12" style="7" width="19.24"/>
    <col collapsed="false" customWidth="true" hidden="false" outlineLevel="0" max="15" min="14" style="7" width="21.75"/>
    <col collapsed="false" customWidth="false" hidden="false" outlineLevel="0" max="257" min="16" style="7" width="7.87"/>
  </cols>
  <sheetData>
    <row r="1" s="1" customFormat="true" ht="36" hidden="false" customHeight="true" outlineLevel="0" collapsed="false">
      <c r="A1" s="245" t="s">
        <v>194</v>
      </c>
      <c r="B1" s="245"/>
      <c r="C1" s="245"/>
      <c r="D1" s="245"/>
      <c r="E1" s="245"/>
      <c r="F1" s="245"/>
    </row>
    <row r="2" customFormat="false" ht="21.95" hidden="false" customHeight="true" outlineLevel="0" collapsed="false">
      <c r="A2" s="246"/>
      <c r="B2" s="246"/>
      <c r="C2" s="246"/>
      <c r="D2" s="247"/>
      <c r="E2" s="247"/>
      <c r="F2" s="247"/>
    </row>
    <row r="3" customFormat="false" ht="38" hidden="false" customHeight="true" outlineLevel="0" collapsed="false">
      <c r="A3" s="248" t="s">
        <v>60</v>
      </c>
      <c r="B3" s="249" t="s">
        <v>79</v>
      </c>
      <c r="C3" s="250" t="s">
        <v>31</v>
      </c>
      <c r="D3" s="250"/>
      <c r="E3" s="251" t="s">
        <v>195</v>
      </c>
      <c r="F3" s="251"/>
    </row>
    <row r="4" customFormat="false" ht="30" hidden="false" customHeight="true" outlineLevel="0" collapsed="false">
      <c r="A4" s="252" t="s">
        <v>196</v>
      </c>
      <c r="B4" s="253" t="s">
        <v>52</v>
      </c>
      <c r="C4" s="254" t="n">
        <v>15534</v>
      </c>
      <c r="D4" s="254"/>
      <c r="E4" s="255" t="n">
        <v>11.4</v>
      </c>
      <c r="F4" s="255"/>
    </row>
    <row r="5" customFormat="false" ht="30" hidden="false" customHeight="true" outlineLevel="0" collapsed="false">
      <c r="A5" s="256" t="s">
        <v>197</v>
      </c>
      <c r="B5" s="257" t="s">
        <v>52</v>
      </c>
      <c r="C5" s="258" t="n">
        <v>8512</v>
      </c>
      <c r="D5" s="258"/>
      <c r="E5" s="259" t="n">
        <v>9.4</v>
      </c>
      <c r="F5" s="259"/>
    </row>
    <row r="6" customFormat="false" ht="30" hidden="false" customHeight="true" outlineLevel="0" collapsed="false">
      <c r="A6" s="179"/>
      <c r="B6" s="179"/>
      <c r="C6" s="179"/>
      <c r="D6" s="179"/>
      <c r="E6" s="260"/>
      <c r="F6" s="179"/>
    </row>
    <row r="7" customFormat="false" ht="30" hidden="false" customHeight="true" outlineLevel="0" collapsed="false">
      <c r="A7" s="179"/>
      <c r="B7" s="179"/>
      <c r="C7" s="179"/>
      <c r="D7" s="179"/>
      <c r="E7" s="260"/>
      <c r="F7" s="179"/>
    </row>
    <row r="8" customFormat="false" ht="30" hidden="false" customHeight="true" outlineLevel="0" collapsed="false">
      <c r="A8" s="245" t="s">
        <v>198</v>
      </c>
      <c r="B8" s="245"/>
      <c r="C8" s="245"/>
      <c r="D8" s="245"/>
      <c r="E8" s="245"/>
      <c r="F8" s="245"/>
    </row>
    <row r="9" customFormat="false" ht="30" hidden="false" customHeight="true" outlineLevel="0" collapsed="false">
      <c r="A9" s="246"/>
      <c r="B9" s="246"/>
      <c r="C9" s="246"/>
      <c r="D9" s="246"/>
      <c r="E9" s="179"/>
      <c r="F9" s="179"/>
    </row>
    <row r="10" customFormat="false" ht="27" hidden="false" customHeight="true" outlineLevel="0" collapsed="false">
      <c r="A10" s="248" t="s">
        <v>60</v>
      </c>
      <c r="B10" s="249" t="s">
        <v>79</v>
      </c>
      <c r="C10" s="261" t="s">
        <v>199</v>
      </c>
      <c r="D10" s="261"/>
      <c r="E10" s="261" t="s">
        <v>200</v>
      </c>
      <c r="F10" s="261"/>
    </row>
    <row r="11" customFormat="false" ht="32" hidden="false" customHeight="true" outlineLevel="0" collapsed="false">
      <c r="A11" s="248"/>
      <c r="B11" s="248"/>
      <c r="C11" s="262" t="s">
        <v>98</v>
      </c>
      <c r="D11" s="263" t="s">
        <v>201</v>
      </c>
      <c r="E11" s="262" t="s">
        <v>98</v>
      </c>
      <c r="F11" s="263" t="s">
        <v>201</v>
      </c>
    </row>
    <row r="12" customFormat="false" ht="30" hidden="false" customHeight="true" outlineLevel="0" collapsed="false">
      <c r="A12" s="252" t="s">
        <v>196</v>
      </c>
      <c r="B12" s="253" t="s">
        <v>52</v>
      </c>
      <c r="C12" s="264" t="n">
        <v>15722</v>
      </c>
      <c r="D12" s="265" t="n">
        <v>9.9</v>
      </c>
      <c r="E12" s="264" t="n">
        <v>5643</v>
      </c>
      <c r="F12" s="265" t="n">
        <v>17.6</v>
      </c>
    </row>
    <row r="13" customFormat="false" ht="30" hidden="false" customHeight="true" outlineLevel="0" collapsed="false">
      <c r="A13" s="256" t="s">
        <v>197</v>
      </c>
      <c r="B13" s="256" t="s">
        <v>52</v>
      </c>
      <c r="C13" s="258" t="n">
        <v>8640</v>
      </c>
      <c r="D13" s="259" t="n">
        <v>9.1</v>
      </c>
      <c r="E13" s="258" t="n">
        <v>3947</v>
      </c>
      <c r="F13" s="259" t="n">
        <v>11.1</v>
      </c>
    </row>
    <row r="17" customFormat="false" ht="14.25" hidden="false" customHeight="false" outlineLevel="0" collapsed="false">
      <c r="D17" s="7" t="n">
        <v>16</v>
      </c>
    </row>
    <row r="20" customFormat="false" ht="14.25" hidden="false" customHeight="true" outlineLevel="0" collapsed="false">
      <c r="C20" s="115"/>
    </row>
  </sheetData>
  <mergeCells count="13">
    <mergeCell ref="A1:F1"/>
    <mergeCell ref="D2:F2"/>
    <mergeCell ref="C3:D3"/>
    <mergeCell ref="E3:F3"/>
    <mergeCell ref="C4:D4"/>
    <mergeCell ref="E4:F4"/>
    <mergeCell ref="C5:D5"/>
    <mergeCell ref="E5:F5"/>
    <mergeCell ref="A8:F8"/>
    <mergeCell ref="A10:A11"/>
    <mergeCell ref="B10:B11"/>
    <mergeCell ref="C10:D10"/>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24" width="23.74"/>
    <col collapsed="false" customWidth="true" hidden="false" outlineLevel="0" max="2" min="2" style="24" width="7.12"/>
    <col collapsed="false" customWidth="true" hidden="false" outlineLevel="0" max="3" min="3" style="24" width="15.62"/>
    <col collapsed="false" customWidth="true" hidden="false" outlineLevel="0" max="4" min="4" style="24" width="16.24"/>
    <col collapsed="false" customWidth="true" hidden="false" outlineLevel="0" max="255" min="5" style="24" width="7.99"/>
  </cols>
  <sheetData>
    <row r="1" customFormat="false" ht="45.75" hidden="false" customHeight="true" outlineLevel="0" collapsed="false">
      <c r="A1" s="94" t="s">
        <v>202</v>
      </c>
      <c r="B1" s="94"/>
      <c r="C1" s="94"/>
      <c r="D1" s="94"/>
    </row>
    <row r="2" customFormat="false" ht="16.5" hidden="false" customHeight="true" outlineLevel="0" collapsed="false">
      <c r="A2" s="266"/>
      <c r="B2" s="266"/>
      <c r="C2" s="266"/>
      <c r="D2" s="266"/>
    </row>
    <row r="3" customFormat="false" ht="39" hidden="false" customHeight="true" outlineLevel="0" collapsed="false">
      <c r="A3" s="74" t="s">
        <v>29</v>
      </c>
      <c r="B3" s="267" t="s">
        <v>79</v>
      </c>
      <c r="C3" s="75" t="s">
        <v>203</v>
      </c>
      <c r="D3" s="98" t="s">
        <v>61</v>
      </c>
    </row>
    <row r="4" customFormat="false" ht="45" hidden="false" customHeight="true" outlineLevel="0" collapsed="false">
      <c r="A4" s="99" t="s">
        <v>204</v>
      </c>
      <c r="B4" s="100" t="s">
        <v>52</v>
      </c>
      <c r="C4" s="268" t="n">
        <v>15534</v>
      </c>
      <c r="D4" s="269" t="n">
        <v>11.4</v>
      </c>
    </row>
    <row r="5" customFormat="false" ht="45" hidden="false" customHeight="true" outlineLevel="0" collapsed="false">
      <c r="A5" s="270" t="s">
        <v>205</v>
      </c>
      <c r="B5" s="105" t="s">
        <v>52</v>
      </c>
      <c r="C5" s="271" t="n">
        <v>19336</v>
      </c>
      <c r="D5" s="272" t="n">
        <v>34.3</v>
      </c>
    </row>
    <row r="6" customFormat="false" ht="45" hidden="false" customHeight="true" outlineLevel="0" collapsed="false">
      <c r="A6" s="270" t="s">
        <v>206</v>
      </c>
      <c r="B6" s="105" t="s">
        <v>52</v>
      </c>
      <c r="C6" s="271" t="n">
        <v>17325</v>
      </c>
      <c r="D6" s="272" t="n">
        <v>14.7</v>
      </c>
    </row>
    <row r="7" customFormat="false" ht="45" hidden="false" customHeight="true" outlineLevel="0" collapsed="false">
      <c r="A7" s="270" t="s">
        <v>207</v>
      </c>
      <c r="B7" s="105" t="s">
        <v>52</v>
      </c>
      <c r="C7" s="271" t="n">
        <v>12448</v>
      </c>
      <c r="D7" s="272" t="n">
        <v>-2.6</v>
      </c>
    </row>
    <row r="8" customFormat="false" ht="45" hidden="false" customHeight="true" outlineLevel="0" collapsed="false">
      <c r="A8" s="270" t="s">
        <v>208</v>
      </c>
      <c r="B8" s="105" t="s">
        <v>52</v>
      </c>
      <c r="C8" s="271" t="n">
        <v>7335</v>
      </c>
      <c r="D8" s="272" t="n">
        <v>-16.9</v>
      </c>
    </row>
    <row r="9" customFormat="false" ht="45" hidden="false" customHeight="true" outlineLevel="0" collapsed="false">
      <c r="A9" s="273" t="s">
        <v>209</v>
      </c>
      <c r="B9" s="131" t="s">
        <v>52</v>
      </c>
      <c r="C9" s="274" t="n">
        <v>5480</v>
      </c>
      <c r="D9" s="275" t="n">
        <v>16.2</v>
      </c>
    </row>
    <row r="10" customFormat="false" ht="15" hidden="false" customHeight="true" outlineLevel="0" collapsed="false">
      <c r="A10" s="113"/>
      <c r="B10" s="113"/>
      <c r="C10" s="113"/>
      <c r="D10" s="113"/>
    </row>
    <row r="11" customFormat="false" ht="15" hidden="false" customHeight="true" outlineLevel="0" collapsed="false">
      <c r="A11" s="113"/>
      <c r="B11" s="113"/>
      <c r="C11" s="114"/>
      <c r="D11" s="113"/>
    </row>
    <row r="12" customFormat="false" ht="15" hidden="false" customHeight="true" outlineLevel="0" collapsed="false">
      <c r="A12" s="113"/>
      <c r="B12" s="113"/>
      <c r="C12" s="113" t="n">
        <v>17</v>
      </c>
      <c r="D12" s="113"/>
    </row>
    <row r="13" customFormat="false" ht="15" hidden="false" customHeight="true" outlineLevel="0" collapsed="false">
      <c r="A13" s="113"/>
      <c r="B13" s="113"/>
      <c r="C13" s="113"/>
      <c r="D13" s="113"/>
    </row>
    <row r="14" customFormat="false" ht="15" hidden="false" customHeight="true" outlineLevel="0" collapsed="false">
      <c r="A14" s="113"/>
      <c r="B14" s="113"/>
      <c r="C14" s="115"/>
      <c r="D14" s="113"/>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2" activeCellId="0" sqref="I22"/>
    </sheetView>
  </sheetViews>
  <sheetFormatPr defaultColWidth="7.87109375" defaultRowHeight="12" zeroHeight="false" outlineLevelRow="0" outlineLevelCol="0"/>
  <cols>
    <col collapsed="false" customWidth="true" hidden="false" outlineLevel="0" max="1" min="1" style="27" width="7.99"/>
    <col collapsed="false" customWidth="true" hidden="false" outlineLevel="0" max="2" min="2" style="27" width="9.12"/>
    <col collapsed="false" customWidth="true" hidden="false" outlineLevel="0" max="3" min="3" style="27" width="4.87"/>
    <col collapsed="false" customWidth="true" hidden="false" outlineLevel="0" max="4" min="4" style="27" width="7.5"/>
    <col collapsed="false" customWidth="true" hidden="false" outlineLevel="0" max="5" min="5" style="27" width="4.87"/>
    <col collapsed="false" customWidth="true" hidden="false" outlineLevel="0" max="6" min="6" style="1" width="7.99"/>
    <col collapsed="false" customWidth="true" hidden="false" outlineLevel="0" max="7" min="7" style="27" width="4.87"/>
    <col collapsed="false" customWidth="true" hidden="false" outlineLevel="0" max="8" min="8" style="1" width="7.5"/>
    <col collapsed="false" customWidth="true" hidden="false" outlineLevel="0" max="9" min="9" style="27" width="4.87"/>
    <col collapsed="false" customWidth="true" hidden="false" outlineLevel="0" max="10" min="10" style="116" width="7.5"/>
    <col collapsed="false" customWidth="true" hidden="false" outlineLevel="0" max="11" min="11" style="27" width="4.87"/>
    <col collapsed="false" customWidth="true" hidden="false" outlineLevel="0" max="12" min="12" style="116" width="7.99"/>
    <col collapsed="false" customWidth="true" hidden="false" outlineLevel="0" max="13" min="13" style="27" width="4.87"/>
    <col collapsed="false" customWidth="true" hidden="false" outlineLevel="0" max="14" min="14" style="116" width="7.99"/>
    <col collapsed="false" customWidth="true" hidden="false" outlineLevel="0" max="15" min="15" style="27" width="4.87"/>
    <col collapsed="false" customWidth="false" hidden="false" outlineLevel="0" max="257" min="16" style="1" width="7.87"/>
  </cols>
  <sheetData>
    <row r="1" customFormat="false" ht="51" hidden="false" customHeight="true" outlineLevel="0" collapsed="false">
      <c r="A1" s="276" t="s">
        <v>210</v>
      </c>
      <c r="B1" s="276"/>
      <c r="C1" s="276"/>
      <c r="D1" s="276"/>
      <c r="E1" s="276"/>
      <c r="F1" s="276"/>
      <c r="G1" s="276"/>
      <c r="H1" s="276"/>
      <c r="I1" s="276"/>
      <c r="J1" s="276"/>
      <c r="K1" s="276"/>
      <c r="L1" s="276"/>
      <c r="M1" s="276"/>
      <c r="N1" s="276"/>
      <c r="O1" s="276"/>
    </row>
    <row r="2" s="281" customFormat="true" ht="42.75" hidden="false" customHeight="true" outlineLevel="0" collapsed="false">
      <c r="A2" s="277"/>
      <c r="B2" s="278" t="s">
        <v>211</v>
      </c>
      <c r="C2" s="278"/>
      <c r="D2" s="278"/>
      <c r="E2" s="278"/>
      <c r="F2" s="278" t="s">
        <v>212</v>
      </c>
      <c r="G2" s="278"/>
      <c r="H2" s="278"/>
      <c r="I2" s="278"/>
      <c r="J2" s="279" t="s">
        <v>213</v>
      </c>
      <c r="K2" s="279"/>
      <c r="L2" s="280" t="s">
        <v>214</v>
      </c>
      <c r="M2" s="280"/>
      <c r="N2" s="280"/>
      <c r="O2" s="280"/>
    </row>
    <row r="3" s="281" customFormat="true" ht="36.75" hidden="false" customHeight="true" outlineLevel="0" collapsed="false">
      <c r="A3" s="277"/>
      <c r="B3" s="282" t="s">
        <v>215</v>
      </c>
      <c r="C3" s="282" t="s">
        <v>216</v>
      </c>
      <c r="D3" s="282" t="s">
        <v>217</v>
      </c>
      <c r="E3" s="282" t="s">
        <v>216</v>
      </c>
      <c r="F3" s="282" t="s">
        <v>215</v>
      </c>
      <c r="G3" s="282" t="s">
        <v>216</v>
      </c>
      <c r="H3" s="282" t="s">
        <v>217</v>
      </c>
      <c r="I3" s="282" t="s">
        <v>216</v>
      </c>
      <c r="J3" s="283" t="s">
        <v>218</v>
      </c>
      <c r="K3" s="283" t="s">
        <v>216</v>
      </c>
      <c r="L3" s="283" t="s">
        <v>215</v>
      </c>
      <c r="M3" s="283" t="s">
        <v>216</v>
      </c>
      <c r="N3" s="284" t="s">
        <v>219</v>
      </c>
      <c r="O3" s="285" t="s">
        <v>216</v>
      </c>
    </row>
    <row r="4" s="294" customFormat="true" ht="23.1" hidden="false" customHeight="true" outlineLevel="0" collapsed="false">
      <c r="A4" s="286" t="s">
        <v>220</v>
      </c>
      <c r="B4" s="287" t="n">
        <v>722.566741778623</v>
      </c>
      <c r="C4" s="288" t="s">
        <v>221</v>
      </c>
      <c r="D4" s="289" t="n">
        <v>16.6</v>
      </c>
      <c r="E4" s="288" t="s">
        <v>221</v>
      </c>
      <c r="F4" s="290" t="n">
        <v>76.107759</v>
      </c>
      <c r="G4" s="288" t="s">
        <v>221</v>
      </c>
      <c r="H4" s="291" t="n">
        <v>5.1</v>
      </c>
      <c r="I4" s="288" t="s">
        <v>221</v>
      </c>
      <c r="J4" s="289" t="n">
        <v>20.3</v>
      </c>
      <c r="K4" s="288" t="s">
        <v>221</v>
      </c>
      <c r="L4" s="292" t="n">
        <v>97.76</v>
      </c>
      <c r="M4" s="288" t="s">
        <v>221</v>
      </c>
      <c r="N4" s="292" t="n">
        <v>-0.83</v>
      </c>
      <c r="O4" s="293" t="s">
        <v>221</v>
      </c>
    </row>
    <row r="5" s="304" customFormat="true" ht="23.1" hidden="false" customHeight="true" outlineLevel="0" collapsed="false">
      <c r="A5" s="295" t="s">
        <v>222</v>
      </c>
      <c r="B5" s="296" t="n">
        <v>106.9092</v>
      </c>
      <c r="C5" s="297" t="n">
        <v>2</v>
      </c>
      <c r="D5" s="298" t="n">
        <v>11.1</v>
      </c>
      <c r="E5" s="297" t="n">
        <v>12</v>
      </c>
      <c r="F5" s="139" t="n">
        <v>1.130659</v>
      </c>
      <c r="G5" s="299" t="n">
        <v>12</v>
      </c>
      <c r="H5" s="300" t="n">
        <v>4.6</v>
      </c>
      <c r="I5" s="301" t="n">
        <v>8</v>
      </c>
      <c r="J5" s="298" t="n">
        <v>10.5</v>
      </c>
      <c r="K5" s="302" t="n">
        <v>12</v>
      </c>
      <c r="L5" s="296" t="n">
        <v>98.15</v>
      </c>
      <c r="M5" s="297" t="n">
        <v>6</v>
      </c>
      <c r="N5" s="296" t="n">
        <v>0.04</v>
      </c>
      <c r="O5" s="303" t="n">
        <v>1</v>
      </c>
    </row>
    <row r="6" customFormat="false" ht="23.1" hidden="false" customHeight="true" outlineLevel="0" collapsed="false">
      <c r="A6" s="105" t="s">
        <v>223</v>
      </c>
      <c r="B6" s="36" t="n">
        <v>85.036</v>
      </c>
      <c r="C6" s="305" t="n">
        <v>4</v>
      </c>
      <c r="D6" s="43" t="n">
        <v>18.2</v>
      </c>
      <c r="E6" s="305" t="n">
        <v>3</v>
      </c>
      <c r="F6" s="60" t="n">
        <v>2.990673</v>
      </c>
      <c r="G6" s="62" t="n">
        <v>11</v>
      </c>
      <c r="H6" s="306" t="n">
        <v>4.1</v>
      </c>
      <c r="I6" s="307" t="n">
        <v>11</v>
      </c>
      <c r="J6" s="43" t="n">
        <v>23.4</v>
      </c>
      <c r="K6" s="308" t="n">
        <v>3</v>
      </c>
      <c r="L6" s="36" t="n">
        <v>99.11</v>
      </c>
      <c r="M6" s="305" t="n">
        <v>2</v>
      </c>
      <c r="N6" s="36" t="n">
        <v>-0.01</v>
      </c>
      <c r="O6" s="309" t="n">
        <v>2</v>
      </c>
    </row>
    <row r="7" customFormat="false" ht="23.1" hidden="false" customHeight="true" outlineLevel="0" collapsed="false">
      <c r="A7" s="105" t="s">
        <v>224</v>
      </c>
      <c r="B7" s="36" t="n">
        <v>117.3767</v>
      </c>
      <c r="C7" s="305" t="n">
        <v>1</v>
      </c>
      <c r="D7" s="43" t="n">
        <v>16.4</v>
      </c>
      <c r="E7" s="305" t="n">
        <v>9</v>
      </c>
      <c r="F7" s="60" t="n">
        <v>10.970947</v>
      </c>
      <c r="G7" s="62" t="n">
        <v>2</v>
      </c>
      <c r="H7" s="306" t="n">
        <v>4.2</v>
      </c>
      <c r="I7" s="307" t="n">
        <v>10</v>
      </c>
      <c r="J7" s="43" t="n">
        <v>20</v>
      </c>
      <c r="K7" s="308" t="n">
        <v>10</v>
      </c>
      <c r="L7" s="36" t="n">
        <v>96.56</v>
      </c>
      <c r="M7" s="305" t="n">
        <v>10</v>
      </c>
      <c r="N7" s="36" t="n">
        <v>-1.32</v>
      </c>
      <c r="O7" s="309" t="n">
        <v>9</v>
      </c>
    </row>
    <row r="8" customFormat="false" ht="23.1" hidden="false" customHeight="true" outlineLevel="0" collapsed="false">
      <c r="A8" s="105" t="s">
        <v>225</v>
      </c>
      <c r="B8" s="36" t="n">
        <v>25.5812</v>
      </c>
      <c r="C8" s="305" t="n">
        <v>12</v>
      </c>
      <c r="D8" s="43" t="n">
        <v>15.7</v>
      </c>
      <c r="E8" s="305" t="n">
        <v>11</v>
      </c>
      <c r="F8" s="60" t="n">
        <v>4.653671</v>
      </c>
      <c r="G8" s="62" t="n">
        <v>8</v>
      </c>
      <c r="H8" s="306" t="n">
        <v>3.8</v>
      </c>
      <c r="I8" s="307" t="n">
        <v>12</v>
      </c>
      <c r="J8" s="43" t="n">
        <v>23</v>
      </c>
      <c r="K8" s="308" t="n">
        <v>4</v>
      </c>
      <c r="L8" s="36" t="n">
        <v>95.64</v>
      </c>
      <c r="M8" s="305" t="n">
        <v>12</v>
      </c>
      <c r="N8" s="36" t="n">
        <v>-1.92</v>
      </c>
      <c r="O8" s="309" t="n">
        <v>11</v>
      </c>
    </row>
    <row r="9" customFormat="false" ht="23.1" hidden="false" customHeight="true" outlineLevel="0" collapsed="false">
      <c r="A9" s="105" t="s">
        <v>226</v>
      </c>
      <c r="B9" s="36" t="n">
        <v>38.9534</v>
      </c>
      <c r="C9" s="305" t="n">
        <v>8</v>
      </c>
      <c r="D9" s="43" t="n">
        <v>17.6</v>
      </c>
      <c r="E9" s="305" t="n">
        <v>5</v>
      </c>
      <c r="F9" s="60" t="n">
        <v>8.212625</v>
      </c>
      <c r="G9" s="62" t="n">
        <v>4</v>
      </c>
      <c r="H9" s="306" t="n">
        <v>5.1</v>
      </c>
      <c r="I9" s="307" t="n">
        <v>6</v>
      </c>
      <c r="J9" s="43" t="n">
        <v>21.7</v>
      </c>
      <c r="K9" s="308" t="n">
        <v>7</v>
      </c>
      <c r="L9" s="36" t="n">
        <v>97.91</v>
      </c>
      <c r="M9" s="305" t="n">
        <v>7</v>
      </c>
      <c r="N9" s="36" t="n">
        <v>-1.1</v>
      </c>
      <c r="O9" s="309" t="n">
        <v>8</v>
      </c>
    </row>
    <row r="10" customFormat="false" ht="23.1" hidden="false" customHeight="true" outlineLevel="0" collapsed="false">
      <c r="A10" s="105" t="s">
        <v>227</v>
      </c>
      <c r="B10" s="36" t="n">
        <v>36.1123</v>
      </c>
      <c r="C10" s="305" t="n">
        <v>9</v>
      </c>
      <c r="D10" s="43" t="n">
        <v>16.3</v>
      </c>
      <c r="E10" s="305" t="n">
        <v>10</v>
      </c>
      <c r="F10" s="60" t="n">
        <v>6.552144</v>
      </c>
      <c r="G10" s="62" t="n">
        <v>5</v>
      </c>
      <c r="H10" s="306" t="n">
        <v>5.2</v>
      </c>
      <c r="I10" s="307" t="n">
        <v>5</v>
      </c>
      <c r="J10" s="43" t="n">
        <v>22</v>
      </c>
      <c r="K10" s="308" t="n">
        <v>6</v>
      </c>
      <c r="L10" s="36" t="n">
        <v>95.73</v>
      </c>
      <c r="M10" s="305" t="n">
        <v>11</v>
      </c>
      <c r="N10" s="36" t="n">
        <v>-3.51</v>
      </c>
      <c r="O10" s="309" t="n">
        <v>12</v>
      </c>
    </row>
    <row r="11" customFormat="false" ht="23.1" hidden="false" customHeight="true" outlineLevel="0" collapsed="false">
      <c r="A11" s="105" t="s">
        <v>228</v>
      </c>
      <c r="B11" s="36" t="n">
        <v>59.7787</v>
      </c>
      <c r="C11" s="305" t="n">
        <v>5</v>
      </c>
      <c r="D11" s="43" t="n">
        <v>17.3</v>
      </c>
      <c r="E11" s="305" t="n">
        <v>6</v>
      </c>
      <c r="F11" s="60" t="n">
        <v>9.44631</v>
      </c>
      <c r="G11" s="62" t="n">
        <v>3</v>
      </c>
      <c r="H11" s="306" t="n">
        <v>6</v>
      </c>
      <c r="I11" s="307" t="n">
        <v>1</v>
      </c>
      <c r="J11" s="43" t="n">
        <v>20.7</v>
      </c>
      <c r="K11" s="308" t="n">
        <v>8</v>
      </c>
      <c r="L11" s="36" t="n">
        <v>98.55</v>
      </c>
      <c r="M11" s="305" t="n">
        <v>4</v>
      </c>
      <c r="N11" s="36" t="n">
        <v>-0.97</v>
      </c>
      <c r="O11" s="309" t="n">
        <v>7</v>
      </c>
    </row>
    <row r="12" customFormat="false" ht="23.1" hidden="false" customHeight="true" outlineLevel="0" collapsed="false">
      <c r="A12" s="105" t="s">
        <v>229</v>
      </c>
      <c r="B12" s="36" t="n">
        <v>57.5825</v>
      </c>
      <c r="C12" s="305" t="n">
        <v>6</v>
      </c>
      <c r="D12" s="43" t="n">
        <v>17.2</v>
      </c>
      <c r="E12" s="305" t="n">
        <v>7</v>
      </c>
      <c r="F12" s="60" t="n">
        <v>13.102415</v>
      </c>
      <c r="G12" s="62" t="n">
        <v>1</v>
      </c>
      <c r="H12" s="306" t="n">
        <v>5.7</v>
      </c>
      <c r="I12" s="307" t="n">
        <v>3</v>
      </c>
      <c r="J12" s="43" t="n">
        <v>23.9</v>
      </c>
      <c r="K12" s="308" t="n">
        <v>2</v>
      </c>
      <c r="L12" s="36" t="n">
        <v>97.29</v>
      </c>
      <c r="M12" s="305" t="n">
        <v>8</v>
      </c>
      <c r="N12" s="36" t="n">
        <v>-0.71</v>
      </c>
      <c r="O12" s="309" t="n">
        <v>6</v>
      </c>
    </row>
    <row r="13" customFormat="false" ht="23.1" hidden="false" customHeight="true" outlineLevel="0" collapsed="false">
      <c r="A13" s="105" t="s">
        <v>230</v>
      </c>
      <c r="B13" s="36" t="n">
        <v>91.4509</v>
      </c>
      <c r="C13" s="305" t="n">
        <v>3</v>
      </c>
      <c r="D13" s="43" t="n">
        <v>19.6</v>
      </c>
      <c r="E13" s="305" t="n">
        <v>1</v>
      </c>
      <c r="F13" s="60" t="n">
        <v>6.001094</v>
      </c>
      <c r="G13" s="62" t="n">
        <v>6</v>
      </c>
      <c r="H13" s="306" t="n">
        <v>4.4</v>
      </c>
      <c r="I13" s="307" t="n">
        <v>9</v>
      </c>
      <c r="J13" s="43" t="n">
        <v>22.5</v>
      </c>
      <c r="K13" s="308" t="n">
        <v>5</v>
      </c>
      <c r="L13" s="36" t="n">
        <v>98.25</v>
      </c>
      <c r="M13" s="305" t="n">
        <v>5</v>
      </c>
      <c r="N13" s="36" t="n">
        <v>-0.54</v>
      </c>
      <c r="O13" s="309" t="n">
        <v>4</v>
      </c>
    </row>
    <row r="14" customFormat="false" ht="23.1" hidden="false" customHeight="true" outlineLevel="0" collapsed="false">
      <c r="A14" s="105" t="s">
        <v>231</v>
      </c>
      <c r="B14" s="36" t="n">
        <v>44.0346</v>
      </c>
      <c r="C14" s="305" t="n">
        <v>7</v>
      </c>
      <c r="D14" s="43" t="n">
        <v>16.8</v>
      </c>
      <c r="E14" s="305" t="n">
        <v>8</v>
      </c>
      <c r="F14" s="60" t="n">
        <v>5.642549</v>
      </c>
      <c r="G14" s="62" t="n">
        <v>7</v>
      </c>
      <c r="H14" s="306" t="n">
        <v>5.9</v>
      </c>
      <c r="I14" s="307" t="n">
        <v>2</v>
      </c>
      <c r="J14" s="43" t="n">
        <v>24.1</v>
      </c>
      <c r="K14" s="308" t="n">
        <v>1</v>
      </c>
      <c r="L14" s="36" t="n">
        <v>96.81</v>
      </c>
      <c r="M14" s="305" t="n">
        <v>9</v>
      </c>
      <c r="N14" s="36" t="n">
        <v>-1.55</v>
      </c>
      <c r="O14" s="309" t="n">
        <v>10</v>
      </c>
    </row>
    <row r="15" customFormat="false" ht="23.1" hidden="false" customHeight="true" outlineLevel="0" collapsed="false">
      <c r="A15" s="105" t="s">
        <v>232</v>
      </c>
      <c r="B15" s="36" t="n">
        <v>28.3686</v>
      </c>
      <c r="C15" s="305" t="n">
        <v>11</v>
      </c>
      <c r="D15" s="43" t="n">
        <v>17.7</v>
      </c>
      <c r="E15" s="305" t="n">
        <v>4</v>
      </c>
      <c r="F15" s="60" t="n">
        <v>3.388501</v>
      </c>
      <c r="G15" s="62" t="n">
        <v>10</v>
      </c>
      <c r="H15" s="306" t="n">
        <v>5.3</v>
      </c>
      <c r="I15" s="307" t="n">
        <v>4</v>
      </c>
      <c r="J15" s="43" t="n">
        <v>19.8</v>
      </c>
      <c r="K15" s="308" t="n">
        <v>11</v>
      </c>
      <c r="L15" s="36" t="n">
        <v>98.72</v>
      </c>
      <c r="M15" s="305" t="n">
        <v>3</v>
      </c>
      <c r="N15" s="36" t="n">
        <v>-0.55</v>
      </c>
      <c r="O15" s="309" t="n">
        <v>5</v>
      </c>
    </row>
    <row r="16" s="318" customFormat="true" ht="23.1" hidden="false" customHeight="true" outlineLevel="0" collapsed="false">
      <c r="A16" s="109" t="s">
        <v>233</v>
      </c>
      <c r="B16" s="310" t="n">
        <v>31.3825</v>
      </c>
      <c r="C16" s="311" t="n">
        <v>10</v>
      </c>
      <c r="D16" s="312" t="n">
        <v>19.3</v>
      </c>
      <c r="E16" s="311" t="n">
        <v>2</v>
      </c>
      <c r="F16" s="313" t="n">
        <v>4.016171</v>
      </c>
      <c r="G16" s="314" t="n">
        <v>9</v>
      </c>
      <c r="H16" s="315" t="n">
        <v>5</v>
      </c>
      <c r="I16" s="314" t="n">
        <v>7</v>
      </c>
      <c r="J16" s="312" t="n">
        <v>20.2</v>
      </c>
      <c r="K16" s="316" t="n">
        <v>9</v>
      </c>
      <c r="L16" s="310" t="n">
        <v>99.43</v>
      </c>
      <c r="M16" s="311" t="n">
        <v>1</v>
      </c>
      <c r="N16" s="310" t="n">
        <v>-0.22</v>
      </c>
      <c r="O16" s="317" t="n">
        <v>3</v>
      </c>
    </row>
    <row r="17" s="321" customFormat="true" ht="24" hidden="false" customHeight="true" outlineLevel="0" collapsed="false">
      <c r="A17" s="319"/>
      <c r="B17" s="319"/>
      <c r="C17" s="319"/>
      <c r="D17" s="319"/>
      <c r="E17" s="319"/>
      <c r="F17" s="319"/>
      <c r="G17" s="319"/>
      <c r="H17" s="319"/>
      <c r="I17" s="319"/>
      <c r="J17" s="319"/>
      <c r="K17" s="319"/>
      <c r="L17" s="319"/>
      <c r="M17" s="319"/>
      <c r="N17" s="320"/>
    </row>
    <row r="18" customFormat="false" ht="14.25" hidden="false" customHeight="true" outlineLevel="0" collapsed="false">
      <c r="H18" s="322" t="n">
        <v>17</v>
      </c>
    </row>
  </sheetData>
  <mergeCells count="7">
    <mergeCell ref="A1:O1"/>
    <mergeCell ref="A2:A3"/>
    <mergeCell ref="B2:E2"/>
    <mergeCell ref="F2:I2"/>
    <mergeCell ref="J2:K2"/>
    <mergeCell ref="L2:O2"/>
    <mergeCell ref="A17:M17"/>
  </mergeCells>
  <printOptions headings="false" gridLines="false" gridLinesSet="true" horizontalCentered="true" verticalCentered="true"/>
  <pageMargins left="0.409722222222222" right="0.270138888888889" top="0.7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7.87109375" defaultRowHeight="12" zeroHeight="false" outlineLevelRow="0" outlineLevelCol="0"/>
  <cols>
    <col collapsed="false" customWidth="false" hidden="false" outlineLevel="0" max="1" min="1" style="27" width="7.87"/>
    <col collapsed="false" customWidth="true" hidden="false" outlineLevel="0" max="2" min="2" style="27" width="8.11"/>
    <col collapsed="false" customWidth="true" hidden="false" outlineLevel="0" max="3" min="3" style="27" width="4.87"/>
    <col collapsed="false" customWidth="true" hidden="false" outlineLevel="0" max="4" min="4" style="1" width="8.11"/>
    <col collapsed="false" customWidth="true" hidden="false" outlineLevel="0" max="5" min="5" style="27" width="4.5"/>
    <col collapsed="false" customWidth="true" hidden="false" outlineLevel="0" max="6" min="6" style="1" width="7.24"/>
    <col collapsed="false" customWidth="true" hidden="false" outlineLevel="0" max="7" min="7" style="27" width="5.24"/>
    <col collapsed="false" customWidth="true" hidden="false" outlineLevel="0" max="8" min="8" style="1" width="6.62"/>
    <col collapsed="false" customWidth="true" hidden="false" outlineLevel="0" max="9" min="9" style="27" width="5.11"/>
    <col collapsed="false" customWidth="true" hidden="false" outlineLevel="0" max="10" min="10" style="27" width="8.74"/>
    <col collapsed="false" customWidth="true" hidden="false" outlineLevel="0" max="11" min="11" style="27" width="7.37"/>
    <col collapsed="false" customWidth="true" hidden="false" outlineLevel="0" max="12" min="12" style="27" width="7.99"/>
    <col collapsed="false" customWidth="true" hidden="false" outlineLevel="0" max="13" min="13" style="1" width="5.74"/>
    <col collapsed="false" customWidth="true" hidden="false" outlineLevel="0" max="14" min="14" style="1" width="7.5"/>
    <col collapsed="false" customWidth="true" hidden="false" outlineLevel="0" max="15" min="15" style="1" width="4.99"/>
    <col collapsed="false" customWidth="true" hidden="false" outlineLevel="0" max="16" min="16" style="1" width="7.99"/>
    <col collapsed="false" customWidth="true" hidden="false" outlineLevel="0" max="17" min="17" style="1" width="4.62"/>
    <col collapsed="false" customWidth="true" hidden="false" outlineLevel="0" max="18" min="18" style="1" width="7.5"/>
    <col collapsed="false" customWidth="true" hidden="false" outlineLevel="0" max="19" min="19" style="1" width="4.75"/>
    <col collapsed="false" customWidth="false" hidden="false" outlineLevel="0" max="20" min="20" style="28" width="7.87"/>
    <col collapsed="false" customWidth="false" hidden="false" outlineLevel="0" max="257" min="21" style="1" width="7.87"/>
  </cols>
  <sheetData>
    <row r="1" customFormat="false" ht="54.75" hidden="false" customHeight="true" outlineLevel="0" collapsed="false">
      <c r="A1" s="276" t="s">
        <v>234</v>
      </c>
      <c r="B1" s="276"/>
      <c r="C1" s="276"/>
      <c r="D1" s="276"/>
      <c r="E1" s="276"/>
      <c r="F1" s="276"/>
      <c r="G1" s="276"/>
      <c r="H1" s="276"/>
      <c r="I1" s="276"/>
      <c r="J1" s="276"/>
      <c r="K1" s="276"/>
      <c r="L1" s="276"/>
      <c r="M1" s="276"/>
      <c r="N1" s="276"/>
      <c r="O1" s="276"/>
      <c r="P1" s="276"/>
      <c r="Q1" s="276"/>
      <c r="R1" s="276"/>
      <c r="S1" s="276"/>
    </row>
    <row r="2" s="325" customFormat="true" ht="42.75" hidden="false" customHeight="true" outlineLevel="0" collapsed="false">
      <c r="A2" s="323"/>
      <c r="B2" s="280" t="s">
        <v>235</v>
      </c>
      <c r="C2" s="280"/>
      <c r="D2" s="280"/>
      <c r="E2" s="280"/>
      <c r="F2" s="280" t="s">
        <v>236</v>
      </c>
      <c r="G2" s="280"/>
      <c r="H2" s="280"/>
      <c r="I2" s="280"/>
      <c r="J2" s="279" t="s">
        <v>237</v>
      </c>
      <c r="K2" s="279"/>
      <c r="L2" s="278" t="s">
        <v>238</v>
      </c>
      <c r="M2" s="278"/>
      <c r="N2" s="278"/>
      <c r="O2" s="278"/>
      <c r="P2" s="280" t="s">
        <v>239</v>
      </c>
      <c r="Q2" s="280"/>
      <c r="R2" s="280"/>
      <c r="S2" s="280"/>
      <c r="T2" s="324"/>
    </row>
    <row r="3" s="325" customFormat="true" ht="36.75" hidden="false" customHeight="true" outlineLevel="0" collapsed="false">
      <c r="A3" s="323"/>
      <c r="B3" s="283" t="s">
        <v>215</v>
      </c>
      <c r="C3" s="283" t="s">
        <v>216</v>
      </c>
      <c r="D3" s="284" t="s">
        <v>219</v>
      </c>
      <c r="E3" s="285" t="s">
        <v>216</v>
      </c>
      <c r="F3" s="283" t="s">
        <v>215</v>
      </c>
      <c r="G3" s="283" t="s">
        <v>216</v>
      </c>
      <c r="H3" s="283" t="s">
        <v>218</v>
      </c>
      <c r="I3" s="285" t="s">
        <v>216</v>
      </c>
      <c r="J3" s="283" t="s">
        <v>218</v>
      </c>
      <c r="K3" s="282" t="s">
        <v>216</v>
      </c>
      <c r="L3" s="282" t="s">
        <v>215</v>
      </c>
      <c r="M3" s="282" t="s">
        <v>216</v>
      </c>
      <c r="N3" s="282" t="s">
        <v>217</v>
      </c>
      <c r="O3" s="282" t="s">
        <v>216</v>
      </c>
      <c r="P3" s="326" t="s">
        <v>215</v>
      </c>
      <c r="Q3" s="326" t="s">
        <v>216</v>
      </c>
      <c r="R3" s="326" t="s">
        <v>240</v>
      </c>
      <c r="S3" s="327" t="s">
        <v>216</v>
      </c>
      <c r="T3" s="324"/>
    </row>
    <row r="4" s="325" customFormat="true" ht="23.1" hidden="false" customHeight="true" outlineLevel="0" collapsed="false">
      <c r="A4" s="328" t="s">
        <v>220</v>
      </c>
      <c r="B4" s="329" t="n">
        <v>444.39</v>
      </c>
      <c r="C4" s="329" t="s">
        <v>221</v>
      </c>
      <c r="D4" s="292" t="n">
        <v>80.58</v>
      </c>
      <c r="E4" s="330" t="s">
        <v>221</v>
      </c>
      <c r="F4" s="292" t="n">
        <v>29.1374</v>
      </c>
      <c r="G4" s="329" t="s">
        <v>221</v>
      </c>
      <c r="H4" s="289" t="n">
        <v>28.24</v>
      </c>
      <c r="I4" s="330" t="s">
        <v>221</v>
      </c>
      <c r="J4" s="289" t="n">
        <v>38.4916648630844</v>
      </c>
      <c r="K4" s="329" t="s">
        <v>221</v>
      </c>
      <c r="L4" s="331" t="n">
        <v>236.287051508695</v>
      </c>
      <c r="M4" s="329" t="s">
        <v>221</v>
      </c>
      <c r="N4" s="332" t="n">
        <v>25.1735732926107</v>
      </c>
      <c r="O4" s="329" t="s">
        <v>221</v>
      </c>
      <c r="P4" s="331" t="n">
        <v>277.3173</v>
      </c>
      <c r="Q4" s="329" t="s">
        <v>221</v>
      </c>
      <c r="R4" s="333" t="n">
        <v>39.3974004634963</v>
      </c>
      <c r="S4" s="330" t="s">
        <v>221</v>
      </c>
      <c r="T4" s="324"/>
      <c r="U4" s="324"/>
      <c r="V4" s="324"/>
      <c r="W4" s="324"/>
    </row>
    <row r="5" s="304" customFormat="true" ht="23.1" hidden="false" customHeight="true" outlineLevel="0" collapsed="false">
      <c r="A5" s="334" t="s">
        <v>222</v>
      </c>
      <c r="B5" s="296" t="n">
        <v>554.78</v>
      </c>
      <c r="C5" s="297" t="n">
        <v>4</v>
      </c>
      <c r="D5" s="296" t="n">
        <v>104.3</v>
      </c>
      <c r="E5" s="303" t="n">
        <v>2</v>
      </c>
      <c r="F5" s="296" t="n">
        <v>10.04</v>
      </c>
      <c r="G5" s="297" t="s">
        <v>221</v>
      </c>
      <c r="H5" s="298" t="n">
        <v>19.1</v>
      </c>
      <c r="I5" s="297" t="s">
        <v>221</v>
      </c>
      <c r="J5" s="335" t="n">
        <v>29.8010216633142</v>
      </c>
      <c r="K5" s="336" t="n">
        <v>12</v>
      </c>
      <c r="L5" s="337" t="n">
        <v>37.6401789014325</v>
      </c>
      <c r="M5" s="338" t="n">
        <v>1</v>
      </c>
      <c r="N5" s="339" t="n">
        <v>23.9207727443369</v>
      </c>
      <c r="O5" s="340" t="n">
        <v>8</v>
      </c>
      <c r="P5" s="337" t="n">
        <v>198.64536</v>
      </c>
      <c r="Q5" s="338" t="n">
        <v>1</v>
      </c>
      <c r="R5" s="341" t="n">
        <v>40.733198479465</v>
      </c>
      <c r="S5" s="342" t="n">
        <v>7</v>
      </c>
      <c r="T5" s="343"/>
      <c r="U5" s="343"/>
      <c r="V5" s="343"/>
      <c r="W5" s="343"/>
    </row>
    <row r="6" customFormat="false" ht="23.1" hidden="false" customHeight="true" outlineLevel="0" collapsed="false">
      <c r="A6" s="344" t="s">
        <v>223</v>
      </c>
      <c r="B6" s="36" t="n">
        <v>516.38</v>
      </c>
      <c r="C6" s="305" t="n">
        <v>5</v>
      </c>
      <c r="D6" s="36" t="n">
        <v>101.37</v>
      </c>
      <c r="E6" s="309" t="n">
        <v>5</v>
      </c>
      <c r="F6" s="296"/>
      <c r="G6" s="297"/>
      <c r="H6" s="298"/>
      <c r="I6" s="297"/>
      <c r="J6" s="40" t="n">
        <v>45.5871521109115</v>
      </c>
      <c r="K6" s="345" t="n">
        <v>10</v>
      </c>
      <c r="L6" s="42" t="n">
        <v>24.7793387869669</v>
      </c>
      <c r="M6" s="345" t="n">
        <v>4</v>
      </c>
      <c r="N6" s="346" t="n">
        <v>21.474878061661</v>
      </c>
      <c r="O6" s="347" t="n">
        <v>11</v>
      </c>
      <c r="P6" s="42" t="n">
        <v>21.27721</v>
      </c>
      <c r="Q6" s="345" t="n">
        <v>2</v>
      </c>
      <c r="R6" s="40" t="n">
        <v>44.0058503279811</v>
      </c>
      <c r="S6" s="348" t="n">
        <v>4</v>
      </c>
      <c r="U6" s="28"/>
      <c r="V6" s="28"/>
      <c r="W6" s="28"/>
    </row>
    <row r="7" customFormat="false" ht="23.1" hidden="false" customHeight="true" outlineLevel="0" collapsed="false">
      <c r="A7" s="344" t="s">
        <v>224</v>
      </c>
      <c r="B7" s="36" t="n">
        <v>444.79</v>
      </c>
      <c r="C7" s="305" t="n">
        <v>9</v>
      </c>
      <c r="D7" s="36" t="n">
        <v>77.42</v>
      </c>
      <c r="E7" s="309" t="n">
        <v>10</v>
      </c>
      <c r="F7" s="36" t="n">
        <v>5.6063</v>
      </c>
      <c r="G7" s="305" t="n">
        <v>1</v>
      </c>
      <c r="H7" s="43" t="n">
        <v>25.2552559261824</v>
      </c>
      <c r="I7" s="309" t="n">
        <v>9</v>
      </c>
      <c r="J7" s="40" t="n">
        <v>55.5196180814561</v>
      </c>
      <c r="K7" s="345" t="n">
        <v>2</v>
      </c>
      <c r="L7" s="42" t="n">
        <v>36.1147515892124</v>
      </c>
      <c r="M7" s="345" t="n">
        <v>2</v>
      </c>
      <c r="N7" s="346" t="n">
        <v>23.2306165257543</v>
      </c>
      <c r="O7" s="347" t="n">
        <v>9</v>
      </c>
      <c r="P7" s="42" t="n">
        <v>8.61349</v>
      </c>
      <c r="Q7" s="345" t="n">
        <v>5</v>
      </c>
      <c r="R7" s="40" t="n">
        <v>42.426587429539</v>
      </c>
      <c r="S7" s="348" t="n">
        <v>5</v>
      </c>
      <c r="U7" s="28"/>
      <c r="V7" s="28"/>
      <c r="W7" s="28"/>
    </row>
    <row r="8" customFormat="false" ht="23.1" hidden="false" customHeight="true" outlineLevel="0" collapsed="false">
      <c r="A8" s="344" t="s">
        <v>225</v>
      </c>
      <c r="B8" s="36" t="n">
        <v>691.61</v>
      </c>
      <c r="C8" s="305" t="n">
        <v>1</v>
      </c>
      <c r="D8" s="36" t="n">
        <v>127.99</v>
      </c>
      <c r="E8" s="309" t="n">
        <v>1</v>
      </c>
      <c r="F8" s="36" t="n">
        <v>0.6592</v>
      </c>
      <c r="G8" s="305" t="n">
        <v>8</v>
      </c>
      <c r="H8" s="43" t="n">
        <v>8.01245289202032</v>
      </c>
      <c r="I8" s="309" t="n">
        <v>10</v>
      </c>
      <c r="J8" s="40" t="n">
        <v>52.7446223516093</v>
      </c>
      <c r="K8" s="345" t="n">
        <v>6</v>
      </c>
      <c r="L8" s="42" t="n">
        <v>7.96480454431766</v>
      </c>
      <c r="M8" s="345" t="n">
        <v>12</v>
      </c>
      <c r="N8" s="346" t="n">
        <v>24.1435381269041</v>
      </c>
      <c r="O8" s="347" t="n">
        <v>7</v>
      </c>
      <c r="P8" s="42" t="n">
        <v>3.18214</v>
      </c>
      <c r="Q8" s="345" t="n">
        <v>11</v>
      </c>
      <c r="R8" s="40" t="n">
        <v>77.2197439281796</v>
      </c>
      <c r="S8" s="348" t="n">
        <v>1</v>
      </c>
      <c r="U8" s="28"/>
      <c r="V8" s="28"/>
      <c r="W8" s="28"/>
    </row>
    <row r="9" customFormat="false" ht="23.1" hidden="false" customHeight="true" outlineLevel="0" collapsed="false">
      <c r="A9" s="344" t="s">
        <v>226</v>
      </c>
      <c r="B9" s="36" t="n">
        <v>569.91</v>
      </c>
      <c r="C9" s="305" t="n">
        <v>3</v>
      </c>
      <c r="D9" s="36" t="n">
        <v>85.05</v>
      </c>
      <c r="E9" s="309" t="n">
        <v>8</v>
      </c>
      <c r="F9" s="36" t="n">
        <v>1.4064</v>
      </c>
      <c r="G9" s="305" t="n">
        <v>6</v>
      </c>
      <c r="H9" s="43" t="n">
        <v>26.0102141385181</v>
      </c>
      <c r="I9" s="309" t="n">
        <v>8</v>
      </c>
      <c r="J9" s="40" t="n">
        <v>51.7097276027209</v>
      </c>
      <c r="K9" s="345" t="n">
        <v>7</v>
      </c>
      <c r="L9" s="42" t="n">
        <v>15.8078977098215</v>
      </c>
      <c r="M9" s="345" t="n">
        <v>8</v>
      </c>
      <c r="N9" s="346" t="n">
        <v>27.5326473978965</v>
      </c>
      <c r="O9" s="347" t="n">
        <v>4</v>
      </c>
      <c r="P9" s="42" t="n">
        <v>5.13278</v>
      </c>
      <c r="Q9" s="345" t="n">
        <v>7</v>
      </c>
      <c r="R9" s="40" t="n">
        <v>41.0236120956353</v>
      </c>
      <c r="S9" s="348" t="n">
        <v>6</v>
      </c>
      <c r="U9" s="28"/>
      <c r="V9" s="28"/>
      <c r="W9" s="28"/>
    </row>
    <row r="10" customFormat="false" ht="23.1" hidden="false" customHeight="true" outlineLevel="0" collapsed="false">
      <c r="A10" s="344" t="s">
        <v>227</v>
      </c>
      <c r="B10" s="36" t="n">
        <v>495.16</v>
      </c>
      <c r="C10" s="305" t="n">
        <v>7</v>
      </c>
      <c r="D10" s="36" t="n">
        <v>104.21</v>
      </c>
      <c r="E10" s="309" t="n">
        <v>3</v>
      </c>
      <c r="F10" s="36" t="n">
        <v>0.7006</v>
      </c>
      <c r="G10" s="305" t="n">
        <v>7</v>
      </c>
      <c r="H10" s="43" t="n">
        <v>33.8555598012992</v>
      </c>
      <c r="I10" s="309" t="n">
        <v>5</v>
      </c>
      <c r="J10" s="40" t="n">
        <v>54.6648300597114</v>
      </c>
      <c r="K10" s="345" t="n">
        <v>4</v>
      </c>
      <c r="L10" s="42" t="n">
        <v>16.8027010979316</v>
      </c>
      <c r="M10" s="345" t="n">
        <v>6</v>
      </c>
      <c r="N10" s="346" t="n">
        <v>21.3453085143601</v>
      </c>
      <c r="O10" s="347" t="n">
        <v>12</v>
      </c>
      <c r="P10" s="42" t="n">
        <v>4.31616</v>
      </c>
      <c r="Q10" s="345" t="n">
        <v>8</v>
      </c>
      <c r="R10" s="40" t="n">
        <v>14.2599980410272</v>
      </c>
      <c r="S10" s="348" t="n">
        <v>11</v>
      </c>
      <c r="U10" s="28"/>
      <c r="V10" s="28"/>
      <c r="W10" s="28"/>
    </row>
    <row r="11" customFormat="false" ht="23.1" hidden="false" customHeight="true" outlineLevel="0" collapsed="false">
      <c r="A11" s="344" t="s">
        <v>228</v>
      </c>
      <c r="B11" s="36" t="n">
        <v>459.08</v>
      </c>
      <c r="C11" s="305" t="n">
        <v>8</v>
      </c>
      <c r="D11" s="36" t="n">
        <v>63.04</v>
      </c>
      <c r="E11" s="309" t="n">
        <v>11</v>
      </c>
      <c r="F11" s="36" t="n">
        <v>2.9755</v>
      </c>
      <c r="G11" s="305" t="n">
        <v>2</v>
      </c>
      <c r="H11" s="43" t="n">
        <v>58.7017974291962</v>
      </c>
      <c r="I11" s="309" t="n">
        <v>1</v>
      </c>
      <c r="J11" s="40" t="n">
        <v>55.220664520763</v>
      </c>
      <c r="K11" s="345" t="n">
        <v>3</v>
      </c>
      <c r="L11" s="42" t="n">
        <v>16.2600052658249</v>
      </c>
      <c r="M11" s="345" t="n">
        <v>7</v>
      </c>
      <c r="N11" s="346" t="n">
        <v>30.9051042236191</v>
      </c>
      <c r="O11" s="347" t="n">
        <v>1</v>
      </c>
      <c r="P11" s="42" t="n">
        <v>3.70496</v>
      </c>
      <c r="Q11" s="345" t="n">
        <v>10</v>
      </c>
      <c r="R11" s="40" t="n">
        <v>58.0998792368451</v>
      </c>
      <c r="S11" s="348" t="n">
        <v>3</v>
      </c>
      <c r="U11" s="28"/>
      <c r="V11" s="28"/>
      <c r="W11" s="28"/>
    </row>
    <row r="12" customFormat="false" ht="23.1" hidden="false" customHeight="true" outlineLevel="0" collapsed="false">
      <c r="A12" s="344" t="s">
        <v>229</v>
      </c>
      <c r="B12" s="36" t="n">
        <v>355.81</v>
      </c>
      <c r="C12" s="305" t="n">
        <v>12</v>
      </c>
      <c r="D12" s="36" t="n">
        <v>92.37</v>
      </c>
      <c r="E12" s="309" t="n">
        <v>6</v>
      </c>
      <c r="F12" s="36" t="n">
        <v>2.7325</v>
      </c>
      <c r="G12" s="305" t="n">
        <v>3</v>
      </c>
      <c r="H12" s="43" t="n">
        <v>36.5908522869283</v>
      </c>
      <c r="I12" s="309" t="n">
        <v>4</v>
      </c>
      <c r="J12" s="40" t="n">
        <v>47.7166560783288</v>
      </c>
      <c r="K12" s="345" t="n">
        <v>9</v>
      </c>
      <c r="L12" s="42" t="n">
        <v>18.9364077499511</v>
      </c>
      <c r="M12" s="345" t="n">
        <v>5</v>
      </c>
      <c r="N12" s="346" t="n">
        <v>28.385592106717</v>
      </c>
      <c r="O12" s="347" t="n">
        <v>3</v>
      </c>
      <c r="P12" s="42" t="n">
        <v>8.33079</v>
      </c>
      <c r="Q12" s="345" t="n">
        <v>6</v>
      </c>
      <c r="R12" s="40" t="n">
        <v>38.9650835379524</v>
      </c>
      <c r="S12" s="348" t="n">
        <v>8</v>
      </c>
      <c r="U12" s="28"/>
      <c r="V12" s="28"/>
      <c r="W12" s="28"/>
    </row>
    <row r="13" customFormat="false" ht="23.1" hidden="false" customHeight="true" outlineLevel="0" collapsed="false">
      <c r="A13" s="344" t="s">
        <v>230</v>
      </c>
      <c r="B13" s="36" t="n">
        <v>423.14</v>
      </c>
      <c r="C13" s="305" t="n">
        <v>10</v>
      </c>
      <c r="D13" s="36" t="n">
        <v>78.53</v>
      </c>
      <c r="E13" s="309" t="n">
        <v>9</v>
      </c>
      <c r="F13" s="36" t="n">
        <v>2.4621</v>
      </c>
      <c r="G13" s="305" t="n">
        <v>4</v>
      </c>
      <c r="H13" s="43" t="n">
        <v>31.8676021637834</v>
      </c>
      <c r="I13" s="309" t="n">
        <v>7</v>
      </c>
      <c r="J13" s="40" t="n">
        <v>55.8051355609378</v>
      </c>
      <c r="K13" s="345" t="n">
        <v>1</v>
      </c>
      <c r="L13" s="42" t="n">
        <v>25.9352796031335</v>
      </c>
      <c r="M13" s="345" t="n">
        <v>3</v>
      </c>
      <c r="N13" s="346" t="n">
        <v>28.9909551158947</v>
      </c>
      <c r="O13" s="347" t="n">
        <v>2</v>
      </c>
      <c r="P13" s="42" t="n">
        <v>4.24859</v>
      </c>
      <c r="Q13" s="345" t="n">
        <v>9</v>
      </c>
      <c r="R13" s="40" t="n">
        <v>68.3676785289689</v>
      </c>
      <c r="S13" s="348" t="n">
        <v>2</v>
      </c>
      <c r="U13" s="28"/>
      <c r="V13" s="28"/>
      <c r="W13" s="28"/>
    </row>
    <row r="14" customFormat="false" ht="23.1" hidden="false" customHeight="true" outlineLevel="0" collapsed="false">
      <c r="A14" s="344" t="s">
        <v>231</v>
      </c>
      <c r="B14" s="36" t="n">
        <v>512.35</v>
      </c>
      <c r="C14" s="305" t="n">
        <v>6</v>
      </c>
      <c r="D14" s="36" t="n">
        <v>86.16</v>
      </c>
      <c r="E14" s="309" t="n">
        <v>7</v>
      </c>
      <c r="F14" s="36" t="n">
        <v>1.4604</v>
      </c>
      <c r="G14" s="305" t="n">
        <v>5</v>
      </c>
      <c r="H14" s="43" t="n">
        <v>33.5405998536942</v>
      </c>
      <c r="I14" s="309" t="n">
        <v>6</v>
      </c>
      <c r="J14" s="40" t="n">
        <v>54.1419654493254</v>
      </c>
      <c r="K14" s="345" t="n">
        <v>5</v>
      </c>
      <c r="L14" s="42" t="n">
        <v>14.852189660192</v>
      </c>
      <c r="M14" s="345" t="n">
        <v>9</v>
      </c>
      <c r="N14" s="346" t="n">
        <v>26.6740670373246</v>
      </c>
      <c r="O14" s="347" t="n">
        <v>6</v>
      </c>
      <c r="P14" s="42" t="n">
        <v>9.50262</v>
      </c>
      <c r="Q14" s="345" t="n">
        <v>3</v>
      </c>
      <c r="R14" s="40" t="n">
        <v>7.27363038054705</v>
      </c>
      <c r="S14" s="348" t="n">
        <v>12</v>
      </c>
      <c r="U14" s="28"/>
      <c r="V14" s="28"/>
      <c r="W14" s="28"/>
    </row>
    <row r="15" customFormat="false" ht="23.1" hidden="false" customHeight="true" outlineLevel="0" collapsed="false">
      <c r="A15" s="344" t="s">
        <v>232</v>
      </c>
      <c r="B15" s="36" t="n">
        <v>629.14</v>
      </c>
      <c r="C15" s="305" t="n">
        <v>2</v>
      </c>
      <c r="D15" s="36" t="n">
        <v>102.51</v>
      </c>
      <c r="E15" s="309" t="n">
        <v>4</v>
      </c>
      <c r="F15" s="36" t="n">
        <v>0.4783</v>
      </c>
      <c r="G15" s="305" t="n">
        <v>10</v>
      </c>
      <c r="H15" s="43" t="n">
        <v>41.5507546611424</v>
      </c>
      <c r="I15" s="309" t="n">
        <v>3</v>
      </c>
      <c r="J15" s="40" t="n">
        <v>38.2343055607424</v>
      </c>
      <c r="K15" s="345" t="n">
        <v>11</v>
      </c>
      <c r="L15" s="42" t="n">
        <v>9.69198699002826</v>
      </c>
      <c r="M15" s="345" t="n">
        <v>11</v>
      </c>
      <c r="N15" s="346" t="n">
        <v>27.0867364780186</v>
      </c>
      <c r="O15" s="347" t="n">
        <v>5</v>
      </c>
      <c r="P15" s="42" t="n">
        <v>1.71366</v>
      </c>
      <c r="Q15" s="345" t="n">
        <v>12</v>
      </c>
      <c r="R15" s="40" t="n">
        <v>37.9014541270007</v>
      </c>
      <c r="S15" s="348" t="n">
        <v>9</v>
      </c>
      <c r="U15" s="28"/>
      <c r="V15" s="28"/>
      <c r="W15" s="28"/>
    </row>
    <row r="16" s="318" customFormat="true" ht="23.1" hidden="false" customHeight="true" outlineLevel="0" collapsed="false">
      <c r="A16" s="349" t="s">
        <v>233</v>
      </c>
      <c r="B16" s="310" t="n">
        <v>380.58</v>
      </c>
      <c r="C16" s="311" t="n">
        <v>11</v>
      </c>
      <c r="D16" s="310" t="n">
        <v>10.64</v>
      </c>
      <c r="E16" s="317" t="n">
        <v>12</v>
      </c>
      <c r="F16" s="310" t="n">
        <v>0.6158</v>
      </c>
      <c r="G16" s="311" t="n">
        <v>9</v>
      </c>
      <c r="H16" s="312" t="n">
        <v>58.3847736625514</v>
      </c>
      <c r="I16" s="317" t="n">
        <v>2</v>
      </c>
      <c r="J16" s="350" t="n">
        <v>50.4813140637932</v>
      </c>
      <c r="K16" s="351" t="n">
        <v>8</v>
      </c>
      <c r="L16" s="352" t="n">
        <v>11.501509609882</v>
      </c>
      <c r="M16" s="351" t="n">
        <v>10</v>
      </c>
      <c r="N16" s="353" t="n">
        <v>22.3352843655757</v>
      </c>
      <c r="O16" s="354" t="n">
        <v>10</v>
      </c>
      <c r="P16" s="352" t="n">
        <v>8.64954</v>
      </c>
      <c r="Q16" s="351" t="n">
        <v>4</v>
      </c>
      <c r="R16" s="350" t="n">
        <v>27.3596282373521</v>
      </c>
      <c r="S16" s="355" t="n">
        <v>10</v>
      </c>
      <c r="T16" s="356"/>
    </row>
    <row r="17" s="321" customFormat="true" ht="27" hidden="false" customHeight="true" outlineLevel="0" collapsed="false">
      <c r="A17" s="319" t="s">
        <v>241</v>
      </c>
      <c r="B17" s="319"/>
      <c r="C17" s="319"/>
      <c r="D17" s="319"/>
      <c r="E17" s="319"/>
      <c r="F17" s="319"/>
      <c r="G17" s="319"/>
      <c r="H17" s="319"/>
      <c r="I17" s="319"/>
      <c r="J17" s="319"/>
      <c r="K17" s="319"/>
      <c r="L17" s="319"/>
      <c r="M17" s="319"/>
      <c r="N17" s="320"/>
      <c r="T17" s="320"/>
    </row>
    <row r="18" customFormat="false" ht="21" hidden="false" customHeight="true" outlineLevel="0" collapsed="false">
      <c r="H18" s="322" t="n">
        <v>18</v>
      </c>
    </row>
    <row r="19" customFormat="false" ht="14.25" hidden="false" customHeight="true" outlineLevel="0" collapsed="false"/>
  </sheetData>
  <mergeCells count="12">
    <mergeCell ref="A1:S1"/>
    <mergeCell ref="A2:A3"/>
    <mergeCell ref="B2:E2"/>
    <mergeCell ref="F2:I2"/>
    <mergeCell ref="J2:K2"/>
    <mergeCell ref="L2:O2"/>
    <mergeCell ref="P2:S2"/>
    <mergeCell ref="F5:F6"/>
    <mergeCell ref="G5:G6"/>
    <mergeCell ref="H5:H6"/>
    <mergeCell ref="I5:I6"/>
    <mergeCell ref="A17:M17"/>
  </mergeCells>
  <printOptions headings="false" gridLines="false" gridLinesSet="true" horizontalCentered="true" verticalCentered="true"/>
  <pageMargins left="0.309722222222222" right="0.159722222222222" top="0.9" bottom="0.7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7.87109375" defaultRowHeight="12" zeroHeight="false" outlineLevelRow="0" outlineLevelCol="0"/>
  <cols>
    <col collapsed="false" customWidth="true" hidden="false" outlineLevel="0" max="1" min="1" style="27" width="11.12"/>
    <col collapsed="false" customWidth="true" hidden="false" outlineLevel="0" max="2" min="2" style="1" width="7.24"/>
    <col collapsed="false" customWidth="true" hidden="false" outlineLevel="0" max="3" min="3" style="27" width="4.12"/>
    <col collapsed="false" customWidth="true" hidden="false" outlineLevel="0" max="4" min="4" style="1" width="8.87"/>
    <col collapsed="false" customWidth="true" hidden="false" outlineLevel="0" max="5" min="5" style="27" width="7.99"/>
    <col collapsed="false" customWidth="false" hidden="false" outlineLevel="0" max="6" min="6" style="1" width="7.87"/>
    <col collapsed="false" customWidth="true" hidden="false" outlineLevel="0" max="7" min="7" style="27" width="4.87"/>
    <col collapsed="false" customWidth="true" hidden="false" outlineLevel="0" max="8" min="8" style="1" width="8.62"/>
    <col collapsed="false" customWidth="true" hidden="false" outlineLevel="0" max="9" min="9" style="27" width="5.36"/>
    <col collapsed="false" customWidth="true" hidden="false" outlineLevel="0" max="10" min="10" style="113" width="8.87"/>
    <col collapsed="false" customWidth="true" hidden="false" outlineLevel="0" max="11" min="11" style="113" width="5.24"/>
    <col collapsed="false" customWidth="true" hidden="false" outlineLevel="0" max="12" min="12" style="113" width="8.24"/>
    <col collapsed="false" customWidth="true" hidden="false" outlineLevel="0" max="13" min="13" style="113" width="6.12"/>
    <col collapsed="false" customWidth="true" hidden="false" outlineLevel="0" max="14" min="14" style="113" width="9.99"/>
    <col collapsed="false" customWidth="true" hidden="false" outlineLevel="0" max="15" min="15" style="113" width="7.37"/>
    <col collapsed="false" customWidth="false" hidden="false" outlineLevel="0" max="257" min="16" style="113" width="7.87"/>
  </cols>
  <sheetData>
    <row r="1" s="1" customFormat="true" ht="38.25" hidden="false" customHeight="true" outlineLevel="0" collapsed="false">
      <c r="A1" s="357" t="s">
        <v>242</v>
      </c>
      <c r="B1" s="357"/>
      <c r="C1" s="357"/>
      <c r="D1" s="357"/>
      <c r="E1" s="357"/>
      <c r="F1" s="357"/>
      <c r="G1" s="357"/>
      <c r="H1" s="357"/>
      <c r="I1" s="357"/>
      <c r="J1" s="357"/>
      <c r="K1" s="357"/>
      <c r="L1" s="357"/>
      <c r="M1" s="357"/>
      <c r="N1" s="357"/>
      <c r="O1" s="357"/>
      <c r="P1" s="357"/>
      <c r="Q1" s="357"/>
    </row>
    <row r="2" customFormat="false" ht="46.5" hidden="false" customHeight="true" outlineLevel="0" collapsed="false">
      <c r="A2" s="358"/>
      <c r="B2" s="359" t="s">
        <v>243</v>
      </c>
      <c r="C2" s="359"/>
      <c r="D2" s="359"/>
      <c r="E2" s="359"/>
      <c r="F2" s="359" t="s">
        <v>244</v>
      </c>
      <c r="G2" s="359"/>
      <c r="H2" s="359"/>
      <c r="I2" s="359"/>
      <c r="J2" s="359" t="s">
        <v>245</v>
      </c>
      <c r="K2" s="359"/>
      <c r="L2" s="359"/>
      <c r="M2" s="359"/>
      <c r="N2" s="360" t="s">
        <v>246</v>
      </c>
      <c r="O2" s="360"/>
      <c r="P2" s="360"/>
      <c r="Q2" s="360"/>
    </row>
    <row r="3" customFormat="false" ht="33.75" hidden="false" customHeight="true" outlineLevel="0" collapsed="false">
      <c r="A3" s="358"/>
      <c r="B3" s="283" t="s">
        <v>215</v>
      </c>
      <c r="C3" s="283" t="s">
        <v>216</v>
      </c>
      <c r="D3" s="283" t="s">
        <v>218</v>
      </c>
      <c r="E3" s="283" t="s">
        <v>216</v>
      </c>
      <c r="F3" s="283" t="s">
        <v>215</v>
      </c>
      <c r="G3" s="283" t="s">
        <v>216</v>
      </c>
      <c r="H3" s="283" t="s">
        <v>218</v>
      </c>
      <c r="I3" s="283" t="s">
        <v>216</v>
      </c>
      <c r="J3" s="283" t="s">
        <v>215</v>
      </c>
      <c r="K3" s="283" t="s">
        <v>216</v>
      </c>
      <c r="L3" s="283" t="s">
        <v>218</v>
      </c>
      <c r="M3" s="283" t="s">
        <v>216</v>
      </c>
      <c r="N3" s="283" t="s">
        <v>215</v>
      </c>
      <c r="O3" s="283" t="s">
        <v>216</v>
      </c>
      <c r="P3" s="283" t="s">
        <v>218</v>
      </c>
      <c r="Q3" s="285" t="s">
        <v>216</v>
      </c>
    </row>
    <row r="4" customFormat="false" ht="23.1" hidden="false" customHeight="true" outlineLevel="0" collapsed="false">
      <c r="A4" s="328" t="s">
        <v>220</v>
      </c>
      <c r="B4" s="361" t="n">
        <v>45.81</v>
      </c>
      <c r="C4" s="362" t="s">
        <v>221</v>
      </c>
      <c r="D4" s="363" t="n">
        <v>30.28</v>
      </c>
      <c r="E4" s="364" t="s">
        <v>221</v>
      </c>
      <c r="F4" s="361" t="n">
        <v>27.55</v>
      </c>
      <c r="G4" s="362" t="s">
        <v>221</v>
      </c>
      <c r="H4" s="363" t="n">
        <v>27.8</v>
      </c>
      <c r="I4" s="364" t="s">
        <v>221</v>
      </c>
      <c r="J4" s="365" t="n">
        <v>2114.91</v>
      </c>
      <c r="K4" s="366" t="s">
        <v>221</v>
      </c>
      <c r="L4" s="291" t="n">
        <v>6.5</v>
      </c>
      <c r="M4" s="366" t="s">
        <v>221</v>
      </c>
      <c r="N4" s="290" t="n">
        <v>1757.54</v>
      </c>
      <c r="O4" s="366" t="s">
        <v>221</v>
      </c>
      <c r="P4" s="363" t="n">
        <v>11.2</v>
      </c>
      <c r="Q4" s="362" t="s">
        <v>221</v>
      </c>
      <c r="R4" s="367"/>
      <c r="S4" s="367"/>
      <c r="T4" s="367"/>
    </row>
    <row r="5" s="374" customFormat="true" ht="23.1" hidden="false" customHeight="true" outlineLevel="0" collapsed="false">
      <c r="A5" s="334" t="s">
        <v>222</v>
      </c>
      <c r="B5" s="368" t="n">
        <v>3.18</v>
      </c>
      <c r="C5" s="299" t="n">
        <v>4</v>
      </c>
      <c r="D5" s="369" t="n">
        <v>60.52</v>
      </c>
      <c r="E5" s="299" t="n">
        <v>2</v>
      </c>
      <c r="F5" s="368" t="n">
        <v>2.19</v>
      </c>
      <c r="G5" s="299" t="n">
        <v>4</v>
      </c>
      <c r="H5" s="369" t="n">
        <v>62.36</v>
      </c>
      <c r="I5" s="299" t="n">
        <v>1</v>
      </c>
      <c r="J5" s="370" t="n">
        <v>651.81</v>
      </c>
      <c r="K5" s="371" t="s">
        <v>221</v>
      </c>
      <c r="L5" s="369" t="n">
        <v>3</v>
      </c>
      <c r="M5" s="371" t="s">
        <v>221</v>
      </c>
      <c r="N5" s="139" t="n">
        <v>676.43</v>
      </c>
      <c r="O5" s="371" t="s">
        <v>221</v>
      </c>
      <c r="P5" s="369" t="n">
        <v>9.1</v>
      </c>
      <c r="Q5" s="372" t="s">
        <v>221</v>
      </c>
      <c r="R5" s="373"/>
      <c r="S5" s="373"/>
      <c r="T5" s="373"/>
    </row>
    <row r="6" customFormat="false" ht="23.1" hidden="false" customHeight="true" outlineLevel="0" collapsed="false">
      <c r="A6" s="344" t="s">
        <v>223</v>
      </c>
      <c r="B6" s="375" t="n">
        <v>1.56</v>
      </c>
      <c r="C6" s="62" t="n">
        <v>9</v>
      </c>
      <c r="D6" s="120" t="n">
        <v>-1.02</v>
      </c>
      <c r="E6" s="62" t="n">
        <v>11</v>
      </c>
      <c r="F6" s="375" t="n">
        <v>1.03</v>
      </c>
      <c r="G6" s="62" t="n">
        <v>9</v>
      </c>
      <c r="H6" s="120" t="n">
        <v>3.74</v>
      </c>
      <c r="I6" s="62" t="n">
        <v>10</v>
      </c>
      <c r="J6" s="370"/>
      <c r="K6" s="371"/>
      <c r="L6" s="369"/>
      <c r="M6" s="371"/>
      <c r="N6" s="139"/>
      <c r="O6" s="371"/>
      <c r="P6" s="369"/>
      <c r="Q6" s="372"/>
      <c r="R6" s="367"/>
      <c r="S6" s="367"/>
      <c r="T6" s="367"/>
    </row>
    <row r="7" customFormat="false" ht="23.1" hidden="false" customHeight="true" outlineLevel="0" collapsed="false">
      <c r="A7" s="344" t="s">
        <v>224</v>
      </c>
      <c r="B7" s="375" t="n">
        <v>8.22</v>
      </c>
      <c r="C7" s="62" t="n">
        <v>1</v>
      </c>
      <c r="D7" s="120" t="n">
        <v>53.59</v>
      </c>
      <c r="E7" s="62" t="n">
        <v>3</v>
      </c>
      <c r="F7" s="375" t="n">
        <v>4.63</v>
      </c>
      <c r="G7" s="62" t="n">
        <v>1</v>
      </c>
      <c r="H7" s="120" t="n">
        <v>45.98</v>
      </c>
      <c r="I7" s="62" t="n">
        <v>3</v>
      </c>
      <c r="J7" s="376" t="n">
        <v>261.1463297356</v>
      </c>
      <c r="K7" s="377" t="n">
        <v>1</v>
      </c>
      <c r="L7" s="120" t="n">
        <v>11.07</v>
      </c>
      <c r="M7" s="377" t="n">
        <v>3</v>
      </c>
      <c r="N7" s="60" t="n">
        <v>241.6097496268</v>
      </c>
      <c r="O7" s="307" t="n">
        <v>1</v>
      </c>
      <c r="P7" s="120" t="n">
        <v>12.79</v>
      </c>
      <c r="Q7" s="378" t="n">
        <v>7</v>
      </c>
      <c r="R7" s="367"/>
      <c r="S7" s="367"/>
      <c r="T7" s="367"/>
    </row>
    <row r="8" customFormat="false" ht="23.1" hidden="false" customHeight="true" outlineLevel="0" collapsed="false">
      <c r="A8" s="344" t="s">
        <v>225</v>
      </c>
      <c r="B8" s="375" t="n">
        <v>1.42</v>
      </c>
      <c r="C8" s="62" t="n">
        <v>10</v>
      </c>
      <c r="D8" s="120" t="n">
        <v>7.28</v>
      </c>
      <c r="E8" s="62" t="n">
        <v>9</v>
      </c>
      <c r="F8" s="375" t="n">
        <v>0.88</v>
      </c>
      <c r="G8" s="62" t="n">
        <v>10</v>
      </c>
      <c r="H8" s="120" t="n">
        <v>17.12</v>
      </c>
      <c r="I8" s="62" t="n">
        <v>9</v>
      </c>
      <c r="J8" s="376" t="n">
        <v>97.0663909344</v>
      </c>
      <c r="K8" s="377" t="n">
        <v>8</v>
      </c>
      <c r="L8" s="306" t="n">
        <v>5.02</v>
      </c>
      <c r="M8" s="377" t="n">
        <v>7</v>
      </c>
      <c r="N8" s="60" t="n">
        <v>38.5399916386</v>
      </c>
      <c r="O8" s="307" t="n">
        <v>10</v>
      </c>
      <c r="P8" s="120" t="n">
        <v>13.78</v>
      </c>
      <c r="Q8" s="378" t="n">
        <v>6</v>
      </c>
      <c r="R8" s="367"/>
      <c r="S8" s="367"/>
      <c r="T8" s="367"/>
    </row>
    <row r="9" customFormat="false" ht="23.1" hidden="false" customHeight="true" outlineLevel="0" collapsed="false">
      <c r="A9" s="344" t="s">
        <v>226</v>
      </c>
      <c r="B9" s="375" t="n">
        <v>1.66</v>
      </c>
      <c r="C9" s="62" t="n">
        <v>8</v>
      </c>
      <c r="D9" s="120" t="n">
        <v>-2.71</v>
      </c>
      <c r="E9" s="62" t="n">
        <v>12</v>
      </c>
      <c r="F9" s="375" t="n">
        <v>1.12</v>
      </c>
      <c r="G9" s="62" t="n">
        <v>8</v>
      </c>
      <c r="H9" s="120" t="n">
        <v>0.74</v>
      </c>
      <c r="I9" s="62" t="n">
        <v>12</v>
      </c>
      <c r="J9" s="376" t="n">
        <v>79.4893854798</v>
      </c>
      <c r="K9" s="377" t="n">
        <v>10</v>
      </c>
      <c r="L9" s="306" t="n">
        <v>0.83</v>
      </c>
      <c r="M9" s="377" t="n">
        <v>10</v>
      </c>
      <c r="N9" s="60" t="n">
        <v>47.4570015293</v>
      </c>
      <c r="O9" s="307" t="n">
        <v>9</v>
      </c>
      <c r="P9" s="120" t="n">
        <v>18.59</v>
      </c>
      <c r="Q9" s="378" t="n">
        <v>2</v>
      </c>
      <c r="R9" s="367"/>
      <c r="S9" s="367"/>
      <c r="T9" s="367"/>
    </row>
    <row r="10" customFormat="false" ht="23.1" hidden="false" customHeight="true" outlineLevel="0" collapsed="false">
      <c r="A10" s="344" t="s">
        <v>227</v>
      </c>
      <c r="B10" s="375" t="n">
        <v>2.52</v>
      </c>
      <c r="C10" s="62" t="n">
        <v>7</v>
      </c>
      <c r="D10" s="120" t="n">
        <v>6.36</v>
      </c>
      <c r="E10" s="62" t="n">
        <v>10</v>
      </c>
      <c r="F10" s="375" t="n">
        <v>1.77</v>
      </c>
      <c r="G10" s="62" t="n">
        <v>6</v>
      </c>
      <c r="H10" s="120" t="n">
        <v>2.09</v>
      </c>
      <c r="I10" s="62" t="n">
        <v>11</v>
      </c>
      <c r="J10" s="376" t="n">
        <v>174.0375790343</v>
      </c>
      <c r="K10" s="377" t="n">
        <v>4</v>
      </c>
      <c r="L10" s="306" t="n">
        <v>3.61</v>
      </c>
      <c r="M10" s="377" t="n">
        <v>8</v>
      </c>
      <c r="N10" s="60" t="n">
        <v>106.8017745456</v>
      </c>
      <c r="O10" s="62" t="n">
        <v>5</v>
      </c>
      <c r="P10" s="120" t="n">
        <v>18.42</v>
      </c>
      <c r="Q10" s="142" t="n">
        <v>3</v>
      </c>
      <c r="R10" s="367"/>
      <c r="S10" s="367"/>
      <c r="T10" s="367"/>
    </row>
    <row r="11" customFormat="false" ht="23.1" hidden="false" customHeight="true" outlineLevel="0" collapsed="false">
      <c r="A11" s="344" t="s">
        <v>228</v>
      </c>
      <c r="B11" s="375" t="n">
        <v>3.5</v>
      </c>
      <c r="C11" s="62" t="n">
        <v>3</v>
      </c>
      <c r="D11" s="120" t="n">
        <v>32.05</v>
      </c>
      <c r="E11" s="62" t="n">
        <v>5</v>
      </c>
      <c r="F11" s="375" t="n">
        <v>2.3</v>
      </c>
      <c r="G11" s="62" t="n">
        <v>3</v>
      </c>
      <c r="H11" s="120" t="n">
        <v>31.98</v>
      </c>
      <c r="I11" s="62" t="n">
        <v>6</v>
      </c>
      <c r="J11" s="376" t="n">
        <v>141.0404421114</v>
      </c>
      <c r="K11" s="54" t="n">
        <v>5</v>
      </c>
      <c r="L11" s="306" t="n">
        <v>9.55</v>
      </c>
      <c r="M11" s="377" t="n">
        <v>4</v>
      </c>
      <c r="N11" s="60" t="n">
        <v>116.3320721845</v>
      </c>
      <c r="O11" s="62" t="n">
        <v>4</v>
      </c>
      <c r="P11" s="120" t="n">
        <v>15.86</v>
      </c>
      <c r="Q11" s="142" t="n">
        <v>5</v>
      </c>
      <c r="R11" s="367"/>
      <c r="S11" s="367"/>
      <c r="T11" s="367"/>
    </row>
    <row r="12" customFormat="false" ht="23.1" hidden="false" customHeight="true" outlineLevel="0" collapsed="false">
      <c r="A12" s="344" t="s">
        <v>229</v>
      </c>
      <c r="B12" s="375" t="n">
        <v>2.84</v>
      </c>
      <c r="C12" s="62" t="n">
        <v>5</v>
      </c>
      <c r="D12" s="120" t="n">
        <v>41.41</v>
      </c>
      <c r="E12" s="62" t="n">
        <v>4</v>
      </c>
      <c r="F12" s="375" t="n">
        <v>1.94</v>
      </c>
      <c r="G12" s="62" t="n">
        <v>5</v>
      </c>
      <c r="H12" s="120" t="n">
        <v>44.76</v>
      </c>
      <c r="I12" s="62" t="n">
        <v>4</v>
      </c>
      <c r="J12" s="376" t="n">
        <v>193.8312861277</v>
      </c>
      <c r="K12" s="54" t="n">
        <v>3</v>
      </c>
      <c r="L12" s="306" t="n">
        <v>11.21</v>
      </c>
      <c r="M12" s="377" t="n">
        <v>2</v>
      </c>
      <c r="N12" s="60" t="n">
        <v>140.3344340625</v>
      </c>
      <c r="O12" s="62" t="n">
        <v>3</v>
      </c>
      <c r="P12" s="120" t="n">
        <v>10.63</v>
      </c>
      <c r="Q12" s="142" t="n">
        <v>9</v>
      </c>
      <c r="R12" s="367"/>
      <c r="S12" s="367"/>
      <c r="T12" s="367"/>
    </row>
    <row r="13" customFormat="false" ht="23.1" hidden="false" customHeight="true" outlineLevel="0" collapsed="false">
      <c r="A13" s="344" t="s">
        <v>230</v>
      </c>
      <c r="B13" s="375" t="n">
        <v>4.42</v>
      </c>
      <c r="C13" s="62" t="n">
        <v>2</v>
      </c>
      <c r="D13" s="120" t="n">
        <v>71.12</v>
      </c>
      <c r="E13" s="62" t="n">
        <v>1</v>
      </c>
      <c r="F13" s="375" t="n">
        <v>2.67</v>
      </c>
      <c r="G13" s="62" t="n">
        <v>2</v>
      </c>
      <c r="H13" s="120" t="n">
        <v>49.19</v>
      </c>
      <c r="I13" s="62" t="n">
        <v>2</v>
      </c>
      <c r="J13" s="376" t="n">
        <v>223.2877899388</v>
      </c>
      <c r="K13" s="54" t="n">
        <v>2</v>
      </c>
      <c r="L13" s="306" t="n">
        <v>12.07</v>
      </c>
      <c r="M13" s="377" t="n">
        <v>1</v>
      </c>
      <c r="N13" s="60" t="n">
        <v>192.2515807135</v>
      </c>
      <c r="O13" s="62" t="n">
        <v>2</v>
      </c>
      <c r="P13" s="120" t="n">
        <v>3.38</v>
      </c>
      <c r="Q13" s="142" t="n">
        <v>10</v>
      </c>
    </row>
    <row r="14" customFormat="false" ht="23.1" hidden="false" customHeight="true" outlineLevel="0" collapsed="false">
      <c r="A14" s="344" t="s">
        <v>231</v>
      </c>
      <c r="B14" s="375" t="n">
        <v>2.58</v>
      </c>
      <c r="C14" s="62" t="n">
        <v>6</v>
      </c>
      <c r="D14" s="120" t="n">
        <v>25.99</v>
      </c>
      <c r="E14" s="62" t="n">
        <v>8</v>
      </c>
      <c r="F14" s="375" t="n">
        <v>1.75</v>
      </c>
      <c r="G14" s="62" t="n">
        <v>7</v>
      </c>
      <c r="H14" s="120" t="n">
        <v>41.95</v>
      </c>
      <c r="I14" s="62" t="n">
        <v>5</v>
      </c>
      <c r="J14" s="376" t="n">
        <v>111.5474120202</v>
      </c>
      <c r="K14" s="54" t="n">
        <v>6</v>
      </c>
      <c r="L14" s="306" t="n">
        <v>8.49</v>
      </c>
      <c r="M14" s="377" t="n">
        <v>5</v>
      </c>
      <c r="N14" s="60" t="n">
        <v>83.0801488222</v>
      </c>
      <c r="O14" s="62" t="n">
        <v>6</v>
      </c>
      <c r="P14" s="120" t="n">
        <v>18.88</v>
      </c>
      <c r="Q14" s="142" t="n">
        <v>1</v>
      </c>
    </row>
    <row r="15" customFormat="false" ht="23.1" hidden="false" customHeight="true" outlineLevel="0" collapsed="false">
      <c r="A15" s="344" t="s">
        <v>232</v>
      </c>
      <c r="B15" s="375" t="n">
        <v>1</v>
      </c>
      <c r="C15" s="62" t="n">
        <v>12</v>
      </c>
      <c r="D15" s="120" t="n">
        <v>30.31</v>
      </c>
      <c r="E15" s="62" t="n">
        <v>7</v>
      </c>
      <c r="F15" s="375" t="n">
        <v>0.63</v>
      </c>
      <c r="G15" s="62" t="n">
        <v>12</v>
      </c>
      <c r="H15" s="120" t="n">
        <v>25.68</v>
      </c>
      <c r="I15" s="62" t="n">
        <v>8</v>
      </c>
      <c r="J15" s="376" t="n">
        <v>84.5375055288</v>
      </c>
      <c r="K15" s="54" t="n">
        <v>9</v>
      </c>
      <c r="L15" s="306" t="n">
        <v>2.39</v>
      </c>
      <c r="M15" s="377" t="n">
        <v>9</v>
      </c>
      <c r="N15" s="60" t="n">
        <v>56.8578806202</v>
      </c>
      <c r="O15" s="62" t="n">
        <v>8</v>
      </c>
      <c r="P15" s="120" t="n">
        <v>12.46</v>
      </c>
      <c r="Q15" s="142" t="n">
        <v>8</v>
      </c>
    </row>
    <row r="16" customFormat="false" ht="23.1" hidden="false" customHeight="true" outlineLevel="0" collapsed="false">
      <c r="A16" s="349" t="s">
        <v>233</v>
      </c>
      <c r="B16" s="379" t="n">
        <v>1.09</v>
      </c>
      <c r="C16" s="65" t="n">
        <v>11</v>
      </c>
      <c r="D16" s="153" t="n">
        <v>31.02</v>
      </c>
      <c r="E16" s="65" t="n">
        <v>6</v>
      </c>
      <c r="F16" s="379" t="n">
        <v>0.7</v>
      </c>
      <c r="G16" s="65" t="n">
        <v>11</v>
      </c>
      <c r="H16" s="153" t="n">
        <v>25.84</v>
      </c>
      <c r="I16" s="65" t="n">
        <v>7</v>
      </c>
      <c r="J16" s="380" t="n">
        <v>97.1145318598</v>
      </c>
      <c r="K16" s="381" t="n">
        <v>7</v>
      </c>
      <c r="L16" s="315" t="n">
        <v>7.27</v>
      </c>
      <c r="M16" s="381" t="n">
        <v>6</v>
      </c>
      <c r="N16" s="313" t="n">
        <v>57.8387391728</v>
      </c>
      <c r="O16" s="65" t="n">
        <v>7</v>
      </c>
      <c r="P16" s="382" t="n">
        <v>17.89</v>
      </c>
      <c r="Q16" s="383" t="n">
        <v>4</v>
      </c>
    </row>
    <row r="17" s="385" customFormat="true" ht="20.1" hidden="false" customHeight="true" outlineLevel="0" collapsed="false">
      <c r="A17" s="384"/>
      <c r="B17" s="384"/>
      <c r="C17" s="384"/>
      <c r="D17" s="384"/>
      <c r="E17" s="384"/>
      <c r="F17" s="384"/>
      <c r="G17" s="384"/>
      <c r="H17" s="384"/>
      <c r="I17" s="384"/>
      <c r="J17" s="384"/>
      <c r="K17" s="384"/>
      <c r="L17" s="384"/>
      <c r="M17" s="384"/>
    </row>
    <row r="18" customFormat="false" ht="13.5" hidden="false" customHeight="true" outlineLevel="0" collapsed="false">
      <c r="A18" s="386"/>
      <c r="B18" s="70"/>
      <c r="F18" s="70" t="n">
        <v>19</v>
      </c>
    </row>
  </sheetData>
  <mergeCells count="15">
    <mergeCell ref="A1:Q1"/>
    <mergeCell ref="A2:A3"/>
    <mergeCell ref="B2:E2"/>
    <mergeCell ref="F2:I2"/>
    <mergeCell ref="J2:M2"/>
    <mergeCell ref="N2:Q2"/>
    <mergeCell ref="J5:J6"/>
    <mergeCell ref="K5:K6"/>
    <mergeCell ref="L5:L6"/>
    <mergeCell ref="M5:M6"/>
    <mergeCell ref="N5:N6"/>
    <mergeCell ref="O5:O6"/>
    <mergeCell ref="P5:P6"/>
    <mergeCell ref="Q5:Q6"/>
    <mergeCell ref="A17:M17"/>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7.87109375" defaultRowHeight="12" zeroHeight="false" outlineLevelRow="0" outlineLevelCol="0"/>
  <cols>
    <col collapsed="false" customWidth="true" hidden="false" outlineLevel="0" max="1" min="1" style="27" width="8.87"/>
    <col collapsed="false" customWidth="true" hidden="false" outlineLevel="0" max="2" min="2" style="1" width="9.12"/>
    <col collapsed="false" customWidth="true" hidden="false" outlineLevel="0" max="3" min="3" style="27" width="4.87"/>
    <col collapsed="false" customWidth="true" hidden="false" outlineLevel="0" max="4" min="4" style="1" width="6.62"/>
    <col collapsed="false" customWidth="true" hidden="false" outlineLevel="0" max="5" min="5" style="27" width="4.87"/>
    <col collapsed="false" customWidth="true" hidden="false" outlineLevel="0" max="6" min="6" style="1" width="7.5"/>
    <col collapsed="false" customWidth="true" hidden="false" outlineLevel="0" max="7" min="7" style="1" width="4.87"/>
    <col collapsed="false" customWidth="true" hidden="false" outlineLevel="0" max="8" min="8" style="1" width="6.62"/>
    <col collapsed="false" customWidth="true" hidden="false" outlineLevel="0" max="9" min="9" style="1" width="4.87"/>
    <col collapsed="false" customWidth="true" hidden="false" outlineLevel="0" max="10" min="10" style="1" width="7.5"/>
    <col collapsed="false" customWidth="true" hidden="false" outlineLevel="0" max="11" min="11" style="27" width="4.87"/>
    <col collapsed="false" customWidth="true" hidden="false" outlineLevel="0" max="12" min="12" style="1" width="6.5"/>
    <col collapsed="false" customWidth="true" hidden="false" outlineLevel="0" max="13" min="13" style="27" width="4.87"/>
    <col collapsed="false" customWidth="false" hidden="false" outlineLevel="0" max="14" min="14" style="113" width="7.87"/>
    <col collapsed="false" customWidth="true" hidden="false" outlineLevel="0" max="15" min="15" style="113" width="5.87"/>
    <col collapsed="false" customWidth="false" hidden="false" outlineLevel="0" max="16" min="16" style="113" width="7.87"/>
    <col collapsed="false" customWidth="true" hidden="false" outlineLevel="0" max="17" min="17" style="113" width="6.75"/>
    <col collapsed="false" customWidth="false" hidden="false" outlineLevel="0" max="18" min="18" style="367" width="7.87"/>
    <col collapsed="false" customWidth="false" hidden="false" outlineLevel="0" max="257" min="19" style="113" width="7.87"/>
  </cols>
  <sheetData>
    <row r="1" s="1" customFormat="true" ht="61" hidden="false" customHeight="true" outlineLevel="0" collapsed="false">
      <c r="A1" s="357" t="s">
        <v>247</v>
      </c>
      <c r="B1" s="357"/>
      <c r="C1" s="357"/>
      <c r="D1" s="357"/>
      <c r="E1" s="357"/>
      <c r="F1" s="357"/>
      <c r="G1" s="357"/>
      <c r="H1" s="357"/>
      <c r="I1" s="357"/>
      <c r="J1" s="357"/>
      <c r="K1" s="357"/>
      <c r="L1" s="357"/>
      <c r="M1" s="357"/>
      <c r="N1" s="357"/>
      <c r="O1" s="357"/>
      <c r="P1" s="357"/>
      <c r="Q1" s="357"/>
      <c r="R1" s="28"/>
    </row>
    <row r="2" customFormat="false" ht="51" hidden="false" customHeight="true" outlineLevel="0" collapsed="false">
      <c r="A2" s="358"/>
      <c r="B2" s="360" t="s">
        <v>248</v>
      </c>
      <c r="C2" s="360"/>
      <c r="D2" s="360"/>
      <c r="E2" s="360"/>
      <c r="F2" s="387" t="s">
        <v>249</v>
      </c>
      <c r="G2" s="387"/>
      <c r="H2" s="387"/>
      <c r="I2" s="387"/>
      <c r="J2" s="359" t="s">
        <v>250</v>
      </c>
      <c r="K2" s="359"/>
      <c r="L2" s="359"/>
      <c r="M2" s="359"/>
      <c r="N2" s="360" t="s">
        <v>251</v>
      </c>
      <c r="O2" s="360"/>
      <c r="P2" s="360"/>
      <c r="Q2" s="360"/>
    </row>
    <row r="3" customFormat="false" ht="33.75" hidden="false" customHeight="true" outlineLevel="0" collapsed="false">
      <c r="A3" s="358"/>
      <c r="B3" s="283" t="s">
        <v>215</v>
      </c>
      <c r="C3" s="283" t="s">
        <v>216</v>
      </c>
      <c r="D3" s="283" t="s">
        <v>218</v>
      </c>
      <c r="E3" s="285" t="s">
        <v>216</v>
      </c>
      <c r="F3" s="283" t="s">
        <v>215</v>
      </c>
      <c r="G3" s="283" t="s">
        <v>216</v>
      </c>
      <c r="H3" s="283" t="s">
        <v>218</v>
      </c>
      <c r="I3" s="283" t="s">
        <v>216</v>
      </c>
      <c r="J3" s="283" t="s">
        <v>215</v>
      </c>
      <c r="K3" s="283" t="s">
        <v>216</v>
      </c>
      <c r="L3" s="283" t="s">
        <v>218</v>
      </c>
      <c r="M3" s="283" t="s">
        <v>216</v>
      </c>
      <c r="N3" s="283" t="s">
        <v>215</v>
      </c>
      <c r="O3" s="283" t="s">
        <v>216</v>
      </c>
      <c r="P3" s="283" t="s">
        <v>218</v>
      </c>
      <c r="Q3" s="285" t="s">
        <v>216</v>
      </c>
    </row>
    <row r="4" customFormat="false" ht="23.1" hidden="false" customHeight="true" outlineLevel="0" collapsed="false">
      <c r="A4" s="328" t="s">
        <v>220</v>
      </c>
      <c r="B4" s="388" t="n">
        <v>3783</v>
      </c>
      <c r="C4" s="366"/>
      <c r="D4" s="363"/>
      <c r="E4" s="362"/>
      <c r="F4" s="389" t="n">
        <v>9618.5714095319</v>
      </c>
      <c r="G4" s="364" t="s">
        <v>221</v>
      </c>
      <c r="H4" s="390" t="n">
        <v>11.8595196219995</v>
      </c>
      <c r="I4" s="364" t="s">
        <v>221</v>
      </c>
      <c r="J4" s="391" t="n">
        <v>13501.5350516545</v>
      </c>
      <c r="K4" s="364"/>
      <c r="L4" s="390" t="n">
        <v>10.2413410581142</v>
      </c>
      <c r="M4" s="364" t="s">
        <v>221</v>
      </c>
      <c r="N4" s="392" t="n">
        <v>5052.00806813128</v>
      </c>
      <c r="O4" s="364" t="s">
        <v>221</v>
      </c>
      <c r="P4" s="390" t="n">
        <v>17.9612585981585</v>
      </c>
      <c r="Q4" s="161" t="s">
        <v>221</v>
      </c>
    </row>
    <row r="5" s="374" customFormat="true" ht="23.1" hidden="false" customHeight="true" outlineLevel="0" collapsed="false">
      <c r="A5" s="334" t="s">
        <v>222</v>
      </c>
      <c r="B5" s="299"/>
      <c r="C5" s="299"/>
      <c r="D5" s="369"/>
      <c r="E5" s="393"/>
      <c r="F5" s="394" t="n">
        <v>15533.7338487951</v>
      </c>
      <c r="G5" s="395" t="n">
        <v>1</v>
      </c>
      <c r="H5" s="396" t="n">
        <v>11.375642445248</v>
      </c>
      <c r="I5" s="397" t="n">
        <v>10</v>
      </c>
      <c r="J5" s="398" t="n">
        <v>15721.5469711111</v>
      </c>
      <c r="K5" s="399" t="n">
        <v>1</v>
      </c>
      <c r="L5" s="396" t="n">
        <v>9.89971563164243</v>
      </c>
      <c r="M5" s="399" t="n">
        <v>8</v>
      </c>
      <c r="N5" s="400" t="n">
        <v>5642.7987383116</v>
      </c>
      <c r="O5" s="395" t="n">
        <v>4</v>
      </c>
      <c r="P5" s="396" t="n">
        <v>17.583287332392</v>
      </c>
      <c r="Q5" s="401" t="n">
        <v>10</v>
      </c>
      <c r="R5" s="373"/>
    </row>
    <row r="6" customFormat="false" ht="23.1" hidden="false" customHeight="true" outlineLevel="0" collapsed="false">
      <c r="A6" s="344" t="s">
        <v>223</v>
      </c>
      <c r="B6" s="62" t="n">
        <v>500</v>
      </c>
      <c r="C6" s="62"/>
      <c r="D6" s="120"/>
      <c r="E6" s="378"/>
      <c r="F6" s="389" t="n">
        <v>13191.6292142228</v>
      </c>
      <c r="G6" s="402" t="n">
        <v>2</v>
      </c>
      <c r="H6" s="390" t="n">
        <v>11.0468155159363</v>
      </c>
      <c r="I6" s="403" t="n">
        <v>11</v>
      </c>
      <c r="J6" s="391" t="n">
        <v>14290.997629637</v>
      </c>
      <c r="K6" s="364" t="n">
        <v>2</v>
      </c>
      <c r="L6" s="390" t="n">
        <v>9.49610276022241</v>
      </c>
      <c r="M6" s="364" t="n">
        <v>11</v>
      </c>
      <c r="N6" s="392" t="n">
        <v>7145.75720408354</v>
      </c>
      <c r="O6" s="402" t="n">
        <v>2</v>
      </c>
      <c r="P6" s="390" t="n">
        <v>17.4154190988927</v>
      </c>
      <c r="Q6" s="404" t="n">
        <v>11</v>
      </c>
    </row>
    <row r="7" customFormat="false" ht="23.1" hidden="false" customHeight="true" outlineLevel="0" collapsed="false">
      <c r="A7" s="344" t="s">
        <v>224</v>
      </c>
      <c r="B7" s="62" t="n">
        <v>240</v>
      </c>
      <c r="C7" s="62"/>
      <c r="D7" s="120"/>
      <c r="E7" s="378"/>
      <c r="F7" s="389" t="n">
        <v>11100.3792440358</v>
      </c>
      <c r="G7" s="402" t="n">
        <v>4</v>
      </c>
      <c r="H7" s="390" t="n">
        <v>12.2539969989596</v>
      </c>
      <c r="I7" s="403" t="n">
        <v>3</v>
      </c>
      <c r="J7" s="391" t="n">
        <v>13868.030478816</v>
      </c>
      <c r="K7" s="364" t="n">
        <v>3</v>
      </c>
      <c r="L7" s="390" t="n">
        <v>10.7915952152236</v>
      </c>
      <c r="M7" s="364" t="n">
        <v>2</v>
      </c>
      <c r="N7" s="392" t="n">
        <v>6656.18895703766</v>
      </c>
      <c r="O7" s="402" t="n">
        <v>3</v>
      </c>
      <c r="P7" s="390" t="n">
        <v>18.2206342832982</v>
      </c>
      <c r="Q7" s="404" t="n">
        <v>5</v>
      </c>
    </row>
    <row r="8" customFormat="false" ht="23.1" hidden="false" customHeight="true" outlineLevel="0" collapsed="false">
      <c r="A8" s="344" t="s">
        <v>225</v>
      </c>
      <c r="B8" s="62"/>
      <c r="C8" s="62"/>
      <c r="D8" s="120"/>
      <c r="E8" s="378"/>
      <c r="F8" s="389" t="n">
        <v>6579.92950039772</v>
      </c>
      <c r="G8" s="402" t="n">
        <v>10</v>
      </c>
      <c r="H8" s="390" t="n">
        <v>10.2854045027489</v>
      </c>
      <c r="I8" s="403" t="n">
        <v>12</v>
      </c>
      <c r="J8" s="391" t="n">
        <v>10794.2606689762</v>
      </c>
      <c r="K8" s="364" t="n">
        <v>12</v>
      </c>
      <c r="L8" s="390" t="n">
        <v>9.36890926308932</v>
      </c>
      <c r="M8" s="364" t="n">
        <v>12</v>
      </c>
      <c r="N8" s="392" t="n">
        <v>3527.59607240652</v>
      </c>
      <c r="O8" s="402" t="n">
        <v>11</v>
      </c>
      <c r="P8" s="390" t="n">
        <v>15.9743682743338</v>
      </c>
      <c r="Q8" s="404" t="n">
        <v>12</v>
      </c>
    </row>
    <row r="9" customFormat="false" ht="23.1" hidden="false" customHeight="true" outlineLevel="0" collapsed="false">
      <c r="A9" s="344" t="s">
        <v>226</v>
      </c>
      <c r="B9" s="62" t="n">
        <v>53</v>
      </c>
      <c r="C9" s="62"/>
      <c r="D9" s="120"/>
      <c r="E9" s="378"/>
      <c r="F9" s="389" t="n">
        <v>6362.84022987147</v>
      </c>
      <c r="G9" s="402" t="n">
        <v>11</v>
      </c>
      <c r="H9" s="390" t="n">
        <v>12.7854045027489</v>
      </c>
      <c r="I9" s="403" t="n">
        <v>1</v>
      </c>
      <c r="J9" s="391" t="n">
        <v>11162.2554941489</v>
      </c>
      <c r="K9" s="364" t="n">
        <v>11</v>
      </c>
      <c r="L9" s="390" t="n">
        <v>10.8272102052442</v>
      </c>
      <c r="M9" s="364" t="n">
        <v>2</v>
      </c>
      <c r="N9" s="392" t="n">
        <v>3289.93841243273</v>
      </c>
      <c r="O9" s="402" t="n">
        <v>12</v>
      </c>
      <c r="P9" s="390" t="n">
        <v>18.9743682743338</v>
      </c>
      <c r="Q9" s="404" t="n">
        <v>1</v>
      </c>
    </row>
    <row r="10" customFormat="false" ht="23.1" hidden="false" customHeight="true" outlineLevel="0" collapsed="false">
      <c r="A10" s="344" t="s">
        <v>227</v>
      </c>
      <c r="B10" s="62" t="n">
        <v>484</v>
      </c>
      <c r="C10" s="62"/>
      <c r="D10" s="120"/>
      <c r="E10" s="378"/>
      <c r="F10" s="389" t="n">
        <v>6101.07481227785</v>
      </c>
      <c r="G10" s="402" t="n">
        <v>12</v>
      </c>
      <c r="H10" s="390" t="n">
        <v>12.082057690524</v>
      </c>
      <c r="I10" s="403" t="n">
        <v>5</v>
      </c>
      <c r="J10" s="391" t="n">
        <v>11510.5227361449</v>
      </c>
      <c r="K10" s="364" t="n">
        <v>10</v>
      </c>
      <c r="L10" s="390" t="n">
        <v>9.76757530522828</v>
      </c>
      <c r="M10" s="364" t="n">
        <v>10</v>
      </c>
      <c r="N10" s="392" t="n">
        <v>3892.26021201635</v>
      </c>
      <c r="O10" s="402" t="n">
        <v>10</v>
      </c>
      <c r="P10" s="390" t="n">
        <v>18.5381465120813</v>
      </c>
      <c r="Q10" s="404" t="n">
        <v>3</v>
      </c>
    </row>
    <row r="11" customFormat="false" ht="23.1" hidden="false" customHeight="true" outlineLevel="0" collapsed="false">
      <c r="A11" s="344" t="s">
        <v>228</v>
      </c>
      <c r="B11" s="62" t="n">
        <v>550</v>
      </c>
      <c r="C11" s="62"/>
      <c r="D11" s="120"/>
      <c r="E11" s="378"/>
      <c r="F11" s="389" t="n">
        <v>8294.68268648588</v>
      </c>
      <c r="G11" s="402" t="n">
        <v>6</v>
      </c>
      <c r="H11" s="390" t="n">
        <v>12.7065970206827</v>
      </c>
      <c r="I11" s="403" t="n">
        <v>2</v>
      </c>
      <c r="J11" s="391" t="n">
        <v>12808.0626985744</v>
      </c>
      <c r="K11" s="364" t="n">
        <v>6</v>
      </c>
      <c r="L11" s="390" t="n">
        <v>11.3689092630893</v>
      </c>
      <c r="M11" s="364" t="n">
        <v>1</v>
      </c>
      <c r="N11" s="392" t="n">
        <v>5036.50414383439</v>
      </c>
      <c r="O11" s="402" t="n">
        <v>6</v>
      </c>
      <c r="P11" s="390" t="n">
        <v>18.4499635939891</v>
      </c>
      <c r="Q11" s="404" t="n">
        <v>4</v>
      </c>
    </row>
    <row r="12" customFormat="false" ht="23.1" hidden="false" customHeight="true" outlineLevel="0" collapsed="false">
      <c r="A12" s="344" t="s">
        <v>229</v>
      </c>
      <c r="B12" s="62" t="n">
        <v>540</v>
      </c>
      <c r="C12" s="62"/>
      <c r="D12" s="120"/>
      <c r="E12" s="378"/>
      <c r="F12" s="389" t="n">
        <v>7891.85433463938</v>
      </c>
      <c r="G12" s="402" t="n">
        <v>7</v>
      </c>
      <c r="H12" s="390" t="n">
        <v>12.2014250685005</v>
      </c>
      <c r="I12" s="403" t="n">
        <v>4</v>
      </c>
      <c r="J12" s="391" t="n">
        <v>12785.473624606</v>
      </c>
      <c r="K12" s="364" t="n">
        <v>7</v>
      </c>
      <c r="L12" s="390" t="n">
        <v>10.0419034159317</v>
      </c>
      <c r="M12" s="364" t="n">
        <v>7</v>
      </c>
      <c r="N12" s="392" t="n">
        <v>5307.95420932848</v>
      </c>
      <c r="O12" s="402" t="n">
        <v>5</v>
      </c>
      <c r="P12" s="390" t="n">
        <v>18.5656141734571</v>
      </c>
      <c r="Q12" s="404" t="n">
        <v>2</v>
      </c>
    </row>
    <row r="13" customFormat="false" ht="23.1" hidden="false" customHeight="true" outlineLevel="0" collapsed="false">
      <c r="A13" s="344" t="s">
        <v>230</v>
      </c>
      <c r="B13" s="62" t="n">
        <v>385</v>
      </c>
      <c r="C13" s="62"/>
      <c r="D13" s="120"/>
      <c r="E13" s="378"/>
      <c r="F13" s="389" t="n">
        <v>11196.886443228</v>
      </c>
      <c r="G13" s="402" t="n">
        <v>3</v>
      </c>
      <c r="H13" s="390" t="n">
        <v>11.7554737663775</v>
      </c>
      <c r="I13" s="403" t="n">
        <v>8</v>
      </c>
      <c r="J13" s="391" t="n">
        <v>13648.0001887116</v>
      </c>
      <c r="K13" s="364" t="n">
        <v>4</v>
      </c>
      <c r="L13" s="390" t="n">
        <v>10.2504941275083</v>
      </c>
      <c r="M13" s="364" t="n">
        <v>6</v>
      </c>
      <c r="N13" s="392" t="n">
        <v>7994.69217679062</v>
      </c>
      <c r="O13" s="402" t="n">
        <v>1</v>
      </c>
      <c r="P13" s="390" t="n">
        <v>17.8043372727371</v>
      </c>
      <c r="Q13" s="404" t="n">
        <v>9</v>
      </c>
    </row>
    <row r="14" customFormat="false" ht="23.1" hidden="false" customHeight="true" outlineLevel="0" collapsed="false">
      <c r="A14" s="344" t="s">
        <v>231</v>
      </c>
      <c r="B14" s="62"/>
      <c r="C14" s="62"/>
      <c r="D14" s="120"/>
      <c r="E14" s="378"/>
      <c r="F14" s="389" t="n">
        <v>8592.52058276215</v>
      </c>
      <c r="G14" s="402" t="n">
        <v>5</v>
      </c>
      <c r="H14" s="390" t="n">
        <v>11.7126232893805</v>
      </c>
      <c r="I14" s="403" t="n">
        <v>9</v>
      </c>
      <c r="J14" s="391" t="n">
        <v>13522.7277627628</v>
      </c>
      <c r="K14" s="364" t="n">
        <v>5</v>
      </c>
      <c r="L14" s="390" t="n">
        <v>9.85769641095746</v>
      </c>
      <c r="M14" s="364" t="n">
        <v>8</v>
      </c>
      <c r="N14" s="392" t="n">
        <v>4528.09935329555</v>
      </c>
      <c r="O14" s="402" t="n">
        <v>7</v>
      </c>
      <c r="P14" s="390" t="n">
        <v>18.0681987593684</v>
      </c>
      <c r="Q14" s="404" t="n">
        <v>6</v>
      </c>
    </row>
    <row r="15" customFormat="false" ht="23.1" hidden="false" customHeight="true" outlineLevel="0" collapsed="false">
      <c r="A15" s="344" t="s">
        <v>232</v>
      </c>
      <c r="B15" s="62" t="n">
        <v>508</v>
      </c>
      <c r="C15" s="62"/>
      <c r="D15" s="120"/>
      <c r="E15" s="378"/>
      <c r="F15" s="389" t="n">
        <v>7603.11909141497</v>
      </c>
      <c r="G15" s="402" t="n">
        <v>8</v>
      </c>
      <c r="H15" s="390" t="n">
        <v>11.9872086562126</v>
      </c>
      <c r="I15" s="403" t="n">
        <v>7</v>
      </c>
      <c r="J15" s="391" t="n">
        <v>12691.1678776827</v>
      </c>
      <c r="K15" s="364" t="n">
        <v>8</v>
      </c>
      <c r="L15" s="390" t="n">
        <v>10.5127911000067</v>
      </c>
      <c r="M15" s="364" t="n">
        <v>5</v>
      </c>
      <c r="N15" s="392" t="n">
        <v>4155.85911958176</v>
      </c>
      <c r="O15" s="402" t="n">
        <v>8</v>
      </c>
      <c r="P15" s="390" t="n">
        <v>17.9391043593575</v>
      </c>
      <c r="Q15" s="404" t="n">
        <v>8</v>
      </c>
    </row>
    <row r="16" customFormat="false" ht="23.1" hidden="false" customHeight="true" outlineLevel="0" collapsed="false">
      <c r="A16" s="349" t="s">
        <v>233</v>
      </c>
      <c r="B16" s="65" t="n">
        <v>523</v>
      </c>
      <c r="C16" s="65"/>
      <c r="D16" s="153"/>
      <c r="E16" s="405"/>
      <c r="F16" s="406" t="n">
        <v>6850.2943450392</v>
      </c>
      <c r="G16" s="407" t="n">
        <v>9</v>
      </c>
      <c r="H16" s="408" t="n">
        <v>12.1215866562611</v>
      </c>
      <c r="I16" s="409" t="n">
        <v>5</v>
      </c>
      <c r="J16" s="410" t="n">
        <v>11978.3723182743</v>
      </c>
      <c r="K16" s="411" t="n">
        <v>9</v>
      </c>
      <c r="L16" s="408" t="n">
        <v>10.7131899992241</v>
      </c>
      <c r="M16" s="411" t="n">
        <v>4</v>
      </c>
      <c r="N16" s="412" t="n">
        <v>4139.38696111299</v>
      </c>
      <c r="O16" s="407" t="n">
        <v>9</v>
      </c>
      <c r="P16" s="390" t="n">
        <v>18.0016640229003</v>
      </c>
      <c r="Q16" s="413" t="n">
        <v>7</v>
      </c>
    </row>
    <row r="17" s="385" customFormat="true" ht="20.1" hidden="false" customHeight="true" outlineLevel="0" collapsed="false">
      <c r="A17" s="384"/>
      <c r="B17" s="384"/>
      <c r="C17" s="384"/>
      <c r="D17" s="384"/>
      <c r="E17" s="384"/>
      <c r="F17" s="384"/>
      <c r="G17" s="384"/>
      <c r="H17" s="384"/>
      <c r="I17" s="384"/>
      <c r="J17" s="384"/>
      <c r="K17" s="384"/>
      <c r="L17" s="384"/>
      <c r="M17" s="384"/>
      <c r="N17" s="384"/>
      <c r="O17" s="384"/>
      <c r="P17" s="384"/>
      <c r="Q17" s="384"/>
    </row>
    <row r="18" s="1" customFormat="true" ht="20.1" hidden="false" customHeight="true" outlineLevel="0" collapsed="false">
      <c r="A18" s="28"/>
      <c r="B18" s="28"/>
      <c r="C18" s="28"/>
      <c r="D18" s="28"/>
      <c r="E18" s="28"/>
      <c r="F18" s="28"/>
      <c r="G18" s="28"/>
      <c r="H18" s="28"/>
      <c r="I18" s="1" t="n">
        <v>20</v>
      </c>
      <c r="J18" s="28"/>
      <c r="K18" s="28"/>
      <c r="L18" s="28"/>
      <c r="M18" s="28"/>
      <c r="R18" s="28"/>
    </row>
    <row r="19" customFormat="false" ht="13.5" hidden="false" customHeight="true" outlineLevel="0" collapsed="false">
      <c r="A19" s="414"/>
      <c r="J19" s="70"/>
    </row>
    <row r="21" customFormat="false" ht="14.25" hidden="false" customHeight="true" outlineLevel="0" collapsed="false">
      <c r="I21" s="322"/>
    </row>
  </sheetData>
  <mergeCells count="7">
    <mergeCell ref="A1:Q1"/>
    <mergeCell ref="A2:A3"/>
    <mergeCell ref="B2:E2"/>
    <mergeCell ref="F2:I2"/>
    <mergeCell ref="J2:M2"/>
    <mergeCell ref="N2:Q2"/>
    <mergeCell ref="A17:Q17"/>
  </mergeCells>
  <printOptions headings="false" gridLines="false" gridLinesSet="true" horizontalCentered="false" verticalCentered="false"/>
  <pageMargins left="0.75" right="0.75" top="0.3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2" activeCellId="0" sqref="B2"/>
    </sheetView>
  </sheetViews>
  <sheetFormatPr defaultColWidth="7.87109375" defaultRowHeight="24.75" zeroHeight="false" outlineLevelRow="0" outlineLevelCol="0"/>
  <cols>
    <col collapsed="false" customWidth="true" hidden="false" outlineLevel="0" max="1" min="1" style="7" width="70.5"/>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42" hidden="false" customHeight="true" outlineLevel="0" collapsed="false">
      <c r="A1" s="8" t="s">
        <v>18</v>
      </c>
      <c r="B1" s="9"/>
      <c r="C1" s="9"/>
      <c r="D1" s="9"/>
      <c r="E1" s="9"/>
      <c r="F1" s="9"/>
    </row>
    <row r="2" customFormat="false" ht="90" hidden="false" customHeight="true" outlineLevel="0" collapsed="false">
      <c r="A2" s="10" t="s">
        <v>19</v>
      </c>
      <c r="B2" s="11"/>
      <c r="C2" s="11"/>
      <c r="D2" s="11"/>
      <c r="E2" s="11"/>
      <c r="F2" s="11"/>
    </row>
    <row r="3" customFormat="false" ht="83" hidden="false" customHeight="true" outlineLevel="0" collapsed="false">
      <c r="A3" s="12" t="s">
        <v>20</v>
      </c>
      <c r="B3" s="11"/>
      <c r="C3" s="11"/>
      <c r="D3" s="11"/>
      <c r="E3" s="11"/>
      <c r="F3" s="11"/>
    </row>
    <row r="4" customFormat="false" ht="49" hidden="false" customHeight="true" outlineLevel="0" collapsed="false">
      <c r="A4" s="12" t="s">
        <v>21</v>
      </c>
      <c r="B4" s="11"/>
      <c r="C4" s="11"/>
      <c r="D4" s="11"/>
      <c r="E4" s="11"/>
      <c r="F4" s="11"/>
    </row>
    <row r="5" customFormat="false" ht="47" hidden="false" customHeight="true" outlineLevel="0" collapsed="false">
      <c r="A5" s="12" t="s">
        <v>22</v>
      </c>
      <c r="B5" s="11"/>
      <c r="C5" s="11"/>
      <c r="D5" s="11"/>
      <c r="E5" s="11"/>
      <c r="F5" s="11"/>
    </row>
    <row r="6" s="14" customFormat="true" ht="54" hidden="false" customHeight="true" outlineLevel="0" collapsed="false">
      <c r="A6" s="12" t="s">
        <v>23</v>
      </c>
      <c r="B6" s="13"/>
      <c r="C6" s="13"/>
      <c r="D6" s="13"/>
      <c r="E6" s="13"/>
      <c r="F6" s="13"/>
    </row>
    <row r="7" s="14" customFormat="true" ht="87" hidden="false" customHeight="true" outlineLevel="0" collapsed="false">
      <c r="A7" s="15" t="s">
        <v>24</v>
      </c>
      <c r="B7" s="13"/>
      <c r="C7" s="13"/>
      <c r="D7" s="13"/>
      <c r="E7" s="13"/>
      <c r="F7" s="13"/>
    </row>
    <row r="8" s="14" customFormat="true" ht="51" hidden="false" customHeight="true" outlineLevel="0" collapsed="false">
      <c r="A8" s="16" t="s">
        <v>25</v>
      </c>
      <c r="B8" s="13"/>
      <c r="C8" s="13"/>
      <c r="D8" s="13"/>
      <c r="E8" s="13"/>
      <c r="F8" s="13"/>
    </row>
    <row r="9" s="14" customFormat="true" ht="33" hidden="false" customHeight="true" outlineLevel="0" collapsed="false">
      <c r="A9" s="17" t="s">
        <v>26</v>
      </c>
      <c r="B9" s="13"/>
      <c r="C9" s="18"/>
      <c r="D9" s="13"/>
      <c r="E9" s="13"/>
      <c r="F9" s="13"/>
    </row>
    <row r="10" s="14" customFormat="true" ht="79" hidden="false" customHeight="true" outlineLevel="0" collapsed="false">
      <c r="A10" s="17" t="s">
        <v>27</v>
      </c>
      <c r="B10" s="13"/>
      <c r="C10" s="13"/>
      <c r="D10" s="13"/>
      <c r="E10" s="13"/>
      <c r="F10" s="13"/>
    </row>
    <row r="11" s="20" customFormat="true" ht="16.5" hidden="false" customHeight="true" outlineLevel="0" collapsed="false">
      <c r="A11" s="19" t="n">
        <v>1</v>
      </c>
      <c r="B11" s="11"/>
      <c r="C11" s="11"/>
      <c r="D11" s="11"/>
      <c r="E11" s="11"/>
      <c r="F11" s="11"/>
    </row>
    <row r="12" s="20" customFormat="true" ht="18" hidden="false" customHeight="true" outlineLevel="0" collapsed="false">
      <c r="A12" s="21"/>
      <c r="B12" s="11"/>
      <c r="C12" s="11"/>
      <c r="D12" s="11"/>
      <c r="E12" s="11"/>
      <c r="F12" s="11"/>
    </row>
    <row r="13" customFormat="false" ht="18" hidden="false" customHeight="true" outlineLevel="0" collapsed="false">
      <c r="A13" s="22"/>
      <c r="B13" s="11"/>
      <c r="C13" s="11"/>
      <c r="D13" s="11"/>
      <c r="E13" s="11"/>
      <c r="F13" s="11"/>
    </row>
    <row r="14" customFormat="false" ht="18" hidden="false" customHeight="true" outlineLevel="0" collapsed="false">
      <c r="A14" s="21"/>
      <c r="B14" s="11"/>
      <c r="C14" s="11"/>
      <c r="D14" s="11"/>
      <c r="E14" s="11"/>
      <c r="F14" s="11"/>
    </row>
    <row r="15" customFormat="false" ht="18" hidden="false" customHeight="true" outlineLevel="0" collapsed="false">
      <c r="A15" s="22"/>
      <c r="B15" s="11"/>
      <c r="C15" s="11"/>
      <c r="D15" s="11"/>
      <c r="E15" s="11"/>
      <c r="F15" s="11"/>
    </row>
    <row r="16" customFormat="false" ht="18" hidden="false" customHeight="true" outlineLevel="0" collapsed="false">
      <c r="A16" s="22"/>
      <c r="B16" s="11"/>
      <c r="C16" s="11"/>
      <c r="D16" s="11"/>
      <c r="E16" s="11"/>
      <c r="F16" s="11"/>
    </row>
    <row r="17" customFormat="false" ht="15" hidden="false" customHeight="true" outlineLevel="0" collapsed="false">
      <c r="A17" s="23"/>
      <c r="B17" s="24"/>
      <c r="C17" s="24"/>
      <c r="D17" s="24"/>
      <c r="E17" s="24"/>
      <c r="F17" s="24"/>
    </row>
    <row r="18" customFormat="false" ht="15" hidden="false" customHeight="true" outlineLevel="0" collapsed="false">
      <c r="A18" s="23"/>
      <c r="B18" s="24"/>
      <c r="C18" s="24"/>
      <c r="D18" s="24"/>
      <c r="E18" s="24"/>
      <c r="F18" s="24"/>
    </row>
    <row r="19" customFormat="false" ht="15" hidden="false" customHeight="true" outlineLevel="0" collapsed="false">
      <c r="A19" s="23"/>
      <c r="B19" s="24"/>
      <c r="C19" s="24"/>
      <c r="D19" s="24"/>
      <c r="E19" s="24"/>
      <c r="F19" s="24"/>
    </row>
    <row r="20" customFormat="false" ht="15" hidden="false" customHeight="true" outlineLevel="0" collapsed="false">
      <c r="A20" s="23"/>
      <c r="B20" s="24"/>
      <c r="C20" s="24"/>
      <c r="D20" s="24"/>
      <c r="E20" s="24"/>
      <c r="F20" s="24"/>
    </row>
    <row r="21" customFormat="false" ht="15" hidden="false" customHeight="true" outlineLevel="0" collapsed="false">
      <c r="A21" s="23"/>
      <c r="B21" s="24"/>
      <c r="C21" s="24"/>
      <c r="D21" s="24"/>
      <c r="E21" s="24"/>
      <c r="F21" s="24"/>
    </row>
    <row r="22" customFormat="false" ht="15" hidden="false" customHeight="true" outlineLevel="0" collapsed="false">
      <c r="A22" s="23"/>
      <c r="B22" s="24"/>
      <c r="C22" s="24"/>
      <c r="D22" s="24"/>
      <c r="E22" s="24"/>
      <c r="F22" s="24"/>
    </row>
    <row r="23" customFormat="false" ht="15" hidden="false" customHeight="true" outlineLevel="0" collapsed="false">
      <c r="A23" s="23"/>
      <c r="B23" s="24"/>
      <c r="C23" s="24"/>
      <c r="D23" s="24"/>
      <c r="E23" s="24"/>
      <c r="F23" s="24"/>
    </row>
    <row r="24" customFormat="false" ht="15" hidden="false" customHeight="true" outlineLevel="0" collapsed="false">
      <c r="A24" s="23"/>
      <c r="B24" s="24"/>
      <c r="C24" s="24"/>
      <c r="D24" s="24"/>
      <c r="E24" s="24"/>
      <c r="F24" s="24"/>
    </row>
    <row r="25" customFormat="false" ht="15" hidden="false" customHeight="true" outlineLevel="0" collapsed="false">
      <c r="A25" s="23"/>
      <c r="B25" s="24"/>
      <c r="C25" s="24"/>
      <c r="D25" s="24"/>
      <c r="E25" s="24"/>
      <c r="F25" s="24"/>
    </row>
    <row r="26" customFormat="false" ht="15" hidden="false" customHeight="true" outlineLevel="0" collapsed="false">
      <c r="A26" s="23"/>
      <c r="C26" s="24"/>
      <c r="D26" s="24"/>
      <c r="E26" s="24"/>
      <c r="F26" s="24"/>
    </row>
    <row r="27" customFormat="false" ht="15" hidden="false" customHeight="true" outlineLevel="0" collapsed="false">
      <c r="A27" s="23"/>
      <c r="B27" s="24"/>
      <c r="C27" s="24"/>
      <c r="D27" s="24"/>
      <c r="E27" s="24"/>
      <c r="F27" s="24"/>
    </row>
    <row r="28" customFormat="false" ht="15" hidden="false" customHeight="true" outlineLevel="0" collapsed="false">
      <c r="A28" s="25"/>
    </row>
    <row r="29" customFormat="false" ht="15" hidden="false" customHeight="true" outlineLevel="0" collapsed="false">
      <c r="A29" s="25"/>
    </row>
    <row r="30" customFormat="false" ht="15" hidden="false" customHeight="true" outlineLevel="0" collapsed="false">
      <c r="A30" s="25"/>
    </row>
    <row r="31" customFormat="false" ht="15" hidden="false" customHeight="true" outlineLevel="0" collapsed="false">
      <c r="A31" s="25"/>
    </row>
    <row r="32" customFormat="false" ht="24.75" hidden="false" customHeight="true" outlineLevel="0" collapsed="false">
      <c r="A32" s="26"/>
    </row>
    <row r="33" customFormat="false" ht="24.75" hidden="false" customHeight="true" outlineLevel="0" collapsed="false">
      <c r="A33" s="26"/>
    </row>
    <row r="34" customFormat="false" ht="24.75" hidden="false" customHeight="true" outlineLevel="0" collapsed="false">
      <c r="A34" s="26"/>
    </row>
    <row r="35" customFormat="false" ht="24.75" hidden="false" customHeight="true" outlineLevel="0" collapsed="false">
      <c r="A35" s="26"/>
    </row>
    <row r="36" customFormat="false" ht="24.75" hidden="false" customHeight="true" outlineLevel="0" collapsed="false">
      <c r="A36" s="26"/>
    </row>
    <row r="37" customFormat="false" ht="24.75" hidden="false" customHeight="true" outlineLevel="0" collapsed="false">
      <c r="A37" s="26"/>
    </row>
    <row r="38" customFormat="false" ht="24.75" hidden="false" customHeight="true" outlineLevel="0" collapsed="false">
      <c r="A38" s="26"/>
    </row>
    <row r="39" customFormat="false" ht="24.75" hidden="false" customHeight="true" outlineLevel="0" collapsed="false">
      <c r="A39" s="26"/>
    </row>
    <row r="40" customFormat="false" ht="24.75" hidden="false" customHeight="true" outlineLevel="0" collapsed="false">
      <c r="A40" s="26"/>
    </row>
  </sheetData>
  <printOptions headings="false" gridLines="false" gridLinesSet="true" horizontalCentered="false" verticalCentered="false"/>
  <pageMargins left="0.240277777777778" right="0.179861111111111"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5" zeroHeight="false" outlineLevelRow="0" outlineLevelCol="0"/>
  <cols>
    <col collapsed="false" customWidth="true" hidden="false" outlineLevel="0" max="1" min="1" style="415" width="30.37"/>
    <col collapsed="false" customWidth="true" hidden="false" outlineLevel="0" max="3" min="2" style="415" width="9.75"/>
    <col collapsed="false" customWidth="true" hidden="false" outlineLevel="0" max="4" min="4" style="415" width="10.74"/>
    <col collapsed="false" customWidth="true" hidden="false" outlineLevel="0" max="5" min="5" style="415" width="9.62"/>
    <col collapsed="false" customWidth="true" hidden="false" outlineLevel="0" max="6" min="6" style="415" width="5.74"/>
    <col collapsed="false" customWidth="false" hidden="false" outlineLevel="0" max="257" min="7" style="415" width="8.99"/>
  </cols>
  <sheetData>
    <row r="1" s="415" customFormat="true" ht="81.95" hidden="false" customHeight="true" outlineLevel="0" collapsed="false">
      <c r="A1" s="416" t="s">
        <v>252</v>
      </c>
      <c r="B1" s="416"/>
      <c r="C1" s="416"/>
      <c r="D1" s="416"/>
      <c r="E1" s="416"/>
      <c r="F1" s="416"/>
    </row>
    <row r="2" s="415" customFormat="true" ht="27" hidden="false" customHeight="true" outlineLevel="0" collapsed="false">
      <c r="A2" s="417" t="s">
        <v>253</v>
      </c>
      <c r="B2" s="417"/>
      <c r="C2" s="417"/>
      <c r="D2" s="417"/>
      <c r="E2" s="417"/>
      <c r="F2" s="417"/>
    </row>
    <row r="3" s="415" customFormat="true" ht="94" hidden="false" customHeight="true" outlineLevel="0" collapsed="false">
      <c r="A3" s="418" t="s">
        <v>254</v>
      </c>
      <c r="B3" s="418"/>
      <c r="C3" s="418"/>
      <c r="D3" s="418"/>
      <c r="E3" s="418"/>
      <c r="F3" s="418"/>
    </row>
    <row r="4" s="415" customFormat="true" ht="35.25" hidden="false" customHeight="true" outlineLevel="0" collapsed="false">
      <c r="A4" s="419" t="s">
        <v>255</v>
      </c>
      <c r="B4" s="419"/>
      <c r="C4" s="419"/>
      <c r="D4" s="419"/>
      <c r="E4" s="419"/>
      <c r="F4" s="419"/>
    </row>
    <row r="5" s="415" customFormat="true" ht="27" hidden="false" customHeight="true" outlineLevel="0" collapsed="false">
      <c r="A5" s="419"/>
      <c r="B5" s="419"/>
      <c r="C5" s="419"/>
      <c r="D5" s="419"/>
      <c r="E5" s="419"/>
      <c r="F5" s="419"/>
    </row>
    <row r="6" s="415" customFormat="true" ht="27.75" hidden="false" customHeight="true" outlineLevel="0" collapsed="false">
      <c r="A6" s="419"/>
      <c r="B6" s="419"/>
      <c r="C6" s="419"/>
      <c r="D6" s="419"/>
      <c r="E6" s="419"/>
      <c r="F6" s="419"/>
    </row>
    <row r="7" s="415" customFormat="true" ht="6" hidden="false" customHeight="true" outlineLevel="0" collapsed="false">
      <c r="A7" s="419"/>
      <c r="B7" s="419"/>
      <c r="C7" s="419"/>
      <c r="D7" s="419"/>
      <c r="E7" s="419"/>
      <c r="F7" s="419"/>
    </row>
    <row r="8" s="415" customFormat="true" ht="35.25" hidden="false" customHeight="true" outlineLevel="0" collapsed="false">
      <c r="A8" s="419"/>
      <c r="B8" s="419"/>
      <c r="C8" s="419"/>
      <c r="D8" s="419"/>
      <c r="E8" s="419"/>
      <c r="F8" s="419"/>
    </row>
    <row r="9" s="420" customFormat="true" ht="31.5" hidden="false" customHeight="true" outlineLevel="0" collapsed="false">
      <c r="A9" s="419"/>
      <c r="B9" s="419"/>
      <c r="C9" s="419"/>
      <c r="D9" s="419"/>
      <c r="E9" s="419"/>
      <c r="F9" s="419"/>
    </row>
    <row r="10" s="420" customFormat="true" ht="20.1" hidden="false" customHeight="true" outlineLevel="0" collapsed="false">
      <c r="A10" s="419"/>
      <c r="B10" s="419"/>
      <c r="C10" s="419"/>
      <c r="D10" s="419"/>
      <c r="E10" s="419"/>
      <c r="F10" s="419"/>
    </row>
    <row r="11" s="420" customFormat="true" ht="20.1" hidden="false" customHeight="true" outlineLevel="0" collapsed="false">
      <c r="A11" s="419"/>
      <c r="B11" s="419"/>
      <c r="C11" s="419"/>
      <c r="D11" s="419"/>
      <c r="E11" s="419"/>
      <c r="F11" s="419"/>
    </row>
    <row r="12" s="420" customFormat="true" ht="38.25" hidden="false" customHeight="true" outlineLevel="0" collapsed="false">
      <c r="A12" s="419"/>
      <c r="B12" s="419"/>
      <c r="C12" s="419"/>
      <c r="D12" s="419"/>
      <c r="E12" s="419"/>
      <c r="F12" s="419"/>
    </row>
    <row r="13" s="420" customFormat="true" ht="20.1" hidden="false" customHeight="true" outlineLevel="0" collapsed="false">
      <c r="A13" s="419"/>
      <c r="B13" s="419"/>
      <c r="C13" s="419"/>
      <c r="D13" s="419"/>
      <c r="E13" s="419"/>
      <c r="F13" s="419"/>
    </row>
    <row r="14" s="415" customFormat="true" ht="33" hidden="false" customHeight="true" outlineLevel="0" collapsed="false">
      <c r="A14" s="419"/>
      <c r="B14" s="419"/>
      <c r="C14" s="419"/>
      <c r="D14" s="419"/>
      <c r="E14" s="419"/>
      <c r="F14" s="419"/>
    </row>
    <row r="15" s="415" customFormat="true" ht="29.25" hidden="false" customHeight="true" outlineLevel="0" collapsed="false">
      <c r="A15" s="419"/>
      <c r="B15" s="419"/>
      <c r="C15" s="419"/>
      <c r="D15" s="419"/>
      <c r="E15" s="419"/>
      <c r="F15" s="419"/>
    </row>
    <row r="16" s="415" customFormat="true" ht="20.1" hidden="false" customHeight="true" outlineLevel="0" collapsed="false">
      <c r="A16" s="419"/>
      <c r="B16" s="419"/>
      <c r="C16" s="419"/>
      <c r="D16" s="419"/>
      <c r="E16" s="419"/>
      <c r="F16" s="419"/>
    </row>
    <row r="17" s="415" customFormat="true" ht="47.25" hidden="false" customHeight="true" outlineLevel="0" collapsed="false">
      <c r="A17" s="419"/>
      <c r="B17" s="419"/>
      <c r="C17" s="419"/>
      <c r="D17" s="419"/>
      <c r="E17" s="419"/>
      <c r="F17" s="419"/>
    </row>
    <row r="18" s="415" customFormat="true" ht="21" hidden="false" customHeight="true" outlineLevel="0" collapsed="false">
      <c r="A18" s="419"/>
      <c r="B18" s="419"/>
      <c r="C18" s="419"/>
      <c r="D18" s="419"/>
      <c r="E18" s="419"/>
      <c r="F18" s="419"/>
    </row>
    <row r="19" s="415" customFormat="true" ht="21.75" hidden="false" customHeight="true" outlineLevel="0" collapsed="false">
      <c r="A19" s="421"/>
      <c r="B19" s="422" t="n">
        <v>14</v>
      </c>
      <c r="C19" s="421"/>
      <c r="D19" s="421"/>
      <c r="E19" s="421"/>
      <c r="F19" s="421"/>
    </row>
    <row r="20" s="415" customFormat="true" ht="18.75" hidden="true" customHeight="true" outlineLevel="0" collapsed="false">
      <c r="A20" s="421"/>
      <c r="B20" s="421"/>
      <c r="C20" s="421"/>
      <c r="D20" s="421"/>
      <c r="E20" s="421"/>
      <c r="F20" s="421"/>
    </row>
    <row r="21" s="415" customFormat="true" ht="18.75" hidden="true" customHeight="true" outlineLevel="0" collapsed="false">
      <c r="A21" s="421"/>
      <c r="B21" s="421"/>
      <c r="C21" s="421"/>
      <c r="D21" s="421"/>
      <c r="E21" s="421"/>
      <c r="F21" s="421"/>
    </row>
    <row r="22" s="415" customFormat="true" ht="19.5" hidden="true" customHeight="true" outlineLevel="0" collapsed="false">
      <c r="A22" s="421"/>
      <c r="B22" s="421"/>
      <c r="C22" s="421"/>
      <c r="D22" s="421"/>
      <c r="E22" s="421"/>
      <c r="F22" s="421"/>
    </row>
    <row r="23" s="415" customFormat="true" ht="19.5" hidden="true" customHeight="true" outlineLevel="0" collapsed="false">
      <c r="A23" s="421"/>
      <c r="B23" s="421"/>
      <c r="C23" s="421"/>
      <c r="D23" s="421"/>
      <c r="E23" s="421"/>
      <c r="F23" s="421"/>
    </row>
    <row r="24" s="415" customFormat="true" ht="0.75" hidden="true" customHeight="true" outlineLevel="0" collapsed="false">
      <c r="A24" s="421"/>
      <c r="B24" s="421"/>
      <c r="C24" s="421"/>
      <c r="D24" s="421"/>
      <c r="E24" s="421"/>
      <c r="F24" s="421"/>
    </row>
    <row r="25" s="415" customFormat="true" ht="19.5" hidden="true" customHeight="true" outlineLevel="0" collapsed="false">
      <c r="A25" s="421"/>
      <c r="B25" s="421"/>
      <c r="C25" s="421"/>
      <c r="D25" s="421"/>
      <c r="E25" s="421"/>
      <c r="F25" s="421"/>
    </row>
    <row r="26" s="415" customFormat="true" ht="15.75" hidden="true" customHeight="true" outlineLevel="0" collapsed="false">
      <c r="A26" s="421"/>
      <c r="B26" s="421"/>
      <c r="C26" s="421"/>
      <c r="D26" s="421"/>
      <c r="E26" s="421"/>
      <c r="F26" s="421"/>
    </row>
    <row r="27" s="415" customFormat="true" ht="27" hidden="true" customHeight="true" outlineLevel="0" collapsed="false">
      <c r="A27" s="421"/>
      <c r="B27" s="421"/>
      <c r="C27" s="421"/>
      <c r="D27" s="421"/>
      <c r="E27" s="421"/>
      <c r="F27" s="421"/>
    </row>
    <row r="28" s="415" customFormat="true" ht="18.75" hidden="true" customHeight="true" outlineLevel="0" collapsed="false">
      <c r="A28" s="421"/>
      <c r="B28" s="421"/>
      <c r="C28" s="421"/>
      <c r="D28" s="421"/>
      <c r="E28" s="421"/>
      <c r="F28" s="421"/>
    </row>
    <row r="29" s="415" customFormat="true" ht="20.1" hidden="false" customHeight="true" outlineLevel="0" collapsed="false"/>
    <row r="30" s="415" customFormat="true" ht="20.1" hidden="false" customHeight="true" outlineLevel="0" collapsed="false"/>
    <row r="31" s="415" customFormat="true" ht="20.1" hidden="false" customHeight="true" outlineLevel="0" collapsed="false"/>
    <row r="32" s="415" customFormat="true" ht="20.1" hidden="false" customHeight="true" outlineLevel="0" collapsed="false"/>
    <row r="33" s="415" customFormat="tru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7.87109375" defaultRowHeight="12" zeroHeight="false" outlineLevelRow="0" outlineLevelCol="0"/>
  <cols>
    <col collapsed="false" customWidth="true" hidden="false" outlineLevel="0" max="1" min="1" style="1" width="34.62"/>
    <col collapsed="false" customWidth="true" hidden="false" outlineLevel="0" max="2" min="2" style="27" width="10.37"/>
    <col collapsed="false" customWidth="true" hidden="false" outlineLevel="0" max="3" min="3" style="1" width="14.74"/>
    <col collapsed="false" customWidth="true" hidden="false" outlineLevel="0" max="4" min="4" style="1" width="14.12"/>
    <col collapsed="false" customWidth="true" hidden="false" outlineLevel="0" max="5" min="5" style="1" width="11.87"/>
    <col collapsed="false" customWidth="false" hidden="false" outlineLevel="0" max="6" min="6" style="28" width="7.87"/>
    <col collapsed="false" customWidth="false" hidden="false" outlineLevel="0" max="257" min="7" style="1" width="7.87"/>
  </cols>
  <sheetData>
    <row r="1" customFormat="false" ht="42" hidden="false" customHeight="true" outlineLevel="0" collapsed="false">
      <c r="A1" s="29" t="s">
        <v>28</v>
      </c>
      <c r="B1" s="29"/>
      <c r="C1" s="29"/>
      <c r="D1" s="29"/>
      <c r="E1" s="29"/>
    </row>
    <row r="2" customFormat="false" ht="50.25" hidden="false" customHeight="true" outlineLevel="0" collapsed="false">
      <c r="A2" s="30" t="s">
        <v>29</v>
      </c>
      <c r="B2" s="31" t="s">
        <v>30</v>
      </c>
      <c r="C2" s="32" t="s">
        <v>31</v>
      </c>
      <c r="D2" s="32" t="s">
        <v>32</v>
      </c>
      <c r="E2" s="33" t="s">
        <v>33</v>
      </c>
    </row>
    <row r="3" customFormat="false" ht="30" hidden="false" customHeight="true" outlineLevel="0" collapsed="false">
      <c r="A3" s="34" t="s">
        <v>34</v>
      </c>
      <c r="B3" s="35" t="s">
        <v>35</v>
      </c>
      <c r="C3" s="36" t="n">
        <f aca="false">分县1!B5</f>
        <v>106.9092</v>
      </c>
      <c r="D3" s="37" t="n">
        <f aca="false">分县1!D5</f>
        <v>11.1</v>
      </c>
      <c r="E3" s="38" t="n">
        <v>8</v>
      </c>
      <c r="F3" s="39"/>
    </row>
    <row r="4" customFormat="false" ht="30" hidden="false" customHeight="true" outlineLevel="0" collapsed="false">
      <c r="A4" s="34" t="s">
        <v>36</v>
      </c>
      <c r="B4" s="35" t="s">
        <v>35</v>
      </c>
      <c r="C4" s="36" t="n">
        <f aca="false">分县1!F5</f>
        <v>1.130659</v>
      </c>
      <c r="D4" s="40" t="n">
        <f aca="false">分县1!H5</f>
        <v>4.6</v>
      </c>
      <c r="E4" s="41" t="n">
        <v>4.5</v>
      </c>
      <c r="F4" s="39"/>
    </row>
    <row r="5" customFormat="false" ht="30" hidden="false" customHeight="true" outlineLevel="0" collapsed="false">
      <c r="A5" s="34" t="s">
        <v>37</v>
      </c>
      <c r="B5" s="35" t="s">
        <v>35</v>
      </c>
      <c r="C5" s="42" t="s">
        <v>38</v>
      </c>
      <c r="D5" s="43" t="n">
        <f aca="false">分县1!J5</f>
        <v>10.5</v>
      </c>
      <c r="E5" s="41" t="n">
        <v>8.5</v>
      </c>
      <c r="F5" s="39"/>
    </row>
    <row r="6" customFormat="false" ht="30" hidden="false" customHeight="true" outlineLevel="0" collapsed="false">
      <c r="A6" s="34" t="s">
        <v>39</v>
      </c>
      <c r="B6" s="35" t="s">
        <v>35</v>
      </c>
      <c r="C6" s="44" t="str">
        <f aca="false">投资!C4</f>
        <v>—</v>
      </c>
      <c r="D6" s="45" t="n">
        <f aca="false">投资!D4</f>
        <v>29.8</v>
      </c>
      <c r="E6" s="46" t="n">
        <v>8.5</v>
      </c>
      <c r="G6" s="47"/>
    </row>
    <row r="7" customFormat="false" ht="30" hidden="false" customHeight="true" outlineLevel="0" collapsed="false">
      <c r="A7" s="34" t="s">
        <v>40</v>
      </c>
      <c r="B7" s="35" t="s">
        <v>35</v>
      </c>
      <c r="C7" s="36" t="n">
        <v>14.57</v>
      </c>
      <c r="D7" s="43" t="n">
        <v>34.5</v>
      </c>
      <c r="E7" s="41" t="s">
        <v>38</v>
      </c>
    </row>
    <row r="8" customFormat="false" ht="30" hidden="false" customHeight="true" outlineLevel="0" collapsed="false">
      <c r="A8" s="34" t="s">
        <v>41</v>
      </c>
      <c r="B8" s="35" t="s">
        <v>35</v>
      </c>
      <c r="C8" s="36" t="n">
        <f aca="false">零售总额!D5</f>
        <v>37.64</v>
      </c>
      <c r="D8" s="43" t="n">
        <f aca="false">零售总额!E5</f>
        <v>23.9</v>
      </c>
      <c r="E8" s="41" t="n">
        <v>10</v>
      </c>
    </row>
    <row r="9" customFormat="false" ht="30" hidden="false" customHeight="true" outlineLevel="0" collapsed="false">
      <c r="A9" s="34" t="s">
        <v>42</v>
      </c>
      <c r="B9" s="35" t="s">
        <v>35</v>
      </c>
      <c r="C9" s="36" t="n">
        <f aca="false">零售总额!D6</f>
        <v>10.6725</v>
      </c>
      <c r="D9" s="43" t="n">
        <f aca="false">零售总额!E6</f>
        <v>24.9008166389304</v>
      </c>
      <c r="E9" s="48" t="s">
        <v>38</v>
      </c>
    </row>
    <row r="10" customFormat="false" ht="30" hidden="false" customHeight="true" outlineLevel="0" collapsed="false">
      <c r="A10" s="34" t="s">
        <v>43</v>
      </c>
      <c r="B10" s="35" t="s">
        <v>35</v>
      </c>
      <c r="C10" s="36" t="n">
        <f aca="false">限上分乡镇!D12</f>
        <v>198.64536</v>
      </c>
      <c r="D10" s="43" t="n">
        <f aca="false">限上分乡镇!E12</f>
        <v>40.733198479465</v>
      </c>
      <c r="E10" s="48" t="s">
        <v>38</v>
      </c>
    </row>
    <row r="11" customFormat="false" ht="30" hidden="false" customHeight="true" outlineLevel="0" collapsed="false">
      <c r="A11" s="34" t="s">
        <v>44</v>
      </c>
      <c r="B11" s="35" t="s">
        <v>35</v>
      </c>
      <c r="C11" s="49" t="n">
        <v>8.19</v>
      </c>
      <c r="D11" s="50" t="n">
        <v>32.2</v>
      </c>
      <c r="E11" s="41" t="s">
        <v>38</v>
      </c>
    </row>
    <row r="12" customFormat="false" ht="30" hidden="false" customHeight="true" outlineLevel="0" collapsed="false">
      <c r="A12" s="51" t="s">
        <v>45</v>
      </c>
      <c r="B12" s="35" t="s">
        <v>35</v>
      </c>
      <c r="C12" s="49" t="n">
        <v>1.47</v>
      </c>
      <c r="D12" s="50" t="n">
        <v>65.7</v>
      </c>
      <c r="E12" s="41" t="s">
        <v>38</v>
      </c>
    </row>
    <row r="13" s="58" customFormat="true" ht="30" hidden="false" customHeight="true" outlineLevel="0" collapsed="false">
      <c r="A13" s="52" t="s">
        <v>46</v>
      </c>
      <c r="B13" s="53" t="s">
        <v>47</v>
      </c>
      <c r="C13" s="54" t="n">
        <f aca="false">分县4!B5</f>
        <v>0</v>
      </c>
      <c r="D13" s="55" t="s">
        <v>38</v>
      </c>
      <c r="E13" s="56" t="n">
        <v>1300</v>
      </c>
      <c r="F13" s="57"/>
    </row>
    <row r="14" customFormat="false" ht="30" hidden="false" customHeight="true" outlineLevel="0" collapsed="false">
      <c r="A14" s="34" t="s">
        <v>48</v>
      </c>
      <c r="B14" s="59" t="s">
        <v>35</v>
      </c>
      <c r="C14" s="60" t="n">
        <f aca="false">(财政收支!D4)/10000</f>
        <v>3.1805</v>
      </c>
      <c r="D14" s="61" t="n">
        <f aca="false">财政收支!E4</f>
        <v>60.52</v>
      </c>
      <c r="E14" s="41" t="s">
        <v>38</v>
      </c>
      <c r="G14" s="47"/>
    </row>
    <row r="15" customFormat="false" ht="30" hidden="false" customHeight="true" outlineLevel="0" collapsed="false">
      <c r="A15" s="51" t="s">
        <v>49</v>
      </c>
      <c r="B15" s="59" t="s">
        <v>35</v>
      </c>
      <c r="C15" s="60" t="n">
        <f aca="false">(财政收支!D5)/10000</f>
        <v>2.1871</v>
      </c>
      <c r="D15" s="61" t="n">
        <f aca="false">财政收支!E5</f>
        <v>62.36</v>
      </c>
      <c r="E15" s="41" t="n">
        <v>3</v>
      </c>
      <c r="G15" s="47"/>
    </row>
    <row r="16" customFormat="false" ht="30" hidden="false" customHeight="true" outlineLevel="0" collapsed="false">
      <c r="A16" s="34" t="s">
        <v>50</v>
      </c>
      <c r="B16" s="59" t="s">
        <v>35</v>
      </c>
      <c r="C16" s="60" t="n">
        <f aca="false">(财政收支!D16)/10000</f>
        <v>3.0579</v>
      </c>
      <c r="D16" s="61" t="n">
        <f aca="false">财政收支!E16</f>
        <v>22.96</v>
      </c>
      <c r="E16" s="41" t="s">
        <v>38</v>
      </c>
    </row>
    <row r="17" customFormat="false" ht="30" hidden="false" customHeight="true" outlineLevel="0" collapsed="false">
      <c r="A17" s="34" t="s">
        <v>51</v>
      </c>
      <c r="B17" s="59" t="s">
        <v>52</v>
      </c>
      <c r="C17" s="62" t="n">
        <f aca="false">分县4!F5</f>
        <v>15533.7338487951</v>
      </c>
      <c r="D17" s="61" t="n">
        <f aca="false">分县4!H5</f>
        <v>11.375642445248</v>
      </c>
      <c r="E17" s="41" t="s">
        <v>38</v>
      </c>
    </row>
    <row r="18" customFormat="false" ht="30" hidden="false" customHeight="true" outlineLevel="0" collapsed="false">
      <c r="A18" s="51" t="s">
        <v>53</v>
      </c>
      <c r="B18" s="59" t="s">
        <v>52</v>
      </c>
      <c r="C18" s="62" t="n">
        <f aca="false">分县4!J5</f>
        <v>15721.5469711111</v>
      </c>
      <c r="D18" s="61" t="n">
        <f aca="false">分县4!L5</f>
        <v>9.89971563164243</v>
      </c>
      <c r="E18" s="41" t="n">
        <v>7.5</v>
      </c>
    </row>
    <row r="19" customFormat="false" ht="30" hidden="false" customHeight="true" outlineLevel="0" collapsed="false">
      <c r="A19" s="63" t="s">
        <v>54</v>
      </c>
      <c r="B19" s="64" t="s">
        <v>52</v>
      </c>
      <c r="C19" s="65" t="n">
        <f aca="false">分县4!N5</f>
        <v>5642.7987383116</v>
      </c>
      <c r="D19" s="66" t="n">
        <f aca="false">分县4!P5</f>
        <v>17.583287332392</v>
      </c>
      <c r="E19" s="67" t="n">
        <v>9</v>
      </c>
    </row>
    <row r="20" customFormat="false" ht="22" hidden="false" customHeight="true" outlineLevel="0" collapsed="false">
      <c r="A20" s="68" t="s">
        <v>55</v>
      </c>
      <c r="B20" s="68"/>
      <c r="C20" s="68"/>
      <c r="D20" s="68"/>
      <c r="E20" s="68"/>
    </row>
    <row r="21" customFormat="false" ht="22" hidden="false" customHeight="true" outlineLevel="0" collapsed="false">
      <c r="A21" s="69" t="s">
        <v>56</v>
      </c>
      <c r="B21" s="69"/>
      <c r="C21" s="69"/>
      <c r="D21" s="70"/>
      <c r="E21" s="70"/>
    </row>
    <row r="22" customFormat="false" ht="22" hidden="false" customHeight="true" outlineLevel="0" collapsed="false">
      <c r="A22" s="69" t="s">
        <v>57</v>
      </c>
      <c r="B22" s="69"/>
      <c r="C22" s="69"/>
      <c r="D22" s="69"/>
      <c r="E22" s="69"/>
    </row>
    <row r="23" customFormat="false" ht="22" hidden="false" customHeight="true" outlineLevel="0" collapsed="false">
      <c r="A23" s="71" t="s">
        <v>58</v>
      </c>
      <c r="B23" s="71"/>
      <c r="C23" s="71"/>
      <c r="D23" s="71"/>
      <c r="E23" s="71"/>
    </row>
    <row r="25" customFormat="false" ht="12" hidden="false" customHeight="false" outlineLevel="0" collapsed="false">
      <c r="C25" s="1" t="n">
        <v>5</v>
      </c>
    </row>
  </sheetData>
  <mergeCells count="4">
    <mergeCell ref="A1:E1"/>
    <mergeCell ref="A20:E20"/>
    <mergeCell ref="A22:E22"/>
    <mergeCell ref="A23:E23"/>
  </mergeCells>
  <printOptions headings="false" gridLines="false" gridLinesSet="true" horizontalCentered="true" verticalCentered="false"/>
  <pageMargins left="0.370138888888889" right="0.170138888888889"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24" width="33.24"/>
    <col collapsed="false" customWidth="true" hidden="false" outlineLevel="0" max="2" min="2" style="24" width="15.5"/>
    <col collapsed="false" customWidth="true" hidden="false" outlineLevel="0" max="3" min="3" style="24" width="21.62"/>
  </cols>
  <sheetData>
    <row r="1" customFormat="false" ht="42.75" hidden="false" customHeight="true" outlineLevel="0" collapsed="false">
      <c r="A1" s="72" t="s">
        <v>4</v>
      </c>
      <c r="B1" s="72"/>
      <c r="C1" s="72"/>
    </row>
    <row r="2" customFormat="false" ht="19.5" hidden="false" customHeight="true" outlineLevel="0" collapsed="false">
      <c r="A2" s="73" t="s">
        <v>59</v>
      </c>
      <c r="B2" s="73"/>
      <c r="C2" s="73"/>
    </row>
    <row r="3" customFormat="false" ht="14.25" hidden="false" customHeight="false" outlineLevel="0" collapsed="false">
      <c r="A3" s="74" t="s">
        <v>60</v>
      </c>
      <c r="B3" s="75" t="s">
        <v>31</v>
      </c>
      <c r="C3" s="76" t="s">
        <v>61</v>
      </c>
    </row>
    <row r="4" customFormat="false" ht="14.25" hidden="false" customHeight="false" outlineLevel="0" collapsed="false">
      <c r="A4" s="74"/>
      <c r="B4" s="75"/>
      <c r="C4" s="76"/>
    </row>
    <row r="5" customFormat="false" ht="34.5" hidden="false" customHeight="true" outlineLevel="0" collapsed="false">
      <c r="A5" s="77" t="s">
        <v>62</v>
      </c>
      <c r="B5" s="78" t="n">
        <v>106.91</v>
      </c>
      <c r="C5" s="79" t="n">
        <v>11.1</v>
      </c>
    </row>
    <row r="6" customFormat="false" ht="34.5" hidden="false" customHeight="true" outlineLevel="0" collapsed="false">
      <c r="A6" s="80" t="s">
        <v>63</v>
      </c>
      <c r="B6" s="81" t="n">
        <v>0.6</v>
      </c>
      <c r="C6" s="79" t="n">
        <v>3.63535707695146</v>
      </c>
    </row>
    <row r="7" customFormat="false" ht="34.5" hidden="false" customHeight="true" outlineLevel="0" collapsed="false">
      <c r="A7" s="80" t="s">
        <v>64</v>
      </c>
      <c r="B7" s="78" t="n">
        <v>46.91</v>
      </c>
      <c r="C7" s="79" t="n">
        <v>9.77459888995547</v>
      </c>
    </row>
    <row r="8" customFormat="false" ht="34.5" hidden="false" customHeight="true" outlineLevel="0" collapsed="false">
      <c r="A8" s="80" t="s">
        <v>65</v>
      </c>
      <c r="B8" s="78" t="n">
        <v>59.4</v>
      </c>
      <c r="C8" s="79" t="n">
        <v>12.3008986408701</v>
      </c>
    </row>
    <row r="9" customFormat="false" ht="34.5" hidden="false" customHeight="true" outlineLevel="0" collapsed="false">
      <c r="A9" s="80" t="s">
        <v>66</v>
      </c>
      <c r="B9" s="82" t="n">
        <v>8.5601</v>
      </c>
      <c r="C9" s="79" t="n">
        <v>30.6363058429174</v>
      </c>
    </row>
    <row r="10" customFormat="false" ht="34.5" hidden="false" customHeight="true" outlineLevel="0" collapsed="false">
      <c r="A10" s="80" t="s">
        <v>67</v>
      </c>
      <c r="B10" s="82" t="n">
        <v>10.9477</v>
      </c>
      <c r="C10" s="79" t="n">
        <v>20.5222553248255</v>
      </c>
    </row>
    <row r="11" customFormat="false" ht="34.5" hidden="false" customHeight="true" outlineLevel="0" collapsed="false">
      <c r="A11" s="80" t="s">
        <v>68</v>
      </c>
      <c r="B11" s="82" t="n">
        <v>1.2914</v>
      </c>
      <c r="C11" s="79" t="n">
        <v>47.173266193637</v>
      </c>
    </row>
    <row r="12" customFormat="false" ht="34.5" hidden="false" customHeight="true" outlineLevel="0" collapsed="false">
      <c r="A12" s="80" t="s">
        <v>69</v>
      </c>
      <c r="B12" s="82" t="n">
        <v>17.496</v>
      </c>
      <c r="C12" s="79" t="n">
        <v>2.48052076141632</v>
      </c>
    </row>
    <row r="13" customFormat="false" ht="34.5" hidden="false" customHeight="true" outlineLevel="0" collapsed="false">
      <c r="A13" s="80" t="s">
        <v>70</v>
      </c>
      <c r="B13" s="82" t="n">
        <v>3.1453</v>
      </c>
      <c r="C13" s="79" t="n">
        <v>6.68851057767648</v>
      </c>
    </row>
    <row r="14" customFormat="false" ht="34.5" hidden="false" customHeight="true" outlineLevel="0" collapsed="false">
      <c r="A14" s="80" t="s">
        <v>71</v>
      </c>
      <c r="B14" s="82" t="n">
        <v>17.8985</v>
      </c>
      <c r="C14" s="79" t="n">
        <v>8.95808325148838</v>
      </c>
    </row>
    <row r="15" customFormat="false" ht="34.5" hidden="false" customHeight="true" outlineLevel="0" collapsed="false">
      <c r="A15" s="83" t="s">
        <v>72</v>
      </c>
      <c r="B15" s="84" t="s">
        <v>73</v>
      </c>
      <c r="C15" s="85" t="s">
        <v>74</v>
      </c>
    </row>
    <row r="16" customFormat="false" ht="34.5" hidden="false" customHeight="true" outlineLevel="0" collapsed="false">
      <c r="A16" s="86" t="s">
        <v>75</v>
      </c>
      <c r="B16" s="87" t="n">
        <v>0.6</v>
      </c>
      <c r="C16" s="88" t="n">
        <v>0.6</v>
      </c>
    </row>
    <row r="17" customFormat="false" ht="34.5" hidden="false" customHeight="true" outlineLevel="0" collapsed="false">
      <c r="A17" s="86" t="s">
        <v>76</v>
      </c>
      <c r="B17" s="87" t="n">
        <v>43.9</v>
      </c>
      <c r="C17" s="88" t="n">
        <v>44.1</v>
      </c>
    </row>
    <row r="18" customFormat="false" ht="34.5" hidden="false" customHeight="true" outlineLevel="0" collapsed="false">
      <c r="A18" s="89" t="s">
        <v>77</v>
      </c>
      <c r="B18" s="90" t="n">
        <v>55.5</v>
      </c>
      <c r="C18" s="91" t="n">
        <v>55.3</v>
      </c>
    </row>
    <row r="19" customFormat="false" ht="24" hidden="false" customHeight="true" outlineLevel="0" collapsed="false">
      <c r="A19" s="92" t="s">
        <v>78</v>
      </c>
    </row>
    <row r="20" customFormat="false" ht="14.25" hidden="false" customHeight="false" outlineLevel="0" collapsed="false">
      <c r="B20" s="24" t="n">
        <v>6</v>
      </c>
    </row>
  </sheetData>
  <mergeCells count="5">
    <mergeCell ref="A1:C1"/>
    <mergeCell ref="A2:C2"/>
    <mergeCell ref="A3:A4"/>
    <mergeCell ref="B3:B4"/>
    <mergeCell ref="C3:C4"/>
  </mergeCells>
  <printOptions headings="false" gridLines="false" gridLinesSet="true" horizontalCentered="false" verticalCentered="false"/>
  <pageMargins left="0.920138888888889" right="0.6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7.99609375" defaultRowHeight="14.25" zeroHeight="false" outlineLevelRow="0" outlineLevelCol="0"/>
  <cols>
    <col collapsed="false" customWidth="true" hidden="false" outlineLevel="0" max="1" min="1" style="93" width="22.24"/>
    <col collapsed="false" customWidth="true" hidden="false" outlineLevel="0" max="2" min="2" style="93" width="8.24"/>
    <col collapsed="false" customWidth="true" hidden="false" outlineLevel="0" max="4" min="3" style="93" width="12.24"/>
    <col collapsed="false" customWidth="true" hidden="false" outlineLevel="0" max="5" min="5" style="93" width="11.12"/>
    <col collapsed="false" customWidth="false" hidden="false" outlineLevel="0" max="257" min="6" style="24" width="7.99"/>
  </cols>
  <sheetData>
    <row r="1" customFormat="false" ht="48" hidden="false" customHeight="true" outlineLevel="0" collapsed="false">
      <c r="A1" s="94" t="s">
        <v>5</v>
      </c>
      <c r="B1" s="94"/>
      <c r="C1" s="94"/>
      <c r="D1" s="94"/>
      <c r="E1" s="94"/>
    </row>
    <row r="2" customFormat="false" ht="16.5" hidden="false" customHeight="true" outlineLevel="0" collapsed="false">
      <c r="A2" s="95"/>
      <c r="B2" s="95"/>
      <c r="C2" s="95"/>
      <c r="D2" s="95"/>
      <c r="E2" s="95"/>
      <c r="F2" s="96"/>
      <c r="G2" s="96"/>
      <c r="H2" s="96"/>
    </row>
    <row r="3" customFormat="false" ht="39" hidden="false" customHeight="true" outlineLevel="0" collapsed="false">
      <c r="A3" s="74" t="s">
        <v>60</v>
      </c>
      <c r="B3" s="97" t="s">
        <v>79</v>
      </c>
      <c r="C3" s="75" t="s">
        <v>31</v>
      </c>
      <c r="D3" s="98" t="s">
        <v>61</v>
      </c>
      <c r="E3" s="98" t="s">
        <v>80</v>
      </c>
      <c r="F3" s="96"/>
      <c r="G3" s="96"/>
      <c r="H3" s="96"/>
    </row>
    <row r="4" customFormat="false" ht="42" hidden="false" customHeight="true" outlineLevel="0" collapsed="false">
      <c r="A4" s="99" t="s">
        <v>5</v>
      </c>
      <c r="B4" s="100" t="s">
        <v>47</v>
      </c>
      <c r="C4" s="101" t="n">
        <v>11306.59</v>
      </c>
      <c r="D4" s="102" t="n">
        <v>4.57</v>
      </c>
      <c r="E4" s="103" t="n">
        <v>4.5</v>
      </c>
      <c r="F4" s="96"/>
      <c r="G4" s="96"/>
      <c r="H4" s="96"/>
    </row>
    <row r="5" customFormat="false" ht="42" hidden="false" customHeight="true" outlineLevel="0" collapsed="false">
      <c r="A5" s="104" t="s">
        <v>81</v>
      </c>
      <c r="B5" s="105" t="s">
        <v>47</v>
      </c>
      <c r="C5" s="106" t="n">
        <v>3353.54</v>
      </c>
      <c r="D5" s="107" t="n">
        <v>3.01</v>
      </c>
      <c r="E5" s="103" t="s">
        <v>38</v>
      </c>
      <c r="F5" s="96"/>
      <c r="G5" s="96"/>
      <c r="H5" s="96"/>
    </row>
    <row r="6" customFormat="false" ht="42" hidden="false" customHeight="true" outlineLevel="0" collapsed="false">
      <c r="A6" s="104" t="s">
        <v>82</v>
      </c>
      <c r="B6" s="105" t="s">
        <v>47</v>
      </c>
      <c r="C6" s="106" t="n">
        <v>1361.37</v>
      </c>
      <c r="D6" s="107" t="n">
        <v>-5.63</v>
      </c>
      <c r="E6" s="103" t="s">
        <v>38</v>
      </c>
      <c r="F6" s="96"/>
      <c r="G6" s="96"/>
      <c r="H6" s="96"/>
    </row>
    <row r="7" customFormat="false" ht="42" hidden="false" customHeight="true" outlineLevel="0" collapsed="false">
      <c r="A7" s="104" t="s">
        <v>83</v>
      </c>
      <c r="B7" s="105" t="s">
        <v>47</v>
      </c>
      <c r="C7" s="106" t="n">
        <v>5378.88</v>
      </c>
      <c r="D7" s="107" t="n">
        <v>8.56</v>
      </c>
      <c r="E7" s="103" t="s">
        <v>38</v>
      </c>
      <c r="F7" s="96"/>
      <c r="G7" s="96"/>
      <c r="H7" s="96"/>
    </row>
    <row r="8" customFormat="false" ht="42" hidden="false" customHeight="true" outlineLevel="0" collapsed="false">
      <c r="A8" s="104" t="s">
        <v>84</v>
      </c>
      <c r="B8" s="105" t="s">
        <v>47</v>
      </c>
      <c r="C8" s="106" t="n">
        <v>458.81</v>
      </c>
      <c r="D8" s="107" t="n">
        <v>3.99</v>
      </c>
      <c r="E8" s="103" t="s">
        <v>38</v>
      </c>
      <c r="F8" s="96"/>
      <c r="G8" s="96"/>
      <c r="H8" s="96"/>
    </row>
    <row r="9" customFormat="false" ht="42" hidden="false" customHeight="true" outlineLevel="0" collapsed="false">
      <c r="A9" s="108" t="s">
        <v>85</v>
      </c>
      <c r="B9" s="109" t="s">
        <v>47</v>
      </c>
      <c r="C9" s="110" t="n">
        <v>754</v>
      </c>
      <c r="D9" s="111" t="n">
        <v>4.43</v>
      </c>
      <c r="E9" s="112" t="s">
        <v>38</v>
      </c>
      <c r="F9" s="96"/>
      <c r="G9" s="96"/>
      <c r="H9" s="96"/>
    </row>
    <row r="10" customFormat="false" ht="15" hidden="false" customHeight="true" outlineLevel="0" collapsed="false">
      <c r="A10" s="113"/>
      <c r="B10" s="113"/>
      <c r="C10" s="113"/>
      <c r="D10" s="114"/>
      <c r="E10" s="113"/>
    </row>
    <row r="11" customFormat="false" ht="15" hidden="false" customHeight="true" outlineLevel="0" collapsed="false">
      <c r="A11" s="113"/>
      <c r="B11" s="113"/>
      <c r="C11" s="113"/>
      <c r="D11" s="113"/>
      <c r="E11" s="113"/>
    </row>
    <row r="12" customFormat="false" ht="15" hidden="false" customHeight="true" outlineLevel="0" collapsed="false">
      <c r="A12" s="113"/>
      <c r="B12" s="113"/>
      <c r="C12" s="113" t="n">
        <v>7</v>
      </c>
      <c r="D12" s="113"/>
      <c r="E12" s="113"/>
    </row>
    <row r="13" customFormat="false" ht="15" hidden="false" customHeight="true" outlineLevel="0" collapsed="false">
      <c r="A13" s="113"/>
      <c r="B13" s="113"/>
      <c r="C13" s="113"/>
      <c r="D13" s="115"/>
      <c r="E13" s="113"/>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87109375" defaultRowHeight="14.25" zeroHeight="false" outlineLevelRow="0" outlineLevelCol="0"/>
  <cols>
    <col collapsed="false" customWidth="true" hidden="false" outlineLevel="0" max="2" min="1" style="1" width="18.87"/>
    <col collapsed="false" customWidth="true" hidden="false" outlineLevel="0" max="3" min="3" style="116" width="21.37"/>
    <col collapsed="false" customWidth="false" hidden="false" outlineLevel="0" max="250" min="4" style="1" width="7.87"/>
  </cols>
  <sheetData>
    <row r="1" s="1" customFormat="true" ht="51" hidden="false" customHeight="true" outlineLevel="0" collapsed="false">
      <c r="A1" s="94" t="s">
        <v>86</v>
      </c>
      <c r="B1" s="94"/>
      <c r="C1" s="94"/>
    </row>
    <row r="2" s="1" customFormat="true" ht="16.5" hidden="false" customHeight="true" outlineLevel="0" collapsed="false">
      <c r="A2" s="117"/>
      <c r="B2" s="117"/>
      <c r="C2" s="117"/>
    </row>
    <row r="3" s="27" customFormat="true" ht="36.75" hidden="false" customHeight="true" outlineLevel="0" collapsed="false">
      <c r="A3" s="118" t="s">
        <v>60</v>
      </c>
      <c r="B3" s="32" t="s">
        <v>87</v>
      </c>
      <c r="C3" s="33" t="s">
        <v>80</v>
      </c>
    </row>
    <row r="4" s="1" customFormat="true" ht="36.75" hidden="false" customHeight="true" outlineLevel="0" collapsed="false">
      <c r="A4" s="119" t="s">
        <v>88</v>
      </c>
      <c r="B4" s="120" t="n">
        <v>19.7</v>
      </c>
      <c r="C4" s="41" t="s">
        <v>38</v>
      </c>
      <c r="D4" s="7"/>
    </row>
    <row r="5" s="1" customFormat="true" ht="36.75" hidden="false" customHeight="true" outlineLevel="0" collapsed="false">
      <c r="A5" s="121" t="s">
        <v>89</v>
      </c>
      <c r="B5" s="120" t="n">
        <v>30.69</v>
      </c>
      <c r="C5" s="41" t="n">
        <v>18.8</v>
      </c>
    </row>
    <row r="6" s="1" customFormat="true" ht="36.75" hidden="false" customHeight="true" outlineLevel="0" collapsed="false">
      <c r="A6" s="121" t="s">
        <v>90</v>
      </c>
      <c r="B6" s="120" t="n">
        <v>34.53</v>
      </c>
      <c r="C6" s="41" t="n">
        <v>9.3</v>
      </c>
      <c r="D6" s="28"/>
      <c r="E6" s="28"/>
      <c r="F6" s="122"/>
      <c r="G6" s="28"/>
      <c r="H6" s="28"/>
    </row>
    <row r="7" s="1" customFormat="true" ht="36.75" hidden="false" customHeight="true" outlineLevel="0" collapsed="false">
      <c r="A7" s="121" t="s">
        <v>91</v>
      </c>
      <c r="B7" s="120" t="n">
        <v>23.05</v>
      </c>
      <c r="C7" s="41" t="n">
        <v>8.5</v>
      </c>
      <c r="D7" s="28"/>
      <c r="E7" s="28"/>
      <c r="F7" s="122"/>
      <c r="G7" s="28"/>
      <c r="H7" s="28"/>
    </row>
    <row r="8" s="1" customFormat="true" ht="36.75" hidden="false" customHeight="true" outlineLevel="0" collapsed="false">
      <c r="A8" s="121" t="s">
        <v>92</v>
      </c>
      <c r="B8" s="120" t="n">
        <v>8.18</v>
      </c>
      <c r="C8" s="41" t="n">
        <v>8.5</v>
      </c>
      <c r="D8" s="28"/>
      <c r="E8" s="28"/>
      <c r="F8" s="122"/>
      <c r="G8" s="28"/>
      <c r="H8" s="28"/>
    </row>
    <row r="9" s="1" customFormat="true" ht="36.75" hidden="false" customHeight="true" outlineLevel="0" collapsed="false">
      <c r="A9" s="121" t="s">
        <v>93</v>
      </c>
      <c r="B9" s="120" t="n">
        <v>-38.02</v>
      </c>
      <c r="C9" s="41" t="n">
        <v>8.4</v>
      </c>
      <c r="D9" s="28"/>
      <c r="E9" s="28"/>
      <c r="F9" s="122"/>
      <c r="G9" s="28"/>
      <c r="H9" s="28"/>
    </row>
    <row r="10" s="1" customFormat="true" ht="36.75" hidden="false" customHeight="true" outlineLevel="0" collapsed="false">
      <c r="A10" s="123" t="s">
        <v>94</v>
      </c>
      <c r="B10" s="124" t="n">
        <v>33.51</v>
      </c>
      <c r="C10" s="125" t="n">
        <v>8.5</v>
      </c>
      <c r="D10" s="28"/>
      <c r="E10" s="28"/>
      <c r="F10" s="122"/>
      <c r="G10" s="28"/>
      <c r="H10" s="28"/>
    </row>
    <row r="11" s="1" customFormat="true" ht="12" hidden="false" customHeight="false" outlineLevel="0" collapsed="false">
      <c r="C11" s="116"/>
      <c r="D11" s="28"/>
      <c r="E11" s="28"/>
      <c r="F11" s="28"/>
      <c r="G11" s="28"/>
      <c r="H11" s="28"/>
    </row>
    <row r="12" s="1" customFormat="true" ht="14.25" hidden="false" customHeight="true" outlineLevel="0" collapsed="false">
      <c r="C12" s="116"/>
      <c r="D12" s="28"/>
      <c r="E12" s="28"/>
      <c r="F12" s="28"/>
      <c r="G12" s="28"/>
      <c r="H12" s="28"/>
    </row>
    <row r="13" s="1" customFormat="true" ht="12" hidden="false" customHeight="false" outlineLevel="0" collapsed="false">
      <c r="C13" s="116"/>
      <c r="D13" s="28"/>
      <c r="E13" s="28"/>
      <c r="F13" s="28"/>
      <c r="G13" s="28"/>
      <c r="H13" s="28"/>
    </row>
    <row r="14" s="1" customFormat="true" ht="12" hidden="false" customHeight="false" outlineLevel="0" collapsed="false">
      <c r="B14" s="1" t="n">
        <v>8</v>
      </c>
      <c r="C14" s="116"/>
      <c r="D14" s="28"/>
      <c r="E14" s="28"/>
      <c r="F14" s="28"/>
      <c r="G14" s="28"/>
      <c r="H14" s="28"/>
    </row>
    <row r="15" s="1" customFormat="true" ht="12" hidden="false" customHeight="false" outlineLevel="0" collapsed="false">
      <c r="C15" s="116"/>
      <c r="D15" s="28"/>
      <c r="E15" s="28"/>
      <c r="F15" s="28"/>
      <c r="G15" s="28"/>
      <c r="H15" s="28"/>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3" min="3" style="1" width="9.99"/>
    <col collapsed="false" customWidth="true" hidden="false" outlineLevel="0" max="4" min="4" style="1" width="11.12"/>
    <col collapsed="false" customWidth="true" hidden="false" outlineLevel="0" max="5" min="5" style="47" width="13.24"/>
    <col collapsed="false" customWidth="false" hidden="false" outlineLevel="0" max="257" min="6" style="1" width="7.87"/>
  </cols>
  <sheetData>
    <row r="1" customFormat="false" ht="30.75" hidden="false" customHeight="true" outlineLevel="0" collapsed="false">
      <c r="A1" s="126" t="s">
        <v>95</v>
      </c>
      <c r="B1" s="126"/>
      <c r="C1" s="126"/>
      <c r="D1" s="126"/>
      <c r="E1" s="126"/>
    </row>
    <row r="2" customFormat="false" ht="37" hidden="false" customHeight="true" outlineLevel="0" collapsed="false">
      <c r="A2" s="126"/>
      <c r="B2" s="126"/>
      <c r="C2" s="126"/>
      <c r="D2" s="126"/>
      <c r="E2" s="126"/>
    </row>
    <row r="3" s="27" customFormat="true" ht="25.5" hidden="false" customHeight="true" outlineLevel="0" collapsed="false">
      <c r="A3" s="127" t="s">
        <v>96</v>
      </c>
      <c r="B3" s="31" t="s">
        <v>79</v>
      </c>
      <c r="C3" s="32" t="s">
        <v>97</v>
      </c>
      <c r="D3" s="32" t="s">
        <v>98</v>
      </c>
      <c r="E3" s="128" t="s">
        <v>32</v>
      </c>
    </row>
    <row r="4" s="27" customFormat="true" ht="25.5" hidden="false" customHeight="true" outlineLevel="0" collapsed="false">
      <c r="A4" s="127"/>
      <c r="B4" s="31"/>
      <c r="C4" s="32"/>
      <c r="D4" s="32"/>
      <c r="E4" s="128"/>
    </row>
    <row r="5" customFormat="false" ht="39" hidden="false" customHeight="true" outlineLevel="0" collapsed="false">
      <c r="A5" s="105" t="s">
        <v>99</v>
      </c>
      <c r="B5" s="129" t="s">
        <v>100</v>
      </c>
      <c r="C5" s="60" t="n">
        <v>64.58</v>
      </c>
      <c r="D5" s="60" t="n">
        <v>186.62</v>
      </c>
      <c r="E5" s="130" t="n">
        <v>18.5</v>
      </c>
    </row>
    <row r="6" customFormat="false" ht="39" hidden="false" customHeight="true" outlineLevel="0" collapsed="false">
      <c r="A6" s="105" t="s">
        <v>101</v>
      </c>
      <c r="B6" s="129" t="s">
        <v>100</v>
      </c>
      <c r="C6" s="60" t="n">
        <v>66.96</v>
      </c>
      <c r="D6" s="60" t="n">
        <v>186.53</v>
      </c>
      <c r="E6" s="130" t="n">
        <v>17.4</v>
      </c>
    </row>
    <row r="7" customFormat="false" ht="39" hidden="false" customHeight="true" outlineLevel="0" collapsed="false">
      <c r="A7" s="105" t="s">
        <v>102</v>
      </c>
      <c r="B7" s="129" t="s">
        <v>100</v>
      </c>
      <c r="C7" s="60" t="n">
        <v>55.91</v>
      </c>
      <c r="D7" s="60" t="n">
        <v>161.7</v>
      </c>
      <c r="E7" s="130" t="n">
        <v>12.9</v>
      </c>
    </row>
    <row r="8" customFormat="false" ht="39" hidden="false" customHeight="true" outlineLevel="0" collapsed="false">
      <c r="A8" s="105" t="s">
        <v>103</v>
      </c>
      <c r="B8" s="129" t="s">
        <v>104</v>
      </c>
      <c r="C8" s="60" t="n">
        <v>1.47</v>
      </c>
      <c r="D8" s="60" t="n">
        <v>1.74</v>
      </c>
      <c r="E8" s="130" t="n">
        <v>-54.8</v>
      </c>
    </row>
    <row r="9" customFormat="false" ht="39" hidden="false" customHeight="true" outlineLevel="0" collapsed="false">
      <c r="A9" s="131" t="s">
        <v>105</v>
      </c>
      <c r="B9" s="132" t="s">
        <v>100</v>
      </c>
      <c r="C9" s="133" t="n">
        <v>0.06</v>
      </c>
      <c r="D9" s="133" t="n">
        <v>0.17</v>
      </c>
      <c r="E9" s="134" t="n">
        <v>-1.5</v>
      </c>
    </row>
    <row r="14" customFormat="false" ht="12" hidden="false" customHeight="false" outlineLevel="0" collapsed="false">
      <c r="C14" s="1" t="n">
        <v>9</v>
      </c>
    </row>
    <row r="17" customFormat="false" ht="12" hidden="false" customHeight="false" outlineLevel="0" collapsed="false">
      <c r="A17" s="135"/>
      <c r="B17" s="135"/>
      <c r="C17" s="135"/>
      <c r="D17" s="135"/>
      <c r="E17" s="135"/>
    </row>
    <row r="19" customFormat="false" ht="14.25" hidden="false" customHeight="true" outlineLevel="0" collapsed="false"/>
  </sheetData>
  <mergeCells count="7">
    <mergeCell ref="A1:E2"/>
    <mergeCell ref="A3:A4"/>
    <mergeCell ref="B3:B4"/>
    <mergeCell ref="C3:C4"/>
    <mergeCell ref="D3:D4"/>
    <mergeCell ref="E3:E4"/>
    <mergeCell ref="A17:E17"/>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7.87109375" defaultRowHeight="12" zeroHeight="false" outlineLevelRow="0" outlineLevelCol="0"/>
  <cols>
    <col collapsed="false" customWidth="true" hidden="false" outlineLevel="0" max="1" min="1" style="1" width="23.24"/>
    <col collapsed="false" customWidth="true" hidden="false" outlineLevel="0" max="2" min="2" style="1" width="11.5"/>
    <col collapsed="false" customWidth="true" hidden="false" outlineLevel="0" max="3" min="3" style="1" width="12.62"/>
    <col collapsed="false" customWidth="true" hidden="false" outlineLevel="0" max="4" min="4" style="116" width="17.12"/>
    <col collapsed="false" customWidth="false" hidden="false" outlineLevel="0" max="257" min="5" style="1" width="7.87"/>
  </cols>
  <sheetData>
    <row r="1" customFormat="false" ht="30" hidden="false" customHeight="true" outlineLevel="0" collapsed="false">
      <c r="A1" s="136" t="s">
        <v>8</v>
      </c>
      <c r="B1" s="136"/>
      <c r="C1" s="136"/>
      <c r="D1" s="136"/>
    </row>
    <row r="2" customFormat="false" ht="12.75" hidden="false" customHeight="false" outlineLevel="0" collapsed="false">
      <c r="A2" s="117"/>
      <c r="B2" s="117"/>
      <c r="C2" s="117"/>
      <c r="D2" s="117"/>
    </row>
    <row r="3" s="27" customFormat="true" ht="41.25" hidden="false" customHeight="true" outlineLevel="0" collapsed="false">
      <c r="A3" s="118" t="s">
        <v>60</v>
      </c>
      <c r="B3" s="32" t="s">
        <v>79</v>
      </c>
      <c r="C3" s="137" t="s">
        <v>106</v>
      </c>
      <c r="D3" s="33" t="s">
        <v>107</v>
      </c>
    </row>
    <row r="4" customFormat="false" ht="30" hidden="false" customHeight="true" outlineLevel="0" collapsed="false">
      <c r="A4" s="138" t="s">
        <v>108</v>
      </c>
      <c r="B4" s="139" t="s">
        <v>109</v>
      </c>
      <c r="C4" s="139" t="n">
        <v>554.78</v>
      </c>
      <c r="D4" s="140" t="n">
        <v>104.3</v>
      </c>
    </row>
    <row r="5" customFormat="false" ht="30" hidden="false" customHeight="true" outlineLevel="0" collapsed="false">
      <c r="A5" s="121" t="s">
        <v>110</v>
      </c>
      <c r="B5" s="60" t="s">
        <v>109</v>
      </c>
      <c r="C5" s="60" t="n">
        <v>99.26</v>
      </c>
      <c r="D5" s="130" t="n">
        <v>2.38</v>
      </c>
    </row>
    <row r="6" customFormat="false" ht="30" hidden="false" customHeight="true" outlineLevel="0" collapsed="false">
      <c r="A6" s="121" t="s">
        <v>111</v>
      </c>
      <c r="B6" s="60" t="s">
        <v>109</v>
      </c>
      <c r="C6" s="60" t="n">
        <v>99.57</v>
      </c>
      <c r="D6" s="130" t="n">
        <v>-0.03</v>
      </c>
    </row>
    <row r="7" customFormat="false" ht="30" hidden="false" customHeight="true" outlineLevel="0" collapsed="false">
      <c r="A7" s="121" t="s">
        <v>112</v>
      </c>
      <c r="B7" s="60" t="s">
        <v>109</v>
      </c>
      <c r="C7" s="60" t="n">
        <v>8.27</v>
      </c>
      <c r="D7" s="130" t="n">
        <v>1.74</v>
      </c>
    </row>
    <row r="8" customFormat="false" ht="30" hidden="false" customHeight="true" outlineLevel="0" collapsed="false">
      <c r="A8" s="121" t="s">
        <v>113</v>
      </c>
      <c r="B8" s="60" t="s">
        <v>109</v>
      </c>
      <c r="C8" s="60" t="n">
        <v>13.03</v>
      </c>
      <c r="D8" s="130" t="n">
        <v>2.26</v>
      </c>
    </row>
    <row r="9" customFormat="false" ht="30" hidden="false" customHeight="true" outlineLevel="0" collapsed="false">
      <c r="A9" s="121" t="s">
        <v>114</v>
      </c>
      <c r="B9" s="60" t="s">
        <v>109</v>
      </c>
      <c r="C9" s="60" t="n">
        <v>46.73</v>
      </c>
      <c r="D9" s="130" t="n">
        <v>9.51</v>
      </c>
    </row>
    <row r="10" customFormat="false" ht="30" hidden="false" customHeight="true" outlineLevel="0" collapsed="false">
      <c r="A10" s="121" t="s">
        <v>115</v>
      </c>
      <c r="B10" s="141" t="s">
        <v>116</v>
      </c>
      <c r="C10" s="62" t="n">
        <v>695956.78</v>
      </c>
      <c r="D10" s="142" t="n">
        <v>140118.78</v>
      </c>
    </row>
    <row r="11" customFormat="false" ht="30" hidden="false" customHeight="true" outlineLevel="0" collapsed="false">
      <c r="A11" s="121" t="s">
        <v>117</v>
      </c>
      <c r="B11" s="141" t="s">
        <v>118</v>
      </c>
      <c r="C11" s="60" t="n">
        <v>3.92</v>
      </c>
      <c r="D11" s="130" t="n">
        <v>0.84</v>
      </c>
    </row>
    <row r="12" customFormat="false" ht="37" hidden="false" customHeight="true" outlineLevel="0" collapsed="false">
      <c r="A12" s="143" t="s">
        <v>119</v>
      </c>
      <c r="B12" s="144" t="s">
        <v>79</v>
      </c>
      <c r="C12" s="145" t="s">
        <v>106</v>
      </c>
      <c r="D12" s="128" t="s">
        <v>120</v>
      </c>
    </row>
    <row r="13" customFormat="false" ht="30" hidden="false" customHeight="true" outlineLevel="0" collapsed="false">
      <c r="A13" s="146" t="s">
        <v>121</v>
      </c>
      <c r="B13" s="147" t="s">
        <v>122</v>
      </c>
      <c r="C13" s="148" t="n">
        <v>123</v>
      </c>
      <c r="D13" s="149" t="s">
        <v>38</v>
      </c>
    </row>
    <row r="14" customFormat="false" ht="30" hidden="false" customHeight="true" outlineLevel="0" collapsed="false">
      <c r="A14" s="121" t="s">
        <v>123</v>
      </c>
      <c r="B14" s="141" t="s">
        <v>122</v>
      </c>
      <c r="C14" s="62" t="n">
        <v>15</v>
      </c>
      <c r="D14" s="130" t="n">
        <v>-28.6</v>
      </c>
    </row>
    <row r="15" customFormat="false" ht="30" hidden="false" customHeight="true" outlineLevel="0" collapsed="false">
      <c r="A15" s="121" t="s">
        <v>124</v>
      </c>
      <c r="B15" s="141" t="s">
        <v>35</v>
      </c>
      <c r="C15" s="120" t="n">
        <v>92.27638</v>
      </c>
      <c r="D15" s="130" t="n">
        <v>17.8</v>
      </c>
    </row>
    <row r="16" customFormat="false" ht="30" hidden="false" customHeight="true" outlineLevel="0" collapsed="false">
      <c r="A16" s="121" t="s">
        <v>125</v>
      </c>
      <c r="B16" s="141" t="s">
        <v>35</v>
      </c>
      <c r="C16" s="120" t="n">
        <v>7.03184</v>
      </c>
      <c r="D16" s="130" t="n">
        <v>46.9</v>
      </c>
    </row>
    <row r="17" customFormat="false" ht="30" hidden="false" customHeight="true" outlineLevel="0" collapsed="false">
      <c r="A17" s="121" t="s">
        <v>126</v>
      </c>
      <c r="B17" s="141" t="s">
        <v>35</v>
      </c>
      <c r="C17" s="120" t="n">
        <v>0.1884</v>
      </c>
      <c r="D17" s="130" t="n">
        <v>-27</v>
      </c>
      <c r="E17" s="150"/>
    </row>
    <row r="18" customFormat="false" ht="30" hidden="false" customHeight="true" outlineLevel="0" collapsed="false">
      <c r="A18" s="121" t="s">
        <v>127</v>
      </c>
      <c r="B18" s="141" t="s">
        <v>35</v>
      </c>
      <c r="C18" s="120" t="n">
        <v>1.82688</v>
      </c>
      <c r="D18" s="130" t="n">
        <v>25.7</v>
      </c>
    </row>
    <row r="19" customFormat="false" ht="30" hidden="false" customHeight="true" outlineLevel="0" collapsed="false">
      <c r="A19" s="121" t="s">
        <v>128</v>
      </c>
      <c r="B19" s="141" t="s">
        <v>35</v>
      </c>
      <c r="C19" s="120" t="n">
        <v>141.09629</v>
      </c>
      <c r="D19" s="130" t="n">
        <v>-7.3</v>
      </c>
    </row>
    <row r="20" customFormat="false" ht="30" hidden="false" customHeight="true" outlineLevel="0" collapsed="false">
      <c r="A20" s="121" t="s">
        <v>129</v>
      </c>
      <c r="B20" s="141" t="s">
        <v>35</v>
      </c>
      <c r="C20" s="120" t="n">
        <v>18.03995</v>
      </c>
      <c r="D20" s="130" t="n">
        <v>-8.6</v>
      </c>
    </row>
    <row r="21" customFormat="false" ht="30" hidden="false" customHeight="true" outlineLevel="0" collapsed="false">
      <c r="A21" s="151" t="s">
        <v>130</v>
      </c>
      <c r="B21" s="152" t="s">
        <v>35</v>
      </c>
      <c r="C21" s="153" t="n">
        <v>9.96884</v>
      </c>
      <c r="D21" s="154" t="n">
        <v>-27.9</v>
      </c>
    </row>
    <row r="22" customFormat="false" ht="34.5" hidden="false" customHeight="true" outlineLevel="0" collapsed="false">
      <c r="A22" s="155"/>
      <c r="B22" s="155"/>
      <c r="C22" s="155"/>
      <c r="D22" s="155"/>
    </row>
    <row r="23" customFormat="false" ht="18.75" hidden="false" customHeight="true" outlineLevel="0" collapsed="false">
      <c r="A23" s="156"/>
      <c r="B23" s="157" t="n">
        <v>10</v>
      </c>
      <c r="C23" s="156"/>
      <c r="D23" s="156"/>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7.87109375" defaultRowHeight="12" zeroHeight="false" outlineLevelRow="0" outlineLevelCol="0"/>
  <cols>
    <col collapsed="false" customWidth="true" hidden="false" outlineLevel="0" max="1" min="1" style="1" width="34.87"/>
    <col collapsed="false" customWidth="true" hidden="false" outlineLevel="0" max="2" min="2" style="27" width="9.99"/>
    <col collapsed="false" customWidth="true" hidden="false" outlineLevel="0" max="3" min="3" style="1" width="11.87"/>
    <col collapsed="false" customWidth="true" hidden="false" outlineLevel="0" max="4" min="4" style="1" width="15.37"/>
    <col collapsed="false" customWidth="false" hidden="false" outlineLevel="0" max="257" min="5" style="1" width="7.87"/>
  </cols>
  <sheetData>
    <row r="1" customFormat="false" ht="25.5" hidden="false" customHeight="true" outlineLevel="0" collapsed="false">
      <c r="A1" s="136" t="s">
        <v>9</v>
      </c>
      <c r="B1" s="136"/>
      <c r="C1" s="136"/>
      <c r="D1" s="136"/>
    </row>
    <row r="2" customFormat="false" ht="16.5" hidden="false" customHeight="true" outlineLevel="0" collapsed="false">
      <c r="A2" s="158"/>
      <c r="B2" s="158"/>
      <c r="C2" s="158"/>
      <c r="D2" s="116"/>
    </row>
    <row r="3" customFormat="false" ht="39.75" hidden="false" customHeight="true" outlineLevel="0" collapsed="false">
      <c r="A3" s="127" t="s">
        <v>60</v>
      </c>
      <c r="B3" s="31" t="s">
        <v>79</v>
      </c>
      <c r="C3" s="32" t="s">
        <v>98</v>
      </c>
      <c r="D3" s="33" t="s">
        <v>32</v>
      </c>
    </row>
    <row r="4" customFormat="false" ht="19.5" hidden="false" customHeight="true" outlineLevel="0" collapsed="false">
      <c r="A4" s="159" t="s">
        <v>131</v>
      </c>
      <c r="B4" s="160" t="s">
        <v>35</v>
      </c>
      <c r="C4" s="149" t="s">
        <v>38</v>
      </c>
      <c r="D4" s="161" t="n">
        <v>29.8</v>
      </c>
    </row>
    <row r="5" customFormat="false" ht="24.75" hidden="false" customHeight="true" outlineLevel="0" collapsed="false">
      <c r="A5" s="162" t="s">
        <v>132</v>
      </c>
      <c r="B5" s="160" t="s">
        <v>35</v>
      </c>
      <c r="C5" s="103" t="s">
        <v>38</v>
      </c>
      <c r="D5" s="103" t="s">
        <v>38</v>
      </c>
      <c r="E5" s="28"/>
    </row>
    <row r="6" customFormat="false" ht="24.75" hidden="false" customHeight="true" outlineLevel="0" collapsed="false">
      <c r="A6" s="162" t="s">
        <v>133</v>
      </c>
      <c r="B6" s="160" t="s">
        <v>35</v>
      </c>
      <c r="C6" s="103" t="s">
        <v>38</v>
      </c>
      <c r="D6" s="103" t="s">
        <v>38</v>
      </c>
      <c r="E6" s="28"/>
    </row>
    <row r="7" customFormat="false" ht="24.75" hidden="false" customHeight="true" outlineLevel="0" collapsed="false">
      <c r="A7" s="34" t="s">
        <v>134</v>
      </c>
      <c r="B7" s="160"/>
      <c r="C7" s="163"/>
      <c r="D7" s="130"/>
      <c r="E7" s="28"/>
    </row>
    <row r="8" customFormat="false" ht="24.75" hidden="false" customHeight="true" outlineLevel="0" collapsed="false">
      <c r="A8" s="162" t="s">
        <v>135</v>
      </c>
      <c r="B8" s="160" t="s">
        <v>136</v>
      </c>
      <c r="C8" s="164" t="n">
        <v>135.4243</v>
      </c>
      <c r="D8" s="161" t="n">
        <v>-23.7865009254846</v>
      </c>
      <c r="E8" s="28"/>
    </row>
    <row r="9" customFormat="false" ht="24.75" hidden="false" customHeight="true" outlineLevel="0" collapsed="false">
      <c r="A9" s="51" t="s">
        <v>137</v>
      </c>
      <c r="B9" s="160" t="s">
        <v>136</v>
      </c>
      <c r="C9" s="165" t="n">
        <v>12.6323</v>
      </c>
      <c r="D9" s="103" t="s">
        <v>38</v>
      </c>
      <c r="E9" s="28"/>
    </row>
    <row r="10" customFormat="false" ht="24.75" hidden="false" customHeight="true" outlineLevel="0" collapsed="false">
      <c r="A10" s="162" t="s">
        <v>138</v>
      </c>
      <c r="B10" s="160" t="s">
        <v>136</v>
      </c>
      <c r="C10" s="166" t="n">
        <v>36.9999</v>
      </c>
      <c r="D10" s="103" t="s">
        <v>38</v>
      </c>
      <c r="E10" s="28"/>
    </row>
    <row r="11" customFormat="false" ht="24.75" hidden="false" customHeight="true" outlineLevel="0" collapsed="false">
      <c r="A11" s="34" t="s">
        <v>139</v>
      </c>
      <c r="B11" s="59" t="s">
        <v>136</v>
      </c>
      <c r="C11" s="163" t="n">
        <v>12.9</v>
      </c>
      <c r="D11" s="130" t="n">
        <v>12.6962355962854</v>
      </c>
    </row>
    <row r="12" customFormat="false" ht="24.75" hidden="false" customHeight="true" outlineLevel="0" collapsed="false">
      <c r="A12" s="34" t="s">
        <v>140</v>
      </c>
      <c r="B12" s="59" t="s">
        <v>35</v>
      </c>
      <c r="C12" s="163" t="n">
        <v>4.5704</v>
      </c>
      <c r="D12" s="130" t="n">
        <v>-61.2887925193116</v>
      </c>
    </row>
    <row r="13" customFormat="false" ht="24.75" hidden="false" customHeight="true" outlineLevel="0" collapsed="false">
      <c r="A13" s="34" t="s">
        <v>141</v>
      </c>
      <c r="B13" s="59" t="s">
        <v>136</v>
      </c>
      <c r="C13" s="163" t="n">
        <v>4.3227</v>
      </c>
      <c r="D13" s="41" t="n">
        <v>-50.9419615498105</v>
      </c>
    </row>
    <row r="14" customFormat="false" ht="24.75" hidden="false" customHeight="true" outlineLevel="0" collapsed="false">
      <c r="A14" s="167" t="s">
        <v>142</v>
      </c>
      <c r="B14" s="59"/>
      <c r="C14" s="142"/>
      <c r="D14" s="130"/>
    </row>
    <row r="15" customFormat="false" ht="24.75" hidden="false" customHeight="true" outlineLevel="0" collapsed="false">
      <c r="A15" s="162" t="s">
        <v>143</v>
      </c>
      <c r="B15" s="59" t="s">
        <v>35</v>
      </c>
      <c r="C15" s="103" t="s">
        <v>38</v>
      </c>
      <c r="D15" s="161" t="n">
        <v>45.9</v>
      </c>
    </row>
    <row r="16" customFormat="false" ht="24.75" hidden="false" customHeight="true" outlineLevel="0" collapsed="false">
      <c r="A16" s="162" t="s">
        <v>144</v>
      </c>
      <c r="B16" s="59" t="s">
        <v>35</v>
      </c>
      <c r="C16" s="103" t="s">
        <v>38</v>
      </c>
      <c r="D16" s="161" t="n">
        <v>11.53</v>
      </c>
    </row>
    <row r="17" customFormat="false" ht="24.75" hidden="false" customHeight="true" outlineLevel="0" collapsed="false">
      <c r="A17" s="162" t="s">
        <v>145</v>
      </c>
      <c r="B17" s="59" t="s">
        <v>35</v>
      </c>
      <c r="C17" s="103" t="s">
        <v>38</v>
      </c>
      <c r="D17" s="161" t="n">
        <v>11.5</v>
      </c>
    </row>
    <row r="18" customFormat="false" ht="24.75" hidden="false" customHeight="true" outlineLevel="0" collapsed="false">
      <c r="A18" s="162" t="s">
        <v>146</v>
      </c>
      <c r="B18" s="59" t="s">
        <v>35</v>
      </c>
      <c r="C18" s="103" t="s">
        <v>38</v>
      </c>
      <c r="D18" s="168" t="n">
        <v>37.6</v>
      </c>
    </row>
    <row r="19" customFormat="false" ht="21.75" hidden="false" customHeight="true" outlineLevel="0" collapsed="false">
      <c r="A19" s="169"/>
      <c r="B19" s="169"/>
      <c r="C19" s="169"/>
      <c r="D19" s="169"/>
    </row>
    <row r="21" customFormat="false" ht="12" hidden="false" customHeight="false" outlineLevel="0" collapsed="false">
      <c r="B21" s="27" t="n">
        <v>11</v>
      </c>
    </row>
    <row r="26" customFormat="false" ht="12.75" hidden="false" customHeight="true" outlineLevel="0" collapsed="false">
      <c r="B26" s="115"/>
    </row>
  </sheetData>
  <mergeCells count="3">
    <mergeCell ref="A1:D1"/>
    <mergeCell ref="A2:C2"/>
    <mergeCell ref="A19:D19"/>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Administrator</cp:lastModifiedBy>
  <cp:lastPrinted>2020-04-20T07:09:08Z</cp:lastPrinted>
  <dcterms:modified xsi:type="dcterms:W3CDTF">2021-04-22T08:5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y fmtid="{D5CDD505-2E9C-101B-9397-08002B2CF9AE}" pid="3" name="KSOReadingLayout">
    <vt:bool>0</vt:bool>
  </property>
</Properties>
</file>