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5"/>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3">
  <si>
    <t xml:space="preserve">目        录</t>
  </si>
  <si>
    <r>
      <rPr>
        <sz val="14"/>
        <rFont val="宋体"/>
        <family val="0"/>
        <charset val="134"/>
      </rPr>
      <t xml:space="preserve">1-2</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中华人民共和国统计法实施条例</t>
  </si>
  <si>
    <r>
      <rPr>
        <b val="true"/>
        <sz val="18"/>
        <rFont val="方正小标宋简体"/>
        <family val="0"/>
        <charset val="134"/>
      </rPr>
      <t xml:space="preserve">1-2</t>
    </r>
    <r>
      <rPr>
        <b val="true"/>
        <sz val="18"/>
        <rFont val="Noto Sans"/>
        <family val="2"/>
      </rPr>
      <t xml:space="preserve">月全区经济运行简况</t>
    </r>
  </si>
  <si>
    <r>
      <rPr>
        <sz val="14"/>
        <rFont val="仿宋_GB2312"/>
        <family val="0"/>
        <charset val="134"/>
      </rPr>
      <t xml:space="preserve">   1-2</t>
    </r>
    <r>
      <rPr>
        <sz val="14"/>
        <rFont val="Noto Sans"/>
        <family val="2"/>
      </rPr>
      <t xml:space="preserve">月，梅列区统筹疫情防控和经济社会发展成效持续显现，经济持续稳定恢复，多数主要经济指标增势平稳，消费增长强劲，财政收入稳步增长，但工业、固投等指标仍增长乏力。</t>
    </r>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0"/>
        <charset val="134"/>
      </rPr>
      <t xml:space="preserve">5.2%</t>
    </r>
    <r>
      <rPr>
        <sz val="14"/>
        <rFont val="Noto Sans"/>
        <family val="2"/>
      </rPr>
      <t xml:space="preserve">，比全市平均水平低</t>
    </r>
    <r>
      <rPr>
        <sz val="14"/>
        <rFont val="仿宋_GB2312"/>
        <family val="0"/>
        <charset val="134"/>
      </rPr>
      <t xml:space="preserve">15.5</t>
    </r>
    <r>
      <rPr>
        <sz val="14"/>
        <rFont val="Noto Sans"/>
        <family val="2"/>
      </rPr>
      <t xml:space="preserve">个百分点，增幅居全市第</t>
    </r>
    <r>
      <rPr>
        <sz val="14"/>
        <rFont val="仿宋_GB2312"/>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0"/>
        <charset val="134"/>
      </rPr>
      <t xml:space="preserve">8.6%</t>
    </r>
    <r>
      <rPr>
        <sz val="14"/>
        <rFont val="Noto Sans"/>
        <family val="2"/>
      </rPr>
      <t xml:space="preserve">，比全市平均水平低</t>
    </r>
    <r>
      <rPr>
        <sz val="14"/>
        <rFont val="仿宋_GB2312"/>
        <family val="0"/>
        <charset val="134"/>
      </rPr>
      <t xml:space="preserve">31</t>
    </r>
    <r>
      <rPr>
        <sz val="14"/>
        <rFont val="Noto Sans"/>
        <family val="2"/>
      </rPr>
      <t xml:space="preserve">个百分点，增幅居全市第</t>
    </r>
    <r>
      <rPr>
        <sz val="14"/>
        <rFont val="仿宋_GB2312"/>
        <family val="0"/>
        <charset val="134"/>
      </rPr>
      <t xml:space="preserve">12</t>
    </r>
    <r>
      <rPr>
        <sz val="14"/>
        <rFont val="Noto Sans"/>
        <family val="2"/>
      </rPr>
      <t xml:space="preserve">位。其中，项目投资同比下降</t>
    </r>
    <r>
      <rPr>
        <sz val="14"/>
        <rFont val="仿宋_GB2312"/>
        <family val="0"/>
        <charset val="134"/>
      </rPr>
      <t xml:space="preserve">28.1%</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0"/>
        <charset val="134"/>
      </rPr>
      <t xml:space="preserve">7.08</t>
    </r>
    <r>
      <rPr>
        <sz val="14"/>
        <rFont val="Noto Sans"/>
        <family val="2"/>
      </rPr>
      <t xml:space="preserve">亿元，同比增长</t>
    </r>
    <r>
      <rPr>
        <sz val="14"/>
        <rFont val="仿宋_GB2312"/>
        <family val="0"/>
        <charset val="134"/>
      </rPr>
      <t xml:space="preserve">29.6%</t>
    </r>
    <r>
      <rPr>
        <sz val="14"/>
        <rFont val="Noto Sans"/>
        <family val="2"/>
      </rPr>
      <t xml:space="preserve">，比全市平均水平高</t>
    </r>
    <r>
      <rPr>
        <sz val="14"/>
        <rFont val="仿宋_GB2312"/>
        <family val="0"/>
        <charset val="134"/>
      </rPr>
      <t xml:space="preserve">8.4</t>
    </r>
    <r>
      <rPr>
        <sz val="14"/>
        <rFont val="Noto Sans"/>
        <family val="2"/>
      </rPr>
      <t xml:space="preserve">个百分点，增幅居全市第</t>
    </r>
    <r>
      <rPr>
        <sz val="14"/>
        <rFont val="仿宋_GB2312"/>
        <family val="0"/>
        <charset val="134"/>
      </rPr>
      <t xml:space="preserve">4</t>
    </r>
    <r>
      <rPr>
        <sz val="14"/>
        <rFont val="Noto Sans"/>
        <family val="2"/>
      </rPr>
      <t xml:space="preserve">位。限额以上批发业销售额</t>
    </r>
    <r>
      <rPr>
        <sz val="14"/>
        <rFont val="仿宋_GB2312"/>
        <family val="0"/>
        <charset val="134"/>
      </rPr>
      <t xml:space="preserve">135.76</t>
    </r>
    <r>
      <rPr>
        <sz val="14"/>
        <rFont val="Noto Sans"/>
        <family val="2"/>
      </rPr>
      <t xml:space="preserve">亿元，同比增长</t>
    </r>
    <r>
      <rPr>
        <sz val="14"/>
        <rFont val="仿宋_GB2312"/>
        <family val="0"/>
        <charset val="134"/>
      </rPr>
      <t xml:space="preserve">47.7%</t>
    </r>
    <r>
      <rPr>
        <sz val="14"/>
        <rFont val="Noto Sans"/>
        <family val="2"/>
      </rPr>
      <t xml:space="preserve">，增幅居全市第</t>
    </r>
    <r>
      <rPr>
        <sz val="14"/>
        <rFont val="仿宋_GB2312"/>
        <family val="0"/>
        <charset val="134"/>
      </rPr>
      <t xml:space="preserve">3</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0"/>
        <charset val="134"/>
      </rPr>
      <t xml:space="preserve">1.89</t>
    </r>
    <r>
      <rPr>
        <sz val="14"/>
        <rFont val="Noto Sans"/>
        <family val="2"/>
      </rPr>
      <t xml:space="preserve">亿元，同比增长</t>
    </r>
    <r>
      <rPr>
        <sz val="14"/>
        <rFont val="仿宋_GB2312"/>
        <family val="0"/>
        <charset val="134"/>
      </rPr>
      <t xml:space="preserve">17.6%</t>
    </r>
    <r>
      <rPr>
        <sz val="14"/>
        <rFont val="Noto Sans"/>
        <family val="2"/>
      </rPr>
      <t xml:space="preserve">，增幅居全市第</t>
    </r>
    <r>
      <rPr>
        <sz val="14"/>
        <rFont val="仿宋_GB2312"/>
        <family val="0"/>
        <charset val="134"/>
      </rPr>
      <t xml:space="preserve">5</t>
    </r>
    <r>
      <rPr>
        <sz val="14"/>
        <rFont val="Noto Sans"/>
        <family val="2"/>
      </rPr>
      <t xml:space="preserve">位。其中：地方公共财政收入</t>
    </r>
    <r>
      <rPr>
        <sz val="14"/>
        <rFont val="仿宋_GB2312"/>
        <family val="0"/>
        <charset val="134"/>
      </rPr>
      <t xml:space="preserve">1.18</t>
    </r>
    <r>
      <rPr>
        <sz val="14"/>
        <rFont val="Noto Sans"/>
        <family val="2"/>
      </rPr>
      <t xml:space="preserve">亿元，同比增长</t>
    </r>
    <r>
      <rPr>
        <sz val="14"/>
        <rFont val="仿宋_GB2312"/>
        <family val="0"/>
        <charset val="134"/>
      </rPr>
      <t xml:space="preserve">8.7%</t>
    </r>
    <r>
      <rPr>
        <sz val="14"/>
        <rFont val="Noto Sans"/>
        <family val="2"/>
      </rPr>
      <t xml:space="preserve">，增幅居全市第</t>
    </r>
    <r>
      <rPr>
        <sz val="14"/>
        <rFont val="仿宋_GB2312"/>
        <family val="0"/>
        <charset val="134"/>
      </rPr>
      <t xml:space="preserve">7</t>
    </r>
    <r>
      <rPr>
        <sz val="14"/>
        <rFont val="Noto Sans"/>
        <family val="2"/>
      </rPr>
      <t xml:space="preserve">位。全区公共财政支出</t>
    </r>
    <r>
      <rPr>
        <sz val="14"/>
        <rFont val="仿宋_GB2312"/>
        <family val="0"/>
        <charset val="134"/>
      </rPr>
      <t xml:space="preserve">1.75</t>
    </r>
    <r>
      <rPr>
        <sz val="14"/>
        <rFont val="Noto Sans"/>
        <family val="2"/>
      </rPr>
      <t xml:space="preserve">亿元，同比增长</t>
    </r>
    <r>
      <rPr>
        <sz val="14"/>
        <rFont val="仿宋_GB2312"/>
        <family val="0"/>
        <charset val="134"/>
      </rPr>
      <t xml:space="preserve">9.7%</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数。</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化  肥</t>
  </si>
  <si>
    <r>
      <rPr>
        <b val="true"/>
        <sz val="12"/>
        <rFont val="宋体"/>
        <family val="0"/>
        <charset val="134"/>
      </rPr>
      <t xml:space="preserve">2020</t>
    </r>
    <r>
      <rPr>
        <b val="true"/>
        <sz val="12"/>
        <rFont val="Noto Sans"/>
        <family val="2"/>
      </rPr>
      <t xml:space="preserve">年
</t>
    </r>
    <r>
      <rPr>
        <b val="true"/>
        <sz val="12"/>
        <rFont val="宋体"/>
        <family val="0"/>
        <charset val="134"/>
      </rPr>
      <t xml:space="preserve">1-12</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r>
      <rPr>
        <sz val="12"/>
        <rFont val="Noto Sans"/>
        <family val="2"/>
      </rPr>
      <t xml:space="preserve">工业经济效益指数
（</t>
    </r>
    <r>
      <rPr>
        <sz val="12"/>
        <rFont val="华文中宋"/>
        <family val="0"/>
        <charset val="134"/>
      </rPr>
      <t xml:space="preserve">2020</t>
    </r>
    <r>
      <rPr>
        <sz val="12"/>
        <rFont val="Noto Sans"/>
        <family val="2"/>
      </rPr>
      <t xml:space="preserve">年</t>
    </r>
    <r>
      <rPr>
        <sz val="12"/>
        <rFont val="华文中宋"/>
        <family val="0"/>
        <charset val="134"/>
      </rPr>
      <t xml:space="preserve">12</t>
    </r>
    <r>
      <rPr>
        <sz val="12"/>
        <rFont val="Noto Sans"/>
        <family val="2"/>
      </rPr>
      <t xml:space="preserve">月数，％）</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0"/>
        <charset val="134"/>
      </rPr>
      <t xml:space="preserve">2017</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28</t>
    </r>
    <r>
      <rPr>
        <b val="true"/>
        <sz val="12"/>
        <color rgb="FF000000"/>
        <rFont val="Noto Sans"/>
        <family val="2"/>
      </rPr>
      <t xml:space="preserve">日发布，自</t>
    </r>
    <r>
      <rPr>
        <b val="true"/>
        <sz val="12"/>
        <color rgb="FF000000"/>
        <rFont val="仿宋_GB2312"/>
        <family val="0"/>
        <charset val="134"/>
      </rPr>
      <t xml:space="preserve">2017</t>
    </r>
    <r>
      <rPr>
        <b val="true"/>
        <sz val="12"/>
        <color rgb="FF000000"/>
        <rFont val="Noto Sans"/>
        <family val="2"/>
      </rPr>
      <t xml:space="preserve">年</t>
    </r>
    <r>
      <rPr>
        <b val="true"/>
        <sz val="12"/>
        <color rgb="FF000000"/>
        <rFont val="仿宋_GB2312"/>
        <family val="0"/>
        <charset val="134"/>
      </rPr>
      <t xml:space="preserve">8</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李克强
                               二〇一七年五月二十八日</t>
    </r>
  </si>
  <si>
    <r>
      <rPr>
        <sz val="10"/>
        <color rgb="FF000000"/>
        <rFont val="仿宋_GB2312"/>
        <family val="0"/>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0"/>
        <charset val="134"/>
      </rPr>
      <t xml:space="preserve">(</t>
    </r>
    <r>
      <rPr>
        <sz val="10"/>
        <color rgb="FF000000"/>
        <rFont val="Noto Sans"/>
        <family val="2"/>
      </rPr>
      <t xml:space="preserve">以下简称统计法</t>
    </r>
    <r>
      <rPr>
        <sz val="10"/>
        <color rgb="FF000000"/>
        <rFont val="仿宋_GB2312"/>
        <family val="0"/>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0"/>
        <charset val="134"/>
      </rPr>
      <t xml:space="preserve">(</t>
    </r>
    <r>
      <rPr>
        <sz val="10"/>
        <color rgb="FF000000"/>
        <rFont val="Noto Sans"/>
        <family val="2"/>
      </rPr>
      <t xml:space="preserve">以下简称制定机关</t>
    </r>
    <r>
      <rPr>
        <sz val="10"/>
        <color rgb="FF000000"/>
        <rFont val="仿宋_GB2312"/>
        <family val="0"/>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具有法定依据或者确为公共管理和服务所必需</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与已批准或者备案的统计调查项目的主要内容不重复、不矛盾</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统计调查制度符合统计法律法规规定，科学、合理、可行</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采用的统计标准符合国家有关规定</t>
    </r>
    <r>
      <rPr>
        <sz val="10"/>
        <color rgb="FF000000"/>
        <rFont val="仿宋_GB2312"/>
        <family val="0"/>
        <charset val="134"/>
      </rPr>
      <t xml:space="preserve">;
(</t>
    </r>
    <r>
      <rPr>
        <sz val="10"/>
        <color rgb="FF000000"/>
        <rFont val="Noto Sans"/>
        <family val="2"/>
      </rPr>
      <t xml:space="preserve">六</t>
    </r>
    <r>
      <rPr>
        <sz val="10"/>
        <color rgb="FF000000"/>
        <rFont val="仿宋_GB2312"/>
        <family val="0"/>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0"/>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0"/>
        <charset val="134"/>
      </rPr>
      <t xml:space="preserve">20</t>
    </r>
    <r>
      <rPr>
        <sz val="10"/>
        <color rgb="FF000000"/>
        <rFont val="Noto Sans"/>
        <family val="2"/>
      </rPr>
      <t xml:space="preserve">日内作出决定。</t>
    </r>
    <r>
      <rPr>
        <sz val="10"/>
        <color rgb="FF000000"/>
        <rFont val="仿宋_GB2312"/>
        <family val="0"/>
        <charset val="134"/>
      </rPr>
      <t xml:space="preserve">20</t>
    </r>
    <r>
      <rPr>
        <sz val="10"/>
        <color rgb="FF000000"/>
        <rFont val="Noto Sans"/>
        <family val="2"/>
      </rPr>
      <t xml:space="preserve">日内不能作出决定的，经审批机关负责人批准可以延长</t>
    </r>
    <r>
      <rPr>
        <sz val="10"/>
        <color rgb="FF000000"/>
        <rFont val="仿宋_GB2312"/>
        <family val="0"/>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发生突发事件需要迅速实施统计调查</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0"/>
        <charset val="134"/>
      </rPr>
      <t xml:space="preserve">2</t>
    </r>
    <r>
      <rPr>
        <sz val="10"/>
        <color rgb="FF000000"/>
        <rFont val="Noto Sans"/>
        <family val="2"/>
      </rPr>
      <t xml:space="preserve">年。
汇总性统计资料应当至少保存</t>
    </r>
    <r>
      <rPr>
        <sz val="10"/>
        <color rgb="FF000000"/>
        <rFont val="仿宋_GB2312"/>
        <family val="0"/>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0"/>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直接标明单个统计调查对象身份的资料</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0"/>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本地方、本部门、本单位统计数据严重失实，应当发现而未发现</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0"/>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违法制定、审批或者备案统计调查项目</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未执行国家统计标准</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未执行统计调查制度</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拒绝、阻碍对统计工作的监督检查和对统计违法行为的查处工作</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包庇、纵容统计违法行为</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向有统计违法行为的单位或者个人通风报信，帮助其逃避查处</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未依法受理、核实、处理对统计违法行为的举报</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使用暴力或者威胁方法拒绝、阻碍统计调查、统计监督检查</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拒绝、阻碍统计调查、统计监督检查，严重影响相关工作正常开展</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提供不真实、不完整的统计资料，造成严重后果或者恶劣影响</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有统计法第四十一条第一款所列违法行为之一，</t>
    </r>
    <r>
      <rPr>
        <sz val="10"/>
        <color rgb="FF000000"/>
        <rFont val="仿宋_GB2312"/>
        <family val="0"/>
        <charset val="134"/>
      </rPr>
      <t xml:space="preserve">1</t>
    </r>
    <r>
      <rPr>
        <sz val="10"/>
        <color rgb="FF000000"/>
        <rFont val="Noto Sans"/>
        <family val="2"/>
      </rPr>
      <t xml:space="preserve">年内被责令改正</t>
    </r>
    <r>
      <rPr>
        <sz val="10"/>
        <color rgb="FF000000"/>
        <rFont val="仿宋_GB2312"/>
        <family val="0"/>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0"/>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0"/>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0"/>
        <charset val="134"/>
      </rPr>
      <t xml:space="preserve">;</t>
    </r>
    <r>
      <rPr>
        <sz val="10"/>
        <color rgb="FF000000"/>
        <rFont val="Noto Sans"/>
        <family val="2"/>
      </rPr>
      <t xml:space="preserve">违法所得</t>
    </r>
    <r>
      <rPr>
        <sz val="10"/>
        <color rgb="FF000000"/>
        <rFont val="仿宋_GB2312"/>
        <family val="0"/>
        <charset val="134"/>
      </rPr>
      <t xml:space="preserve">50</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t>
    </r>
    <r>
      <rPr>
        <sz val="10"/>
        <color rgb="FF000000"/>
        <rFont val="仿宋_GB2312"/>
        <family val="0"/>
        <charset val="134"/>
      </rPr>
      <t xml:space="preserve">;</t>
    </r>
    <r>
      <rPr>
        <sz val="10"/>
        <color rgb="FF000000"/>
        <rFont val="Noto Sans"/>
        <family val="2"/>
      </rPr>
      <t xml:space="preserve">违法所得不足</t>
    </r>
    <r>
      <rPr>
        <sz val="10"/>
        <color rgb="FF000000"/>
        <rFont val="仿宋_GB2312"/>
        <family val="0"/>
        <charset val="134"/>
      </rPr>
      <t xml:space="preserve">50</t>
    </r>
    <r>
      <rPr>
        <sz val="10"/>
        <color rgb="FF000000"/>
        <rFont val="Noto Sans"/>
        <family val="2"/>
      </rPr>
      <t xml:space="preserve">万元或者没有违法所得的，处</t>
    </r>
    <r>
      <rPr>
        <sz val="10"/>
        <color rgb="FF000000"/>
        <rFont val="仿宋_GB2312"/>
        <family val="0"/>
        <charset val="134"/>
      </rPr>
      <t xml:space="preserve">200</t>
    </r>
    <r>
      <rPr>
        <sz val="10"/>
        <color rgb="FF000000"/>
        <rFont val="Noto Sans"/>
        <family val="2"/>
      </rPr>
      <t xml:space="preserve">万元以下的罚款</t>
    </r>
    <r>
      <rPr>
        <sz val="10"/>
        <color rgb="FF000000"/>
        <rFont val="仿宋_GB2312"/>
        <family val="0"/>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0"/>
        <charset val="134"/>
      </rPr>
      <t xml:space="preserve">;</t>
    </r>
    <r>
      <rPr>
        <sz val="10"/>
        <color rgb="FF000000"/>
        <rFont val="Noto Sans"/>
        <family val="2"/>
      </rPr>
      <t xml:space="preserve">构成犯罪的，依法追究刑事责任。
第五十五条 本条例自</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批准、</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国家统计局公布，</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国务院批准修订、</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国家统计局公布，</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7">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4"/>
      <name val="仿宋_GB2312"/>
      <family val="0"/>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0"/>
      <charset val="134"/>
    </font>
    <font>
      <sz val="10"/>
      <name val="Arial"/>
      <family val="2"/>
    </font>
    <font>
      <b val="true"/>
      <sz val="12"/>
      <name val="Arial"/>
      <family val="2"/>
    </font>
    <font>
      <sz val="16"/>
      <name val="Noto Sans"/>
      <family val="2"/>
    </font>
    <font>
      <sz val="12"/>
      <name val="华文中宋"/>
      <family val="0"/>
      <charset val="134"/>
    </font>
    <font>
      <sz val="12"/>
      <color rgb="FF000000"/>
      <name val="华文中宋"/>
      <family val="0"/>
      <charset val="134"/>
    </font>
    <font>
      <sz val="11"/>
      <name val="Noto Sans"/>
      <family val="2"/>
    </font>
    <font>
      <sz val="10"/>
      <name val="华文中宋"/>
      <family val="0"/>
      <charset val="134"/>
    </font>
    <font>
      <b val="true"/>
      <sz val="10"/>
      <name val="Arial"/>
      <family val="2"/>
    </font>
    <font>
      <sz val="14"/>
      <name val="华文仿宋"/>
      <family val="0"/>
      <charset val="134"/>
    </font>
    <font>
      <sz val="11"/>
      <name val="楷体_GB2312"/>
      <family val="0"/>
      <charset val="134"/>
    </font>
    <font>
      <sz val="13"/>
      <name val="仿宋_GB2312"/>
      <family val="0"/>
      <charset val="134"/>
    </font>
    <font>
      <b val="true"/>
      <sz val="18"/>
      <color rgb="FF000000"/>
      <name val="仿宋"/>
      <family val="3"/>
      <charset val="134"/>
    </font>
    <font>
      <b val="true"/>
      <sz val="18"/>
      <color rgb="FF000000"/>
      <name val="Noto Sans"/>
      <family val="2"/>
    </font>
    <font>
      <b val="true"/>
      <sz val="12"/>
      <color rgb="FF000000"/>
      <name val="宋体"/>
      <family val="0"/>
      <charset val="134"/>
    </font>
    <font>
      <b val="true"/>
      <sz val="12"/>
      <color rgb="FF000000"/>
      <name val="仿宋_GB2312"/>
      <family val="0"/>
      <charset val="134"/>
    </font>
    <font>
      <sz val="10"/>
      <color rgb="FF000000"/>
      <name val="仿宋_GB2312"/>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false" indent="0" shrinkToFit="false"/>
      <protection locked="true" hidden="false"/>
    </xf>
    <xf numFmtId="169"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8"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4" customFormat="false" ht="16" hidden="false" customHeight="true" outlineLevel="0" collapsed="false"/>
    <row r="15" customFormat="false" ht="16" hidden="false" customHeight="true" outlineLevel="0" collapsed="false"/>
    <row r="16" customFormat="false" ht="16"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7.87109375" defaultRowHeight="12" zeroHeight="false" outlineLevelRow="0" outlineLevelCol="0"/>
  <cols>
    <col collapsed="false" customWidth="true" hidden="false" outlineLevel="0" max="1" min="1" style="155" width="27.75"/>
    <col collapsed="false" customWidth="true" hidden="false" outlineLevel="0" max="2" min="2" style="155" width="7.12"/>
    <col collapsed="false" customWidth="true" hidden="false" outlineLevel="0" max="3" min="3" style="155" width="7.5"/>
    <col collapsed="false" customWidth="true" hidden="false" outlineLevel="0" max="4" min="4" style="155" width="9.87"/>
    <col collapsed="false" customWidth="true" hidden="false" outlineLevel="0" max="5" min="5" style="155" width="9.24"/>
    <col collapsed="false" customWidth="true" hidden="false" outlineLevel="0" max="6" min="6" style="155" width="9.87"/>
    <col collapsed="false" customWidth="false" hidden="false" outlineLevel="0" max="257" min="7" style="155" width="7.87"/>
  </cols>
  <sheetData>
    <row r="1" customFormat="false" ht="48" hidden="false" customHeight="true" outlineLevel="0" collapsed="false">
      <c r="A1" s="156" t="s">
        <v>132</v>
      </c>
      <c r="B1" s="156"/>
      <c r="C1" s="156"/>
      <c r="D1" s="156"/>
      <c r="E1" s="156"/>
      <c r="F1" s="156"/>
    </row>
    <row r="2" customFormat="false" ht="13.5" hidden="false" customHeight="true" outlineLevel="0" collapsed="false">
      <c r="A2" s="157"/>
      <c r="B2" s="157"/>
      <c r="C2" s="157"/>
      <c r="D2" s="157"/>
      <c r="E2" s="157"/>
      <c r="F2" s="157"/>
    </row>
    <row r="3" customFormat="false" ht="19.5" hidden="false" customHeight="true" outlineLevel="0" collapsed="false">
      <c r="A3" s="158"/>
      <c r="B3" s="158"/>
      <c r="C3" s="158"/>
      <c r="D3" s="158"/>
      <c r="E3" s="158"/>
      <c r="F3" s="158"/>
    </row>
    <row r="4" s="7" customFormat="true" ht="35.25" hidden="false" customHeight="true" outlineLevel="0" collapsed="false">
      <c r="A4" s="125" t="s">
        <v>21</v>
      </c>
      <c r="B4" s="159" t="s">
        <v>22</v>
      </c>
      <c r="C4" s="159" t="s">
        <v>133</v>
      </c>
      <c r="D4" s="159" t="s">
        <v>23</v>
      </c>
      <c r="E4" s="159" t="s">
        <v>134</v>
      </c>
      <c r="F4" s="159" t="s">
        <v>135</v>
      </c>
    </row>
    <row r="5" s="7" customFormat="true" ht="30" hidden="false" customHeight="true" outlineLevel="0" collapsed="false">
      <c r="A5" s="160" t="s">
        <v>136</v>
      </c>
      <c r="B5" s="160"/>
      <c r="C5" s="161"/>
      <c r="D5" s="161"/>
      <c r="E5" s="161"/>
      <c r="F5" s="162"/>
    </row>
    <row r="6" s="15" customFormat="true" ht="30" hidden="false" customHeight="true" outlineLevel="0" collapsed="false">
      <c r="A6" s="163" t="s">
        <v>137</v>
      </c>
      <c r="B6" s="164" t="s">
        <v>27</v>
      </c>
      <c r="C6" s="43" t="n">
        <v>2.64802</v>
      </c>
      <c r="D6" s="43" t="n">
        <v>7.07977</v>
      </c>
      <c r="E6" s="61" t="n">
        <v>29.5956228937739</v>
      </c>
      <c r="F6" s="62" t="s">
        <v>28</v>
      </c>
    </row>
    <row r="7" s="15" customFormat="true" ht="30" hidden="false" customHeight="true" outlineLevel="0" collapsed="false">
      <c r="A7" s="132" t="s">
        <v>109</v>
      </c>
      <c r="B7" s="164" t="s">
        <v>27</v>
      </c>
      <c r="C7" s="43" t="n">
        <v>1.30141</v>
      </c>
      <c r="D7" s="43" t="n">
        <v>3.09228</v>
      </c>
      <c r="E7" s="61" t="n">
        <v>21.361543805117</v>
      </c>
      <c r="F7" s="62" t="s">
        <v>28</v>
      </c>
    </row>
    <row r="8" s="15" customFormat="true" ht="30" hidden="false" customHeight="true" outlineLevel="0" collapsed="false">
      <c r="A8" s="132" t="s">
        <v>110</v>
      </c>
      <c r="B8" s="164" t="s">
        <v>27</v>
      </c>
      <c r="C8" s="43" t="n">
        <v>0.27862</v>
      </c>
      <c r="D8" s="43" t="n">
        <v>0.72272</v>
      </c>
      <c r="E8" s="61" t="n">
        <v>36.2748425538334</v>
      </c>
      <c r="F8" s="62" t="s">
        <v>28</v>
      </c>
    </row>
    <row r="9" s="15" customFormat="true" ht="30" hidden="false" customHeight="true" outlineLevel="0" collapsed="false">
      <c r="A9" s="132" t="s">
        <v>111</v>
      </c>
      <c r="B9" s="164" t="s">
        <v>27</v>
      </c>
      <c r="C9" s="43" t="n">
        <v>0.42993</v>
      </c>
      <c r="D9" s="43" t="n">
        <v>1.18519</v>
      </c>
      <c r="E9" s="61" t="n">
        <v>26.9837358304583</v>
      </c>
      <c r="F9" s="62" t="s">
        <v>28</v>
      </c>
    </row>
    <row r="10" s="15" customFormat="true" ht="30" hidden="false" customHeight="true" outlineLevel="0" collapsed="false">
      <c r="A10" s="132" t="s">
        <v>112</v>
      </c>
      <c r="B10" s="164" t="s">
        <v>27</v>
      </c>
      <c r="C10" s="43" t="n">
        <v>0.56916</v>
      </c>
      <c r="D10" s="43" t="n">
        <v>1.92477</v>
      </c>
      <c r="E10" s="61" t="n">
        <v>41.4939131968949</v>
      </c>
      <c r="F10" s="62" t="s">
        <v>28</v>
      </c>
    </row>
    <row r="11" s="15" customFormat="true" ht="30" hidden="false" customHeight="true" outlineLevel="0" collapsed="false">
      <c r="A11" s="132" t="s">
        <v>113</v>
      </c>
      <c r="B11" s="164" t="s">
        <v>27</v>
      </c>
      <c r="C11" s="43" t="n">
        <v>0.0689</v>
      </c>
      <c r="D11" s="43" t="n">
        <v>0.15481</v>
      </c>
      <c r="E11" s="61" t="n">
        <v>70.1582765442955</v>
      </c>
      <c r="F11" s="62" t="s">
        <v>28</v>
      </c>
    </row>
    <row r="12" s="15" customFormat="true" ht="30" hidden="false" customHeight="true" outlineLevel="0" collapsed="false">
      <c r="A12" s="163" t="s">
        <v>138</v>
      </c>
      <c r="B12" s="163"/>
      <c r="C12" s="116"/>
      <c r="D12" s="116"/>
      <c r="E12" s="165"/>
      <c r="F12" s="62"/>
    </row>
    <row r="13" s="53" customFormat="true" ht="30" hidden="false" customHeight="true" outlineLevel="0" collapsed="false">
      <c r="A13" s="163" t="s">
        <v>137</v>
      </c>
      <c r="B13" s="164" t="s">
        <v>27</v>
      </c>
      <c r="C13" s="43" t="n">
        <v>69.52871</v>
      </c>
      <c r="D13" s="43" t="n">
        <v>135.75518</v>
      </c>
      <c r="E13" s="61" t="n">
        <v>47.6765785507166</v>
      </c>
      <c r="F13" s="62" t="s">
        <v>28</v>
      </c>
    </row>
    <row r="14" s="53" customFormat="true" ht="30" hidden="false" customHeight="true" outlineLevel="0" collapsed="false">
      <c r="A14" s="132" t="s">
        <v>109</v>
      </c>
      <c r="B14" s="164" t="s">
        <v>27</v>
      </c>
      <c r="C14" s="43" t="n">
        <v>8.13987</v>
      </c>
      <c r="D14" s="43" t="n">
        <v>18.55807</v>
      </c>
      <c r="E14" s="61" t="n">
        <v>112.507285658503</v>
      </c>
      <c r="F14" s="62" t="s">
        <v>28</v>
      </c>
    </row>
    <row r="15" customFormat="false" ht="30" hidden="false" customHeight="true" outlineLevel="0" collapsed="false">
      <c r="A15" s="132" t="s">
        <v>110</v>
      </c>
      <c r="B15" s="164" t="s">
        <v>27</v>
      </c>
      <c r="C15" s="43" t="n">
        <v>59.44292</v>
      </c>
      <c r="D15" s="43" t="n">
        <v>110.44998</v>
      </c>
      <c r="E15" s="61" t="n">
        <v>40.0903351349542</v>
      </c>
      <c r="F15" s="62" t="s">
        <v>28</v>
      </c>
      <c r="H15" s="1"/>
    </row>
    <row r="16" customFormat="false" ht="30" hidden="false" customHeight="true" outlineLevel="0" collapsed="false">
      <c r="A16" s="132" t="s">
        <v>111</v>
      </c>
      <c r="B16" s="164" t="s">
        <v>27</v>
      </c>
      <c r="C16" s="43" t="n">
        <v>1.16397</v>
      </c>
      <c r="D16" s="43" t="n">
        <v>4.5912</v>
      </c>
      <c r="E16" s="61" t="n">
        <v>79.4538056542489</v>
      </c>
      <c r="F16" s="62" t="s">
        <v>28</v>
      </c>
      <c r="H16" s="1"/>
    </row>
    <row r="17" customFormat="false" ht="30" hidden="false" customHeight="true" outlineLevel="0" collapsed="false">
      <c r="A17" s="132" t="s">
        <v>112</v>
      </c>
      <c r="B17" s="164" t="s">
        <v>27</v>
      </c>
      <c r="C17" s="43" t="n">
        <v>0.6168</v>
      </c>
      <c r="D17" s="43" t="n">
        <v>1.75246</v>
      </c>
      <c r="E17" s="61" t="n">
        <v>20.8201479520431</v>
      </c>
      <c r="F17" s="62" t="s">
        <v>28</v>
      </c>
      <c r="H17" s="1"/>
    </row>
    <row r="18" customFormat="false" ht="30" hidden="false" customHeight="true" outlineLevel="0" collapsed="false">
      <c r="A18" s="132" t="s">
        <v>113</v>
      </c>
      <c r="B18" s="164" t="s">
        <v>27</v>
      </c>
      <c r="C18" s="43" t="n">
        <v>0.16515</v>
      </c>
      <c r="D18" s="43" t="n">
        <v>0.40347</v>
      </c>
      <c r="E18" s="61" t="n">
        <v>17.4311659584376</v>
      </c>
      <c r="F18" s="62" t="s">
        <v>28</v>
      </c>
      <c r="H18" s="1"/>
    </row>
    <row r="19" customFormat="false" ht="24.75" hidden="false" customHeight="true" outlineLevel="0" collapsed="false">
      <c r="A19" s="166" t="n">
        <v>9</v>
      </c>
      <c r="B19" s="166"/>
      <c r="C19" s="166"/>
      <c r="D19" s="166"/>
      <c r="E19" s="166"/>
      <c r="F19" s="166"/>
      <c r="H19" s="1"/>
    </row>
    <row r="20" customFormat="false" ht="16.5" hidden="false" customHeight="true" outlineLevel="0" collapsed="false">
      <c r="A20" s="167"/>
      <c r="B20" s="167"/>
      <c r="C20" s="168"/>
      <c r="D20" s="169"/>
      <c r="E20" s="170"/>
      <c r="F20" s="170"/>
    </row>
    <row r="21" s="15" customFormat="true" ht="24.75" hidden="false" customHeight="true" outlineLevel="0" collapsed="false">
      <c r="A21" s="171"/>
      <c r="B21" s="171"/>
      <c r="C21" s="171"/>
      <c r="D21" s="171"/>
      <c r="E21" s="171"/>
      <c r="F21" s="171"/>
    </row>
    <row r="22" s="15" customFormat="true" ht="30" hidden="false" customHeight="true" outlineLevel="0" collapsed="false">
      <c r="C22" s="172"/>
      <c r="D22" s="173"/>
      <c r="E22" s="174"/>
      <c r="F22" s="175"/>
    </row>
    <row r="25" customFormat="false" ht="14.25" hidden="false" customHeight="true" outlineLevel="0" collapsed="false">
      <c r="D25" s="176"/>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87109375" defaultRowHeight="14.25" zeroHeight="false" outlineLevelRow="0" outlineLevelCol="0"/>
  <cols>
    <col collapsed="false" customWidth="true" hidden="false" outlineLevel="0" max="1" min="1" style="137" width="27.12"/>
    <col collapsed="false" customWidth="true" hidden="false" outlineLevel="0" max="2" min="2" style="137" width="7.12"/>
    <col collapsed="false" customWidth="true" hidden="false" outlineLevel="0" max="3" min="3" style="137" width="9.12"/>
    <col collapsed="false" customWidth="true" hidden="false" outlineLevel="0" max="4" min="4" style="137" width="10.99"/>
    <col collapsed="false" customWidth="true" hidden="false" outlineLevel="0" max="5" min="5" style="137" width="12.36"/>
    <col collapsed="false" customWidth="false" hidden="false" outlineLevel="0" max="257" min="6" style="137" width="7.87"/>
  </cols>
  <sheetData>
    <row r="1" customFormat="false" ht="27.95" hidden="false" customHeight="true" outlineLevel="0" collapsed="false">
      <c r="A1" s="85" t="s">
        <v>10</v>
      </c>
      <c r="B1" s="85"/>
      <c r="C1" s="85"/>
      <c r="D1" s="85"/>
      <c r="E1" s="85"/>
    </row>
    <row r="2" customFormat="false" ht="15" hidden="false" customHeight="false" outlineLevel="0" collapsed="false">
      <c r="A2" s="109"/>
      <c r="B2" s="109"/>
      <c r="C2" s="109"/>
      <c r="D2" s="109"/>
      <c r="E2" s="109"/>
    </row>
    <row r="3" s="22" customFormat="true" ht="25.5" hidden="false" customHeight="true" outlineLevel="0" collapsed="false">
      <c r="A3" s="177" t="s">
        <v>139</v>
      </c>
      <c r="B3" s="178" t="s">
        <v>22</v>
      </c>
      <c r="C3" s="179" t="s">
        <v>140</v>
      </c>
      <c r="D3" s="179" t="s">
        <v>23</v>
      </c>
      <c r="E3" s="180" t="s">
        <v>24</v>
      </c>
    </row>
    <row r="4" s="22" customFormat="true" ht="25.5" hidden="false" customHeight="true" outlineLevel="0" collapsed="false">
      <c r="A4" s="177"/>
      <c r="B4" s="178"/>
      <c r="C4" s="179"/>
      <c r="D4" s="179"/>
      <c r="E4" s="180"/>
    </row>
    <row r="5" customFormat="false" ht="24.75" hidden="false" customHeight="true" outlineLevel="0" collapsed="false">
      <c r="A5" s="181" t="s">
        <v>141</v>
      </c>
      <c r="B5" s="182" t="s">
        <v>35</v>
      </c>
      <c r="C5" s="183" t="n">
        <v>7827</v>
      </c>
      <c r="D5" s="184" t="n">
        <v>18944</v>
      </c>
      <c r="E5" s="185" t="n">
        <v>17.56</v>
      </c>
    </row>
    <row r="6" customFormat="false" ht="24.75" hidden="false" customHeight="true" outlineLevel="0" collapsed="false">
      <c r="A6" s="40" t="s">
        <v>142</v>
      </c>
      <c r="B6" s="41" t="s">
        <v>35</v>
      </c>
      <c r="C6" s="186" t="n">
        <v>5138</v>
      </c>
      <c r="D6" s="187" t="n">
        <v>11779</v>
      </c>
      <c r="E6" s="79" t="n">
        <v>8.67</v>
      </c>
    </row>
    <row r="7" customFormat="false" ht="24.75" hidden="false" customHeight="true" outlineLevel="0" collapsed="false">
      <c r="A7" s="40" t="s">
        <v>143</v>
      </c>
      <c r="B7" s="41" t="s">
        <v>35</v>
      </c>
      <c r="C7" s="186" t="n">
        <v>4132</v>
      </c>
      <c r="D7" s="187" t="n">
        <v>10111</v>
      </c>
      <c r="E7" s="79" t="n">
        <v>19.07</v>
      </c>
    </row>
    <row r="8" customFormat="false" ht="24.75" hidden="false" customHeight="true" outlineLevel="0" collapsed="false">
      <c r="A8" s="40" t="s">
        <v>144</v>
      </c>
      <c r="B8" s="41" t="s">
        <v>35</v>
      </c>
      <c r="C8" s="186" t="n">
        <v>2444</v>
      </c>
      <c r="D8" s="187" t="n">
        <v>4310</v>
      </c>
      <c r="E8" s="79" t="n">
        <v>22.13</v>
      </c>
    </row>
    <row r="9" customFormat="false" ht="24.75" hidden="false" customHeight="true" outlineLevel="0" collapsed="false">
      <c r="A9" s="40" t="s">
        <v>145</v>
      </c>
      <c r="B9" s="41" t="s">
        <v>35</v>
      </c>
      <c r="C9" s="186" t="n">
        <v>17</v>
      </c>
      <c r="D9" s="187" t="n">
        <v>1551</v>
      </c>
      <c r="E9" s="79" t="n">
        <v>101.69</v>
      </c>
    </row>
    <row r="10" customFormat="false" ht="24.75" hidden="false" customHeight="true" outlineLevel="0" collapsed="false">
      <c r="A10" s="40" t="s">
        <v>146</v>
      </c>
      <c r="B10" s="41" t="s">
        <v>35</v>
      </c>
      <c r="C10" s="186" t="n">
        <v>144</v>
      </c>
      <c r="D10" s="187" t="n">
        <v>346</v>
      </c>
      <c r="E10" s="79" t="n">
        <v>-11.28</v>
      </c>
    </row>
    <row r="11" customFormat="false" ht="24.75" hidden="false" customHeight="true" outlineLevel="0" collapsed="false">
      <c r="A11" s="40" t="s">
        <v>147</v>
      </c>
      <c r="B11" s="41" t="s">
        <v>35</v>
      </c>
      <c r="C11" s="186" t="n">
        <v>365</v>
      </c>
      <c r="D11" s="187" t="n">
        <v>760</v>
      </c>
      <c r="E11" s="79" t="n">
        <v>29.47</v>
      </c>
    </row>
    <row r="12" customFormat="false" ht="24.75" hidden="false" customHeight="true" outlineLevel="0" collapsed="false">
      <c r="A12" s="40" t="s">
        <v>148</v>
      </c>
      <c r="B12" s="41" t="s">
        <v>35</v>
      </c>
      <c r="C12" s="186" t="n">
        <v>100</v>
      </c>
      <c r="D12" s="187" t="n">
        <v>1110</v>
      </c>
      <c r="E12" s="79" t="n">
        <v>44.53</v>
      </c>
    </row>
    <row r="13" customFormat="false" ht="24.75" hidden="false" customHeight="true" outlineLevel="0" collapsed="false">
      <c r="A13" s="40" t="s">
        <v>149</v>
      </c>
      <c r="B13" s="41" t="s">
        <v>35</v>
      </c>
      <c r="C13" s="186" t="n">
        <v>144</v>
      </c>
      <c r="D13" s="187" t="n">
        <v>362</v>
      </c>
      <c r="E13" s="79" t="n">
        <v>103.37</v>
      </c>
    </row>
    <row r="14" customFormat="false" ht="24.75" hidden="false" customHeight="true" outlineLevel="0" collapsed="false">
      <c r="A14" s="40" t="s">
        <v>150</v>
      </c>
      <c r="B14" s="41" t="s">
        <v>35</v>
      </c>
      <c r="C14" s="186" t="n">
        <v>197</v>
      </c>
      <c r="D14" s="187" t="n">
        <v>612</v>
      </c>
      <c r="E14" s="79" t="n">
        <v>-57.35</v>
      </c>
    </row>
    <row r="15" customFormat="false" ht="24.75" hidden="false" customHeight="true" outlineLevel="0" collapsed="false">
      <c r="A15" s="40" t="s">
        <v>151</v>
      </c>
      <c r="B15" s="41" t="s">
        <v>35</v>
      </c>
      <c r="C15" s="186" t="n">
        <v>1006</v>
      </c>
      <c r="D15" s="187" t="n">
        <v>1668</v>
      </c>
      <c r="E15" s="79" t="n">
        <v>-28.81</v>
      </c>
    </row>
    <row r="16" customFormat="false" ht="24.75" hidden="false" customHeight="true" outlineLevel="0" collapsed="false">
      <c r="A16" s="40" t="s">
        <v>152</v>
      </c>
      <c r="B16" s="41" t="s">
        <v>35</v>
      </c>
      <c r="C16" s="186" t="n">
        <v>321</v>
      </c>
      <c r="D16" s="187" t="n">
        <v>698</v>
      </c>
      <c r="E16" s="79" t="n">
        <v>-18.55</v>
      </c>
    </row>
    <row r="17" customFormat="false" ht="26" hidden="false" customHeight="true" outlineLevel="0" collapsed="false">
      <c r="A17" s="188" t="s">
        <v>153</v>
      </c>
      <c r="B17" s="119" t="s">
        <v>35</v>
      </c>
      <c r="C17" s="189" t="n">
        <v>8695</v>
      </c>
      <c r="D17" s="190" t="n">
        <v>17450</v>
      </c>
      <c r="E17" s="152" t="n">
        <v>9.69</v>
      </c>
    </row>
    <row r="18" customFormat="false" ht="14.25" hidden="false" customHeight="false" outlineLevel="0" collapsed="false">
      <c r="C18" s="137" t="n">
        <v>10</v>
      </c>
    </row>
    <row r="20" customFormat="false" ht="14.25" hidden="false" customHeight="false" outlineLevel="0" collapsed="false">
      <c r="C20" s="122"/>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2.75" zeroHeight="false" outlineLevelRow="0" outlineLevelCol="0"/>
  <cols>
    <col collapsed="false" customWidth="true" hidden="false" outlineLevel="0" max="1" min="1" style="191" width="9.12"/>
    <col collapsed="false" customWidth="true" hidden="false" outlineLevel="0" max="2" min="2" style="191" width="7.24"/>
    <col collapsed="false" customWidth="true" hidden="false" outlineLevel="0" max="3" min="3" style="191" width="6.12"/>
    <col collapsed="false" customWidth="true" hidden="false" outlineLevel="0" max="4" min="4" style="192" width="8.62"/>
    <col collapsed="false" customWidth="true" hidden="false" outlineLevel="0" max="5" min="5" style="191" width="4.62"/>
    <col collapsed="false" customWidth="true" hidden="false" outlineLevel="0" max="6" min="6" style="192" width="10.87"/>
    <col collapsed="false" customWidth="true" hidden="false" outlineLevel="0" max="7" min="7" style="191" width="4.62"/>
    <col collapsed="false" customWidth="true" hidden="false" outlineLevel="0" max="8" min="8" style="192" width="8.62"/>
    <col collapsed="false" customWidth="true" hidden="false" outlineLevel="0" max="9" min="9" style="192" width="4.62"/>
    <col collapsed="false" customWidth="true" hidden="false" outlineLevel="0" max="10" min="10" style="192" width="10.12"/>
    <col collapsed="false" customWidth="true" hidden="false" outlineLevel="0" max="11" min="11" style="192" width="4.62"/>
    <col collapsed="false" customWidth="true" hidden="false" outlineLevel="0" max="12" min="12" style="192" width="7.99"/>
    <col collapsed="false" customWidth="true" hidden="false" outlineLevel="0" max="13" min="13" style="192" width="4.62"/>
    <col collapsed="false" customWidth="true" hidden="false" outlineLevel="0" max="14" min="14" style="192" width="6.99"/>
    <col collapsed="false" customWidth="true" hidden="false" outlineLevel="0" max="15" min="15" style="192" width="4.62"/>
    <col collapsed="false" customWidth="false" hidden="false" outlineLevel="0" max="257" min="16" style="192" width="8.99"/>
  </cols>
  <sheetData>
    <row r="1" customFormat="false" ht="36" hidden="false" customHeight="true" outlineLevel="0" collapsed="false">
      <c r="A1" s="193" t="s">
        <v>154</v>
      </c>
      <c r="B1" s="193"/>
      <c r="C1" s="193"/>
      <c r="D1" s="193"/>
      <c r="E1" s="193"/>
      <c r="F1" s="193"/>
      <c r="G1" s="193"/>
      <c r="H1" s="193"/>
      <c r="I1" s="193"/>
      <c r="J1" s="193"/>
      <c r="K1" s="193"/>
      <c r="L1" s="193"/>
      <c r="M1" s="193"/>
      <c r="N1" s="193"/>
      <c r="O1" s="193"/>
    </row>
    <row r="2" s="198" customFormat="true" ht="42.75" hidden="false" customHeight="true" outlineLevel="0" collapsed="false">
      <c r="A2" s="194"/>
      <c r="B2" s="195" t="s">
        <v>155</v>
      </c>
      <c r="C2" s="195"/>
      <c r="D2" s="195" t="s">
        <v>156</v>
      </c>
      <c r="E2" s="195"/>
      <c r="F2" s="195"/>
      <c r="G2" s="195"/>
      <c r="H2" s="195" t="s">
        <v>157</v>
      </c>
      <c r="I2" s="195"/>
      <c r="J2" s="195"/>
      <c r="K2" s="195"/>
      <c r="L2" s="196" t="s">
        <v>158</v>
      </c>
      <c r="M2" s="196"/>
      <c r="N2" s="196"/>
      <c r="O2" s="196"/>
      <c r="P2" s="197"/>
    </row>
    <row r="3" s="198" customFormat="true" ht="36.75" hidden="false" customHeight="true" outlineLevel="0" collapsed="false">
      <c r="A3" s="194"/>
      <c r="B3" s="199" t="s">
        <v>159</v>
      </c>
      <c r="C3" s="199" t="s">
        <v>160</v>
      </c>
      <c r="D3" s="199" t="s">
        <v>161</v>
      </c>
      <c r="E3" s="199" t="s">
        <v>160</v>
      </c>
      <c r="F3" s="199" t="s">
        <v>162</v>
      </c>
      <c r="G3" s="199" t="s">
        <v>160</v>
      </c>
      <c r="H3" s="199" t="s">
        <v>161</v>
      </c>
      <c r="I3" s="199" t="s">
        <v>160</v>
      </c>
      <c r="J3" s="200" t="s">
        <v>162</v>
      </c>
      <c r="K3" s="199" t="s">
        <v>160</v>
      </c>
      <c r="L3" s="201" t="s">
        <v>161</v>
      </c>
      <c r="M3" s="201" t="s">
        <v>160</v>
      </c>
      <c r="N3" s="201" t="s">
        <v>163</v>
      </c>
      <c r="O3" s="202" t="s">
        <v>160</v>
      </c>
      <c r="P3" s="197"/>
    </row>
    <row r="4" s="212" customFormat="true" ht="23.1" hidden="false" customHeight="true" outlineLevel="0" collapsed="false">
      <c r="A4" s="203" t="s">
        <v>164</v>
      </c>
      <c r="B4" s="204" t="n">
        <v>20.7</v>
      </c>
      <c r="C4" s="205" t="s">
        <v>165</v>
      </c>
      <c r="D4" s="206" t="n">
        <v>98.24</v>
      </c>
      <c r="E4" s="205" t="s">
        <v>165</v>
      </c>
      <c r="F4" s="206" t="n">
        <v>0.03</v>
      </c>
      <c r="G4" s="205" t="s">
        <v>165</v>
      </c>
      <c r="H4" s="207" t="n">
        <v>444.73</v>
      </c>
      <c r="I4" s="205" t="s">
        <v>165</v>
      </c>
      <c r="J4" s="207" t="n">
        <v>16</v>
      </c>
      <c r="K4" s="205" t="s">
        <v>165</v>
      </c>
      <c r="L4" s="208" t="n">
        <v>18.261</v>
      </c>
      <c r="M4" s="205" t="s">
        <v>165</v>
      </c>
      <c r="N4" s="209" t="n">
        <v>27.21</v>
      </c>
      <c r="O4" s="210" t="s">
        <v>165</v>
      </c>
      <c r="P4" s="211"/>
    </row>
    <row r="5" s="223" customFormat="true" ht="23.1" hidden="false" customHeight="true" outlineLevel="0" collapsed="false">
      <c r="A5" s="213" t="s">
        <v>166</v>
      </c>
      <c r="B5" s="214" t="n">
        <v>5.2</v>
      </c>
      <c r="C5" s="215" t="n">
        <v>12</v>
      </c>
      <c r="D5" s="216" t="n">
        <v>99.34</v>
      </c>
      <c r="E5" s="215" t="n">
        <v>2</v>
      </c>
      <c r="F5" s="216" t="n">
        <v>2.13</v>
      </c>
      <c r="G5" s="215" t="n">
        <v>1</v>
      </c>
      <c r="H5" s="217" t="n">
        <v>513.77</v>
      </c>
      <c r="I5" s="218" t="n">
        <v>4</v>
      </c>
      <c r="J5" s="217" t="n">
        <v>-59.63</v>
      </c>
      <c r="K5" s="218" t="n">
        <v>12</v>
      </c>
      <c r="L5" s="219" t="n">
        <v>6.16</v>
      </c>
      <c r="M5" s="215" t="s">
        <v>165</v>
      </c>
      <c r="N5" s="220" t="n">
        <v>15.4</v>
      </c>
      <c r="O5" s="221" t="s">
        <v>165</v>
      </c>
      <c r="P5" s="222"/>
    </row>
    <row r="6" customFormat="false" ht="23.1" hidden="false" customHeight="true" outlineLevel="0" collapsed="false">
      <c r="A6" s="203" t="s">
        <v>167</v>
      </c>
      <c r="B6" s="204" t="n">
        <v>25</v>
      </c>
      <c r="C6" s="224" t="n">
        <v>5</v>
      </c>
      <c r="D6" s="206" t="n">
        <v>99.62</v>
      </c>
      <c r="E6" s="224" t="n">
        <v>1</v>
      </c>
      <c r="F6" s="206" t="n">
        <v>0.24</v>
      </c>
      <c r="G6" s="224" t="n">
        <v>4</v>
      </c>
      <c r="H6" s="207" t="n">
        <v>490.41</v>
      </c>
      <c r="I6" s="225" t="n">
        <v>5</v>
      </c>
      <c r="J6" s="207" t="n">
        <v>35.6</v>
      </c>
      <c r="K6" s="225" t="n">
        <v>5</v>
      </c>
      <c r="L6" s="219"/>
      <c r="M6" s="215"/>
      <c r="N6" s="220"/>
      <c r="O6" s="221"/>
      <c r="P6" s="226"/>
    </row>
    <row r="7" customFormat="false" ht="23.1" hidden="false" customHeight="true" outlineLevel="0" collapsed="false">
      <c r="A7" s="203" t="s">
        <v>168</v>
      </c>
      <c r="B7" s="204" t="n">
        <v>22.7</v>
      </c>
      <c r="C7" s="224" t="n">
        <v>7</v>
      </c>
      <c r="D7" s="206" t="n">
        <v>96.41</v>
      </c>
      <c r="E7" s="224" t="n">
        <v>10</v>
      </c>
      <c r="F7" s="206" t="n">
        <v>-1.07</v>
      </c>
      <c r="G7" s="224" t="n">
        <v>9</v>
      </c>
      <c r="H7" s="207" t="n">
        <v>465.82</v>
      </c>
      <c r="I7" s="225" t="n">
        <v>7</v>
      </c>
      <c r="J7" s="207" t="n">
        <v>7.48</v>
      </c>
      <c r="K7" s="225" t="n">
        <v>10</v>
      </c>
      <c r="L7" s="208" t="n">
        <v>3.6635</v>
      </c>
      <c r="M7" s="225" t="n">
        <v>1</v>
      </c>
      <c r="N7" s="209" t="n">
        <v>25.2607105002222</v>
      </c>
      <c r="O7" s="227" t="n">
        <v>5</v>
      </c>
      <c r="P7" s="226"/>
    </row>
    <row r="8" customFormat="false" ht="23.1" hidden="false" customHeight="true" outlineLevel="0" collapsed="false">
      <c r="A8" s="203" t="s">
        <v>169</v>
      </c>
      <c r="B8" s="204" t="n">
        <v>27.6</v>
      </c>
      <c r="C8" s="224" t="n">
        <v>3</v>
      </c>
      <c r="D8" s="206" t="n">
        <v>96.1</v>
      </c>
      <c r="E8" s="224" t="n">
        <v>11</v>
      </c>
      <c r="F8" s="206" t="n">
        <v>-1.68</v>
      </c>
      <c r="G8" s="224" t="n">
        <v>11</v>
      </c>
      <c r="H8" s="207" t="n">
        <v>676.04</v>
      </c>
      <c r="I8" s="225" t="n">
        <v>1</v>
      </c>
      <c r="J8" s="207" t="n">
        <v>19.89</v>
      </c>
      <c r="K8" s="225" t="n">
        <v>7</v>
      </c>
      <c r="L8" s="208" t="n">
        <v>0.4243</v>
      </c>
      <c r="M8" s="225" t="n">
        <v>8</v>
      </c>
      <c r="N8" s="209" t="n">
        <v>-0.0235626767200754</v>
      </c>
      <c r="O8" s="227" t="n">
        <v>10</v>
      </c>
      <c r="P8" s="226"/>
    </row>
    <row r="9" customFormat="false" ht="23.1" hidden="false" customHeight="true" outlineLevel="0" collapsed="false">
      <c r="A9" s="203" t="s">
        <v>170</v>
      </c>
      <c r="B9" s="204" t="n">
        <v>21.2</v>
      </c>
      <c r="C9" s="224" t="n">
        <v>8</v>
      </c>
      <c r="D9" s="206" t="n">
        <v>97.78</v>
      </c>
      <c r="E9" s="224" t="n">
        <v>9</v>
      </c>
      <c r="F9" s="206" t="n">
        <v>-1.1</v>
      </c>
      <c r="G9" s="224" t="n">
        <v>10</v>
      </c>
      <c r="H9" s="207" t="n">
        <v>615.2</v>
      </c>
      <c r="I9" s="225" t="n">
        <v>2</v>
      </c>
      <c r="J9" s="207" t="n">
        <v>45.83</v>
      </c>
      <c r="K9" s="225" t="n">
        <v>2</v>
      </c>
      <c r="L9" s="208" t="n">
        <v>0.8974</v>
      </c>
      <c r="M9" s="225" t="n">
        <v>6</v>
      </c>
      <c r="N9" s="209" t="n">
        <v>14.8010745810413</v>
      </c>
      <c r="O9" s="227" t="n">
        <v>9</v>
      </c>
      <c r="P9" s="226"/>
    </row>
    <row r="10" customFormat="false" ht="23.1" hidden="false" customHeight="true" outlineLevel="0" collapsed="false">
      <c r="A10" s="203" t="s">
        <v>171</v>
      </c>
      <c r="B10" s="204" t="n">
        <v>26.4</v>
      </c>
      <c r="C10" s="224" t="n">
        <v>4</v>
      </c>
      <c r="D10" s="206" t="n">
        <v>95.52</v>
      </c>
      <c r="E10" s="224" t="n">
        <v>12</v>
      </c>
      <c r="F10" s="206" t="n">
        <v>-1.73</v>
      </c>
      <c r="G10" s="224" t="n">
        <v>12</v>
      </c>
      <c r="H10" s="207" t="n">
        <v>464.1</v>
      </c>
      <c r="I10" s="225" t="n">
        <v>8</v>
      </c>
      <c r="J10" s="207" t="n">
        <v>16.5</v>
      </c>
      <c r="K10" s="225" t="n">
        <v>8</v>
      </c>
      <c r="L10" s="208" t="n">
        <v>0.4313</v>
      </c>
      <c r="M10" s="225" t="n">
        <v>7</v>
      </c>
      <c r="N10" s="209" t="n">
        <v>18.1643835616438</v>
      </c>
      <c r="O10" s="227" t="n">
        <v>7</v>
      </c>
    </row>
    <row r="11" customFormat="false" ht="23.1" hidden="false" customHeight="true" outlineLevel="0" collapsed="false">
      <c r="A11" s="203" t="s">
        <v>172</v>
      </c>
      <c r="B11" s="204" t="n">
        <v>17.3</v>
      </c>
      <c r="C11" s="224" t="n">
        <v>9</v>
      </c>
      <c r="D11" s="206" t="n">
        <v>99.03</v>
      </c>
      <c r="E11" s="224" t="n">
        <v>4</v>
      </c>
      <c r="F11" s="206" t="n">
        <v>-0.33</v>
      </c>
      <c r="G11" s="224" t="n">
        <v>7</v>
      </c>
      <c r="H11" s="207" t="n">
        <v>459.72</v>
      </c>
      <c r="I11" s="225" t="n">
        <v>9</v>
      </c>
      <c r="J11" s="207" t="n">
        <v>42.33</v>
      </c>
      <c r="K11" s="225" t="n">
        <v>4</v>
      </c>
      <c r="L11" s="208" t="n">
        <v>1.8585</v>
      </c>
      <c r="M11" s="225" t="n">
        <v>2</v>
      </c>
      <c r="N11" s="209" t="n">
        <v>86.6713539574126</v>
      </c>
      <c r="O11" s="227" t="n">
        <v>3</v>
      </c>
    </row>
    <row r="12" customFormat="false" ht="23.1" hidden="false" customHeight="true" outlineLevel="0" collapsed="false">
      <c r="A12" s="203" t="s">
        <v>173</v>
      </c>
      <c r="B12" s="204" t="n">
        <v>30.3</v>
      </c>
      <c r="C12" s="224" t="n">
        <v>1</v>
      </c>
      <c r="D12" s="206" t="n">
        <v>98.29</v>
      </c>
      <c r="E12" s="224" t="n">
        <v>8</v>
      </c>
      <c r="F12" s="206" t="n">
        <v>-0.05</v>
      </c>
      <c r="G12" s="224" t="n">
        <v>5</v>
      </c>
      <c r="H12" s="207" t="n">
        <v>364.12</v>
      </c>
      <c r="I12" s="225" t="n">
        <v>12</v>
      </c>
      <c r="J12" s="207" t="n">
        <v>8.2</v>
      </c>
      <c r="K12" s="225" t="n">
        <v>9</v>
      </c>
      <c r="L12" s="208" t="n">
        <v>1.6553</v>
      </c>
      <c r="M12" s="225" t="n">
        <v>3</v>
      </c>
      <c r="N12" s="209" t="n">
        <v>42.5017217630854</v>
      </c>
      <c r="O12" s="227" t="n">
        <v>4</v>
      </c>
    </row>
    <row r="13" customFormat="false" ht="23.1" hidden="false" customHeight="true" outlineLevel="0" collapsed="false">
      <c r="A13" s="203" t="s">
        <v>174</v>
      </c>
      <c r="B13" s="204" t="n">
        <v>23.5</v>
      </c>
      <c r="C13" s="224" t="n">
        <v>6</v>
      </c>
      <c r="D13" s="206" t="n">
        <v>99.13</v>
      </c>
      <c r="E13" s="224" t="n">
        <v>3</v>
      </c>
      <c r="F13" s="206" t="n">
        <v>0.73</v>
      </c>
      <c r="G13" s="224" t="n">
        <v>3</v>
      </c>
      <c r="H13" s="207" t="n">
        <v>451.49</v>
      </c>
      <c r="I13" s="225" t="n">
        <v>10</v>
      </c>
      <c r="J13" s="207" t="n">
        <v>33.72</v>
      </c>
      <c r="K13" s="225" t="n">
        <v>6</v>
      </c>
      <c r="L13" s="208" t="n">
        <v>1.4388</v>
      </c>
      <c r="M13" s="225" t="n">
        <v>4</v>
      </c>
      <c r="N13" s="209" t="n">
        <v>17.1470444553004</v>
      </c>
      <c r="O13" s="227" t="n">
        <v>8</v>
      </c>
    </row>
    <row r="14" customFormat="false" ht="23.1" hidden="false" customHeight="true" outlineLevel="0" collapsed="false">
      <c r="A14" s="203" t="s">
        <v>175</v>
      </c>
      <c r="B14" s="204" t="n">
        <v>28.8</v>
      </c>
      <c r="C14" s="224" t="n">
        <v>2</v>
      </c>
      <c r="D14" s="206" t="n">
        <v>98.43</v>
      </c>
      <c r="E14" s="224" t="n">
        <v>7</v>
      </c>
      <c r="F14" s="206" t="n">
        <v>0.93</v>
      </c>
      <c r="G14" s="224" t="n">
        <v>2</v>
      </c>
      <c r="H14" s="207" t="n">
        <v>489.57</v>
      </c>
      <c r="I14" s="225" t="n">
        <v>6</v>
      </c>
      <c r="J14" s="207" t="n">
        <v>42.77</v>
      </c>
      <c r="K14" s="225" t="n">
        <v>3</v>
      </c>
      <c r="L14" s="208" t="n">
        <v>0.9732</v>
      </c>
      <c r="M14" s="225" t="n">
        <v>5</v>
      </c>
      <c r="N14" s="209" t="n">
        <v>20.4753651894033</v>
      </c>
      <c r="O14" s="227" t="n">
        <v>6</v>
      </c>
    </row>
    <row r="15" customFormat="false" ht="23.1" hidden="false" customHeight="true" outlineLevel="0" collapsed="false">
      <c r="A15" s="203" t="s">
        <v>176</v>
      </c>
      <c r="B15" s="204" t="n">
        <v>11.9</v>
      </c>
      <c r="C15" s="224" t="n">
        <v>11</v>
      </c>
      <c r="D15" s="206" t="n">
        <v>98.85</v>
      </c>
      <c r="E15" s="224" t="n">
        <v>6</v>
      </c>
      <c r="F15" s="206" t="n">
        <v>-0.55</v>
      </c>
      <c r="G15" s="224" t="n">
        <v>8</v>
      </c>
      <c r="H15" s="207" t="n">
        <v>566.57</v>
      </c>
      <c r="I15" s="225" t="n">
        <v>3</v>
      </c>
      <c r="J15" s="207" t="n">
        <v>45.87</v>
      </c>
      <c r="K15" s="225" t="n">
        <v>1</v>
      </c>
      <c r="L15" s="208" t="n">
        <v>0.3813</v>
      </c>
      <c r="M15" s="225" t="n">
        <v>9</v>
      </c>
      <c r="N15" s="209" t="n">
        <v>203.420843277645</v>
      </c>
      <c r="O15" s="227" t="n">
        <v>1</v>
      </c>
    </row>
    <row r="16" s="237" customFormat="true" ht="23.1" hidden="false" customHeight="true" outlineLevel="0" collapsed="false">
      <c r="A16" s="228" t="s">
        <v>177</v>
      </c>
      <c r="B16" s="229" t="n">
        <v>15.6</v>
      </c>
      <c r="C16" s="230" t="n">
        <v>10</v>
      </c>
      <c r="D16" s="231" t="n">
        <v>99</v>
      </c>
      <c r="E16" s="230" t="n">
        <v>5</v>
      </c>
      <c r="F16" s="231" t="n">
        <v>-0.22</v>
      </c>
      <c r="G16" s="230" t="n">
        <v>6</v>
      </c>
      <c r="H16" s="232" t="n">
        <v>434.88</v>
      </c>
      <c r="I16" s="233" t="n">
        <v>11</v>
      </c>
      <c r="J16" s="232" t="n">
        <v>-2.62</v>
      </c>
      <c r="K16" s="233" t="n">
        <v>11</v>
      </c>
      <c r="L16" s="234" t="n">
        <v>0.3744</v>
      </c>
      <c r="M16" s="233" t="n">
        <v>10</v>
      </c>
      <c r="N16" s="235" t="n">
        <v>86.87624750499</v>
      </c>
      <c r="O16" s="236" t="n">
        <v>2</v>
      </c>
    </row>
    <row r="17" customFormat="false" ht="22.5" hidden="false" customHeight="true" outlineLevel="0" collapsed="false">
      <c r="A17" s="238"/>
      <c r="B17" s="238"/>
      <c r="D17" s="239"/>
      <c r="E17" s="240"/>
      <c r="F17" s="239"/>
      <c r="G17" s="240"/>
    </row>
    <row r="18" customFormat="false" ht="18.75" hidden="false" customHeight="true" outlineLevel="0" collapsed="false">
      <c r="A18" s="241"/>
      <c r="B18" s="241"/>
      <c r="G18" s="191" t="n">
        <v>11</v>
      </c>
      <c r="N18" s="242"/>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2.75" zeroHeight="false" outlineLevelRow="0" outlineLevelCol="0"/>
  <cols>
    <col collapsed="false" customWidth="true" hidden="false" outlineLevel="0" max="1" min="1" style="243" width="6.99"/>
    <col collapsed="false" customWidth="true" hidden="true" outlineLevel="0" max="2" min="2" style="191" width="9.5"/>
    <col collapsed="false" customWidth="true" hidden="true" outlineLevel="0" max="3" min="3" style="191" width="3.12"/>
    <col collapsed="false" customWidth="true" hidden="true" outlineLevel="0" max="4" min="4" style="191" width="7.62"/>
    <col collapsed="false" customWidth="true" hidden="true" outlineLevel="0" max="5" min="5" style="191" width="3.99"/>
    <col collapsed="false" customWidth="true" hidden="false" outlineLevel="0" max="7" min="6" style="191" width="7.24"/>
    <col collapsed="false" customWidth="true" hidden="false" outlineLevel="0" max="8" min="8" style="244" width="8.62"/>
    <col collapsed="false" customWidth="true" hidden="false" outlineLevel="0" max="9" min="9" style="191" width="4.62"/>
    <col collapsed="false" customWidth="true" hidden="false" outlineLevel="0" max="10" min="10" style="244" width="7.5"/>
    <col collapsed="false" customWidth="true" hidden="false" outlineLevel="0" max="11" min="11" style="191" width="4.62"/>
    <col collapsed="false" customWidth="true" hidden="false" outlineLevel="0" max="12" min="12" style="192" width="9.36"/>
    <col collapsed="false" customWidth="true" hidden="false" outlineLevel="0" max="13" min="13" style="191" width="4.62"/>
    <col collapsed="false" customWidth="true" hidden="false" outlineLevel="0" max="14" min="14" style="192" width="8.36"/>
    <col collapsed="false" customWidth="true" hidden="false" outlineLevel="0" max="15" min="15" style="191" width="4.62"/>
    <col collapsed="false" customWidth="true" hidden="false" outlineLevel="0" max="16" min="16" style="192" width="8.62"/>
    <col collapsed="false" customWidth="true" hidden="false" outlineLevel="0" max="17" min="17" style="192" width="4.62"/>
    <col collapsed="false" customWidth="true" hidden="false" outlineLevel="0" max="18" min="18" style="192" width="7.5"/>
    <col collapsed="false" customWidth="true" hidden="false" outlineLevel="0" max="19" min="19" style="192" width="4.62"/>
    <col collapsed="false" customWidth="false" hidden="false" outlineLevel="0" max="257" min="20" style="192" width="8.99"/>
  </cols>
  <sheetData>
    <row r="1" customFormat="false" ht="42" hidden="false" customHeight="true" outlineLevel="0" collapsed="false">
      <c r="A1" s="193" t="s">
        <v>178</v>
      </c>
      <c r="B1" s="193"/>
      <c r="C1" s="193"/>
      <c r="D1" s="193"/>
      <c r="E1" s="193"/>
      <c r="F1" s="193"/>
      <c r="G1" s="193"/>
      <c r="H1" s="193"/>
      <c r="I1" s="193"/>
      <c r="J1" s="193"/>
      <c r="K1" s="193"/>
      <c r="L1" s="193"/>
      <c r="M1" s="193"/>
      <c r="N1" s="193"/>
      <c r="O1" s="193"/>
      <c r="P1" s="193"/>
      <c r="Q1" s="193"/>
      <c r="R1" s="193"/>
      <c r="S1" s="193"/>
    </row>
    <row r="2" s="249" customFormat="true" ht="54" hidden="false" customHeight="true" outlineLevel="0" collapsed="false">
      <c r="A2" s="245"/>
      <c r="B2" s="246" t="s">
        <v>179</v>
      </c>
      <c r="C2" s="246"/>
      <c r="D2" s="246"/>
      <c r="E2" s="246"/>
      <c r="F2" s="195" t="s">
        <v>6</v>
      </c>
      <c r="G2" s="195"/>
      <c r="H2" s="195" t="s">
        <v>180</v>
      </c>
      <c r="I2" s="195"/>
      <c r="J2" s="195"/>
      <c r="K2" s="195"/>
      <c r="L2" s="247" t="s">
        <v>181</v>
      </c>
      <c r="M2" s="247"/>
      <c r="N2" s="247"/>
      <c r="O2" s="247"/>
      <c r="P2" s="248" t="s">
        <v>182</v>
      </c>
      <c r="Q2" s="248"/>
      <c r="R2" s="248"/>
      <c r="S2" s="248"/>
    </row>
    <row r="3" s="249" customFormat="true" ht="36.75" hidden="false" customHeight="true" outlineLevel="0" collapsed="false">
      <c r="A3" s="245"/>
      <c r="B3" s="250" t="s">
        <v>161</v>
      </c>
      <c r="C3" s="250" t="s">
        <v>160</v>
      </c>
      <c r="D3" s="250" t="s">
        <v>159</v>
      </c>
      <c r="E3" s="250" t="s">
        <v>160</v>
      </c>
      <c r="F3" s="199" t="s">
        <v>159</v>
      </c>
      <c r="G3" s="199" t="s">
        <v>160</v>
      </c>
      <c r="H3" s="199" t="s">
        <v>161</v>
      </c>
      <c r="I3" s="199" t="s">
        <v>160</v>
      </c>
      <c r="J3" s="199" t="s">
        <v>159</v>
      </c>
      <c r="K3" s="199" t="s">
        <v>160</v>
      </c>
      <c r="L3" s="200" t="s">
        <v>161</v>
      </c>
      <c r="M3" s="200" t="s">
        <v>160</v>
      </c>
      <c r="N3" s="199" t="s">
        <v>159</v>
      </c>
      <c r="O3" s="200" t="s">
        <v>160</v>
      </c>
      <c r="P3" s="199" t="s">
        <v>161</v>
      </c>
      <c r="Q3" s="199" t="s">
        <v>160</v>
      </c>
      <c r="R3" s="199" t="s">
        <v>159</v>
      </c>
      <c r="S3" s="251" t="s">
        <v>160</v>
      </c>
    </row>
    <row r="4" s="249" customFormat="true" ht="23.1" hidden="false" customHeight="true" outlineLevel="0" collapsed="false">
      <c r="A4" s="252" t="s">
        <v>164</v>
      </c>
      <c r="B4" s="253"/>
      <c r="C4" s="254"/>
      <c r="D4" s="255"/>
      <c r="E4" s="254"/>
      <c r="F4" s="256" t="n">
        <v>39.6</v>
      </c>
      <c r="G4" s="205" t="s">
        <v>165</v>
      </c>
      <c r="H4" s="207" t="n">
        <v>29.50316</v>
      </c>
      <c r="I4" s="205" t="s">
        <v>165</v>
      </c>
      <c r="J4" s="257" t="n">
        <v>21.2217681115712</v>
      </c>
      <c r="K4" s="205" t="s">
        <v>165</v>
      </c>
      <c r="L4" s="207" t="n">
        <v>179.66889</v>
      </c>
      <c r="M4" s="205" t="s">
        <v>165</v>
      </c>
      <c r="N4" s="258" t="n">
        <v>44.4106999127599</v>
      </c>
      <c r="O4" s="205" t="s">
        <v>165</v>
      </c>
      <c r="P4" s="224" t="n">
        <v>2035</v>
      </c>
      <c r="Q4" s="208"/>
      <c r="R4" s="256"/>
      <c r="S4" s="259"/>
    </row>
    <row r="5" s="223" customFormat="true" ht="23.1" hidden="false" customHeight="true" outlineLevel="0" collapsed="false">
      <c r="A5" s="260" t="s">
        <v>166</v>
      </c>
      <c r="B5" s="261"/>
      <c r="C5" s="262"/>
      <c r="D5" s="263"/>
      <c r="E5" s="264"/>
      <c r="F5" s="265" t="n">
        <v>8.57406308839081</v>
      </c>
      <c r="G5" s="218" t="n">
        <v>12</v>
      </c>
      <c r="H5" s="217" t="n">
        <v>7.07978</v>
      </c>
      <c r="I5" s="218" t="n">
        <v>1</v>
      </c>
      <c r="J5" s="266" t="n">
        <v>29.5958059443855</v>
      </c>
      <c r="K5" s="267" t="n">
        <v>4</v>
      </c>
      <c r="L5" s="217" t="n">
        <v>135.75518</v>
      </c>
      <c r="M5" s="218" t="n">
        <v>1</v>
      </c>
      <c r="N5" s="268" t="n">
        <v>47.6765785507166</v>
      </c>
      <c r="O5" s="218" t="n">
        <v>3</v>
      </c>
      <c r="P5" s="215"/>
      <c r="Q5" s="215"/>
      <c r="R5" s="265"/>
      <c r="S5" s="269"/>
    </row>
    <row r="6" customFormat="false" ht="23.1" hidden="false" customHeight="true" outlineLevel="0" collapsed="false">
      <c r="A6" s="252" t="s">
        <v>167</v>
      </c>
      <c r="B6" s="253"/>
      <c r="C6" s="270"/>
      <c r="D6" s="255"/>
      <c r="E6" s="254"/>
      <c r="F6" s="256" t="n">
        <v>71.0772423064559</v>
      </c>
      <c r="G6" s="225" t="n">
        <v>6</v>
      </c>
      <c r="H6" s="207" t="n">
        <v>1.69716</v>
      </c>
      <c r="I6" s="225" t="n">
        <v>9</v>
      </c>
      <c r="J6" s="257" t="n">
        <v>6.35833803346495</v>
      </c>
      <c r="K6" s="271" t="n">
        <v>12</v>
      </c>
      <c r="L6" s="207" t="n">
        <v>11.84655</v>
      </c>
      <c r="M6" s="225" t="n">
        <v>2</v>
      </c>
      <c r="N6" s="258" t="n">
        <v>47.6908634390451</v>
      </c>
      <c r="O6" s="225" t="n">
        <v>2</v>
      </c>
      <c r="P6" s="224"/>
      <c r="Q6" s="224"/>
      <c r="R6" s="256"/>
      <c r="S6" s="210"/>
    </row>
    <row r="7" customFormat="false" ht="23.1" hidden="false" customHeight="true" outlineLevel="0" collapsed="false">
      <c r="A7" s="252" t="s">
        <v>168</v>
      </c>
      <c r="B7" s="253"/>
      <c r="C7" s="270"/>
      <c r="D7" s="255"/>
      <c r="E7" s="254"/>
      <c r="F7" s="256" t="n">
        <v>82.8140749045856</v>
      </c>
      <c r="G7" s="225" t="n">
        <v>3</v>
      </c>
      <c r="H7" s="207" t="n">
        <v>2.96217</v>
      </c>
      <c r="I7" s="225" t="n">
        <v>3</v>
      </c>
      <c r="J7" s="257" t="n">
        <v>12.0870762920302</v>
      </c>
      <c r="K7" s="271" t="n">
        <v>8</v>
      </c>
      <c r="L7" s="207" t="n">
        <v>5.95082</v>
      </c>
      <c r="M7" s="225" t="n">
        <v>3</v>
      </c>
      <c r="N7" s="258" t="n">
        <v>47.3296163520767</v>
      </c>
      <c r="O7" s="225" t="n">
        <v>4</v>
      </c>
      <c r="P7" s="224" t="n">
        <v>140</v>
      </c>
      <c r="Q7" s="224"/>
      <c r="R7" s="256"/>
      <c r="S7" s="210"/>
    </row>
    <row r="8" customFormat="false" ht="23.1" hidden="false" customHeight="true" outlineLevel="0" collapsed="false">
      <c r="A8" s="252" t="s">
        <v>169</v>
      </c>
      <c r="B8" s="253"/>
      <c r="C8" s="270"/>
      <c r="D8" s="255"/>
      <c r="E8" s="254"/>
      <c r="F8" s="256" t="n">
        <v>54.3500953889349</v>
      </c>
      <c r="G8" s="225" t="n">
        <v>8</v>
      </c>
      <c r="H8" s="207" t="n">
        <v>1.71327</v>
      </c>
      <c r="I8" s="225" t="n">
        <v>8</v>
      </c>
      <c r="J8" s="257" t="n">
        <v>23.6045278445123</v>
      </c>
      <c r="K8" s="271" t="n">
        <v>6</v>
      </c>
      <c r="L8" s="207" t="n">
        <v>1.91359</v>
      </c>
      <c r="M8" s="225" t="n">
        <v>11</v>
      </c>
      <c r="N8" s="258" t="n">
        <v>136.085374128678</v>
      </c>
      <c r="O8" s="225" t="n">
        <v>1</v>
      </c>
      <c r="P8" s="224"/>
      <c r="Q8" s="224"/>
      <c r="R8" s="256"/>
      <c r="S8" s="210"/>
    </row>
    <row r="9" customFormat="false" ht="23.1" hidden="false" customHeight="true" outlineLevel="0" collapsed="false">
      <c r="A9" s="252" t="s">
        <v>170</v>
      </c>
      <c r="B9" s="253"/>
      <c r="C9" s="270"/>
      <c r="D9" s="255"/>
      <c r="E9" s="254"/>
      <c r="F9" s="256" t="n">
        <v>36.7366482504604</v>
      </c>
      <c r="G9" s="225" t="n">
        <v>11</v>
      </c>
      <c r="H9" s="207" t="n">
        <v>1.60094</v>
      </c>
      <c r="I9" s="225" t="n">
        <v>10</v>
      </c>
      <c r="J9" s="257" t="n">
        <v>28.2578391629681</v>
      </c>
      <c r="K9" s="271" t="n">
        <v>5</v>
      </c>
      <c r="L9" s="207" t="n">
        <v>3.01069</v>
      </c>
      <c r="M9" s="225" t="n">
        <v>7</v>
      </c>
      <c r="N9" s="258" t="n">
        <v>19.2409144196952</v>
      </c>
      <c r="O9" s="225" t="n">
        <v>9</v>
      </c>
      <c r="P9" s="224" t="n">
        <v>33</v>
      </c>
      <c r="Q9" s="224"/>
      <c r="R9" s="256"/>
      <c r="S9" s="210"/>
    </row>
    <row r="10" customFormat="false" ht="23.1" hidden="false" customHeight="true" outlineLevel="0" collapsed="false">
      <c r="A10" s="252" t="s">
        <v>171</v>
      </c>
      <c r="B10" s="253"/>
      <c r="C10" s="270"/>
      <c r="D10" s="255"/>
      <c r="E10" s="254"/>
      <c r="F10" s="256" t="n">
        <v>58.3763736605643</v>
      </c>
      <c r="G10" s="225" t="n">
        <v>7</v>
      </c>
      <c r="H10" s="207" t="n">
        <v>3.39896</v>
      </c>
      <c r="I10" s="225" t="n">
        <v>2</v>
      </c>
      <c r="J10" s="257" t="n">
        <v>7.67719902934152</v>
      </c>
      <c r="K10" s="271" t="n">
        <v>11</v>
      </c>
      <c r="L10" s="207" t="n">
        <v>2.8175</v>
      </c>
      <c r="M10" s="225" t="n">
        <v>8</v>
      </c>
      <c r="N10" s="258" t="n">
        <v>3.85182454847033</v>
      </c>
      <c r="O10" s="225" t="n">
        <v>12</v>
      </c>
      <c r="P10" s="224" t="n">
        <v>175</v>
      </c>
      <c r="Q10" s="224"/>
      <c r="R10" s="256"/>
      <c r="S10" s="210"/>
    </row>
    <row r="11" customFormat="false" ht="23.1" hidden="false" customHeight="true" outlineLevel="0" collapsed="false">
      <c r="A11" s="252" t="s">
        <v>172</v>
      </c>
      <c r="B11" s="253"/>
      <c r="C11" s="270"/>
      <c r="D11" s="255"/>
      <c r="E11" s="254"/>
      <c r="F11" s="256" t="n">
        <v>84.8388485412356</v>
      </c>
      <c r="G11" s="225" t="n">
        <v>2</v>
      </c>
      <c r="H11" s="207" t="n">
        <v>1.31886</v>
      </c>
      <c r="I11" s="225" t="n">
        <v>11</v>
      </c>
      <c r="J11" s="257" t="n">
        <v>41.7549818353791</v>
      </c>
      <c r="K11" s="271" t="n">
        <v>1</v>
      </c>
      <c r="L11" s="207" t="n">
        <v>2.01077</v>
      </c>
      <c r="M11" s="225" t="n">
        <v>10</v>
      </c>
      <c r="N11" s="258" t="n">
        <v>30.4001297016861</v>
      </c>
      <c r="O11" s="225" t="n">
        <v>8</v>
      </c>
      <c r="P11" s="224" t="n">
        <v>525</v>
      </c>
      <c r="Q11" s="224"/>
      <c r="R11" s="256"/>
      <c r="S11" s="210"/>
    </row>
    <row r="12" customFormat="false" ht="23.1" hidden="false" customHeight="true" outlineLevel="0" collapsed="false">
      <c r="A12" s="252" t="s">
        <v>173</v>
      </c>
      <c r="B12" s="253"/>
      <c r="C12" s="270"/>
      <c r="D12" s="255"/>
      <c r="E12" s="254"/>
      <c r="F12" s="256" t="n">
        <v>102.539027720069</v>
      </c>
      <c r="G12" s="225" t="n">
        <v>1</v>
      </c>
      <c r="H12" s="207" t="n">
        <v>2.39934</v>
      </c>
      <c r="I12" s="225" t="n">
        <v>4</v>
      </c>
      <c r="J12" s="257" t="n">
        <v>35.5268360464985</v>
      </c>
      <c r="K12" s="271" t="n">
        <v>3</v>
      </c>
      <c r="L12" s="207" t="n">
        <v>4.29389</v>
      </c>
      <c r="M12" s="225" t="n">
        <v>5</v>
      </c>
      <c r="N12" s="258" t="n">
        <v>43.2748518498745</v>
      </c>
      <c r="O12" s="225" t="n">
        <v>5</v>
      </c>
      <c r="P12" s="224"/>
      <c r="Q12" s="224"/>
      <c r="R12" s="256"/>
      <c r="S12" s="210"/>
    </row>
    <row r="13" customFormat="false" ht="23.1" hidden="false" customHeight="true" outlineLevel="0" collapsed="false">
      <c r="A13" s="252" t="s">
        <v>174</v>
      </c>
      <c r="B13" s="253"/>
      <c r="C13" s="270"/>
      <c r="D13" s="255"/>
      <c r="E13" s="254"/>
      <c r="F13" s="256" t="n">
        <v>74.2173891649855</v>
      </c>
      <c r="G13" s="225" t="n">
        <v>4</v>
      </c>
      <c r="H13" s="207" t="n">
        <v>1.89652</v>
      </c>
      <c r="I13" s="225" t="n">
        <v>7</v>
      </c>
      <c r="J13" s="257" t="n">
        <v>10.9380940960381</v>
      </c>
      <c r="K13" s="271" t="n">
        <v>9</v>
      </c>
      <c r="L13" s="207" t="n">
        <v>2.15497</v>
      </c>
      <c r="M13" s="225" t="n">
        <v>9</v>
      </c>
      <c r="N13" s="258" t="n">
        <v>31.530536261429</v>
      </c>
      <c r="O13" s="225" t="n">
        <v>7</v>
      </c>
      <c r="P13" s="224" t="n">
        <v>125</v>
      </c>
      <c r="Q13" s="224"/>
      <c r="R13" s="256"/>
      <c r="S13" s="210"/>
    </row>
    <row r="14" customFormat="false" ht="23.1" hidden="false" customHeight="true" outlineLevel="0" collapsed="false">
      <c r="A14" s="252" t="s">
        <v>175</v>
      </c>
      <c r="B14" s="253"/>
      <c r="C14" s="270"/>
      <c r="D14" s="255"/>
      <c r="E14" s="254"/>
      <c r="F14" s="256" t="n">
        <v>44.6449584628625</v>
      </c>
      <c r="G14" s="225" t="n">
        <v>10</v>
      </c>
      <c r="H14" s="207" t="n">
        <v>2.27991</v>
      </c>
      <c r="I14" s="225" t="n">
        <v>5</v>
      </c>
      <c r="J14" s="257" t="n">
        <v>39.0341622861046</v>
      </c>
      <c r="K14" s="271" t="n">
        <v>2</v>
      </c>
      <c r="L14" s="207" t="n">
        <v>5.61779</v>
      </c>
      <c r="M14" s="225" t="n">
        <v>4</v>
      </c>
      <c r="N14" s="258" t="n">
        <v>14.633569016355</v>
      </c>
      <c r="O14" s="225" t="n">
        <v>10</v>
      </c>
      <c r="P14" s="224"/>
      <c r="Q14" s="224"/>
      <c r="R14" s="256"/>
      <c r="S14" s="210"/>
    </row>
    <row r="15" customFormat="false" ht="23.1" hidden="false" customHeight="true" outlineLevel="0" collapsed="false">
      <c r="A15" s="252" t="s">
        <v>176</v>
      </c>
      <c r="B15" s="253"/>
      <c r="C15" s="270"/>
      <c r="D15" s="255"/>
      <c r="E15" s="254"/>
      <c r="F15" s="256" t="n">
        <v>50.9082727423442</v>
      </c>
      <c r="G15" s="225" t="n">
        <v>9</v>
      </c>
      <c r="H15" s="207" t="n">
        <v>1.1065</v>
      </c>
      <c r="I15" s="225" t="n">
        <v>12</v>
      </c>
      <c r="J15" s="257" t="n">
        <v>8.6262921767472</v>
      </c>
      <c r="K15" s="271" t="n">
        <v>10</v>
      </c>
      <c r="L15" s="207" t="n">
        <v>0.44613</v>
      </c>
      <c r="M15" s="225" t="n">
        <v>12</v>
      </c>
      <c r="N15" s="258" t="n">
        <v>9.96278129698554</v>
      </c>
      <c r="O15" s="225" t="n">
        <v>11</v>
      </c>
      <c r="P15" s="224"/>
      <c r="Q15" s="224"/>
      <c r="R15" s="256"/>
      <c r="S15" s="210"/>
    </row>
    <row r="16" s="237" customFormat="true" ht="23.1" hidden="false" customHeight="true" outlineLevel="0" collapsed="false">
      <c r="A16" s="272" t="s">
        <v>177</v>
      </c>
      <c r="B16" s="273"/>
      <c r="C16" s="274"/>
      <c r="D16" s="275"/>
      <c r="E16" s="276"/>
      <c r="F16" s="277" t="n">
        <v>73.5693557748114</v>
      </c>
      <c r="G16" s="233" t="n">
        <v>5</v>
      </c>
      <c r="H16" s="232" t="n">
        <v>2.04975</v>
      </c>
      <c r="I16" s="233" t="n">
        <v>6</v>
      </c>
      <c r="J16" s="278" t="n">
        <v>15.3430608466651</v>
      </c>
      <c r="K16" s="279" t="n">
        <v>7</v>
      </c>
      <c r="L16" s="232" t="n">
        <v>3.85101</v>
      </c>
      <c r="M16" s="233" t="n">
        <v>6</v>
      </c>
      <c r="N16" s="280" t="n">
        <v>33.0030427259509</v>
      </c>
      <c r="O16" s="233" t="n">
        <v>6</v>
      </c>
      <c r="P16" s="230" t="n">
        <v>200</v>
      </c>
      <c r="Q16" s="230"/>
      <c r="R16" s="277"/>
      <c r="S16" s="281"/>
    </row>
    <row r="17" customFormat="false" ht="41.1" hidden="false" customHeight="true" outlineLevel="0" collapsed="false">
      <c r="A17" s="282"/>
      <c r="B17" s="282"/>
      <c r="C17" s="282"/>
      <c r="D17" s="282"/>
      <c r="E17" s="282"/>
      <c r="F17" s="282"/>
      <c r="G17" s="282"/>
      <c r="H17" s="282"/>
      <c r="I17" s="282"/>
      <c r="J17" s="282"/>
      <c r="K17" s="282"/>
      <c r="L17" s="282"/>
      <c r="M17" s="282"/>
      <c r="N17" s="282"/>
      <c r="O17" s="282"/>
      <c r="P17" s="282"/>
      <c r="Q17" s="282"/>
      <c r="R17" s="282"/>
      <c r="S17" s="282"/>
    </row>
    <row r="18" customFormat="false" ht="12.75" hidden="false" customHeight="false" outlineLevel="0" collapsed="false">
      <c r="F18" s="283"/>
      <c r="G18" s="283"/>
      <c r="M18" s="191" t="n">
        <v>12</v>
      </c>
      <c r="N18" s="284"/>
    </row>
    <row r="22" customFormat="false" ht="12.75" hidden="false" customHeight="false" outlineLevel="0" collapsed="false">
      <c r="A22" s="285"/>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8.99609375" defaultRowHeight="12.75" zeroHeight="false" outlineLevelRow="0" outlineLevelCol="0"/>
  <cols>
    <col collapsed="false" customWidth="true" hidden="false" outlineLevel="0" max="2" min="1" style="191" width="7.74"/>
    <col collapsed="false" customWidth="true" hidden="false" outlineLevel="0" max="3" min="3" style="191" width="3.62"/>
    <col collapsed="false" customWidth="true" hidden="false" outlineLevel="0" max="4" min="4" style="191" width="7.62"/>
    <col collapsed="false" customWidth="true" hidden="false" outlineLevel="0" max="5" min="5" style="191" width="3.62"/>
    <col collapsed="false" customWidth="false" hidden="false" outlineLevel="0" max="6" min="6" style="191" width="8.99"/>
    <col collapsed="false" customWidth="true" hidden="false" outlineLevel="0" max="7" min="7" style="191" width="4.5"/>
    <col collapsed="false" customWidth="true" hidden="false" outlineLevel="0" max="8" min="8" style="191" width="7.5"/>
    <col collapsed="false" customWidth="true" hidden="false" outlineLevel="0" max="9" min="9" style="191" width="4.24"/>
    <col collapsed="false" customWidth="true" hidden="false" outlineLevel="0" max="10" min="10" style="192" width="9.24"/>
    <col collapsed="false" customWidth="true" hidden="false" outlineLevel="0" max="11" min="11" style="191" width="3.62"/>
    <col collapsed="false" customWidth="true" hidden="false" outlineLevel="0" max="12" min="12" style="192" width="7.12"/>
    <col collapsed="false" customWidth="true" hidden="false" outlineLevel="0" max="13" min="13" style="191" width="3.62"/>
    <col collapsed="false" customWidth="true" hidden="false" outlineLevel="0" max="14" min="14" style="192" width="9.5"/>
    <col collapsed="false" customWidth="true" hidden="false" outlineLevel="0" max="15" min="15" style="191" width="3.62"/>
    <col collapsed="false" customWidth="true" hidden="false" outlineLevel="0" max="16" min="16" style="192" width="7.5"/>
    <col collapsed="false" customWidth="true" hidden="false" outlineLevel="0" max="17" min="17" style="191" width="5.36"/>
    <col collapsed="false" customWidth="true" hidden="true" outlineLevel="0" max="18" min="18" style="192" width="8.36"/>
    <col collapsed="false" customWidth="true" hidden="true" outlineLevel="0" max="19" min="19" style="192" width="4.12"/>
    <col collapsed="false" customWidth="true" hidden="true" outlineLevel="0" max="20" min="20" style="192" width="7.24"/>
    <col collapsed="false" customWidth="true" hidden="true" outlineLevel="0" max="21" min="21" style="192" width="3.5"/>
    <col collapsed="false" customWidth="false" hidden="false" outlineLevel="0" max="257" min="22" style="192" width="8.99"/>
  </cols>
  <sheetData>
    <row r="1" customFormat="false" ht="43" hidden="false" customHeight="true" outlineLevel="0" collapsed="false">
      <c r="A1" s="193" t="s">
        <v>183</v>
      </c>
      <c r="B1" s="193"/>
      <c r="C1" s="193"/>
      <c r="D1" s="193"/>
      <c r="E1" s="193"/>
      <c r="F1" s="193"/>
      <c r="G1" s="193"/>
      <c r="H1" s="193"/>
      <c r="I1" s="193"/>
      <c r="J1" s="193"/>
      <c r="K1" s="193"/>
      <c r="L1" s="193"/>
      <c r="M1" s="193"/>
      <c r="N1" s="193"/>
      <c r="O1" s="193"/>
      <c r="P1" s="193"/>
      <c r="Q1" s="193"/>
      <c r="R1" s="193"/>
      <c r="S1" s="193"/>
      <c r="T1" s="193"/>
      <c r="U1" s="193"/>
      <c r="V1" s="226"/>
    </row>
    <row r="2" s="249" customFormat="true" ht="42.75" hidden="false" customHeight="true" outlineLevel="0" collapsed="false">
      <c r="A2" s="286"/>
      <c r="B2" s="195" t="s">
        <v>184</v>
      </c>
      <c r="C2" s="195"/>
      <c r="D2" s="195"/>
      <c r="E2" s="195"/>
      <c r="F2" s="195" t="s">
        <v>185</v>
      </c>
      <c r="G2" s="195"/>
      <c r="H2" s="195"/>
      <c r="I2" s="195"/>
      <c r="J2" s="195" t="s">
        <v>186</v>
      </c>
      <c r="K2" s="195"/>
      <c r="L2" s="195"/>
      <c r="M2" s="195"/>
      <c r="N2" s="248" t="s">
        <v>187</v>
      </c>
      <c r="O2" s="248"/>
      <c r="P2" s="248"/>
      <c r="Q2" s="248"/>
      <c r="R2" s="287" t="s">
        <v>188</v>
      </c>
      <c r="S2" s="287"/>
      <c r="T2" s="287"/>
      <c r="U2" s="287"/>
      <c r="V2" s="288"/>
    </row>
    <row r="3" s="249" customFormat="true" ht="36.75" hidden="false" customHeight="true" outlineLevel="0" collapsed="false">
      <c r="A3" s="286"/>
      <c r="B3" s="199" t="s">
        <v>161</v>
      </c>
      <c r="C3" s="199" t="s">
        <v>160</v>
      </c>
      <c r="D3" s="199" t="s">
        <v>159</v>
      </c>
      <c r="E3" s="199" t="s">
        <v>160</v>
      </c>
      <c r="F3" s="199" t="s">
        <v>161</v>
      </c>
      <c r="G3" s="199" t="s">
        <v>160</v>
      </c>
      <c r="H3" s="199" t="s">
        <v>159</v>
      </c>
      <c r="I3" s="199" t="s">
        <v>160</v>
      </c>
      <c r="J3" s="199" t="s">
        <v>161</v>
      </c>
      <c r="K3" s="199" t="s">
        <v>160</v>
      </c>
      <c r="L3" s="199" t="s">
        <v>159</v>
      </c>
      <c r="M3" s="199" t="s">
        <v>160</v>
      </c>
      <c r="N3" s="289" t="s">
        <v>161</v>
      </c>
      <c r="O3" s="199" t="s">
        <v>160</v>
      </c>
      <c r="P3" s="199" t="s">
        <v>159</v>
      </c>
      <c r="Q3" s="251" t="s">
        <v>160</v>
      </c>
      <c r="R3" s="290" t="s">
        <v>161</v>
      </c>
      <c r="S3" s="199" t="s">
        <v>160</v>
      </c>
      <c r="T3" s="199" t="s">
        <v>159</v>
      </c>
      <c r="U3" s="251" t="s">
        <v>160</v>
      </c>
      <c r="V3" s="288"/>
    </row>
    <row r="4" s="249" customFormat="true" ht="23.1" hidden="false" customHeight="true" outlineLevel="0" collapsed="false">
      <c r="A4" s="203" t="s">
        <v>164</v>
      </c>
      <c r="B4" s="291" t="n">
        <v>32.72</v>
      </c>
      <c r="C4" s="292" t="s">
        <v>165</v>
      </c>
      <c r="D4" s="256" t="n">
        <v>16.76</v>
      </c>
      <c r="E4" s="292" t="s">
        <v>165</v>
      </c>
      <c r="F4" s="291" t="n">
        <v>19.12</v>
      </c>
      <c r="G4" s="208" t="s">
        <v>165</v>
      </c>
      <c r="H4" s="256" t="n">
        <v>12.31</v>
      </c>
      <c r="I4" s="293" t="s">
        <v>165</v>
      </c>
      <c r="J4" s="207" t="n">
        <v>2096.9152583068</v>
      </c>
      <c r="K4" s="256" t="s">
        <v>165</v>
      </c>
      <c r="L4" s="258" t="n">
        <v>9.25</v>
      </c>
      <c r="M4" s="256" t="s">
        <v>165</v>
      </c>
      <c r="N4" s="207" t="n">
        <v>1737.9464014384</v>
      </c>
      <c r="O4" s="256" t="s">
        <v>165</v>
      </c>
      <c r="P4" s="258" t="n">
        <v>13.67</v>
      </c>
      <c r="Q4" s="294" t="s">
        <v>165</v>
      </c>
      <c r="R4" s="295"/>
      <c r="S4" s="296"/>
      <c r="T4" s="255"/>
      <c r="U4" s="297"/>
      <c r="V4" s="288"/>
    </row>
    <row r="5" s="223" customFormat="true" ht="23.1" hidden="false" customHeight="true" outlineLevel="0" collapsed="false">
      <c r="A5" s="213" t="s">
        <v>166</v>
      </c>
      <c r="B5" s="298" t="n">
        <v>1.89</v>
      </c>
      <c r="C5" s="299" t="n">
        <v>4</v>
      </c>
      <c r="D5" s="265" t="n">
        <v>17.56</v>
      </c>
      <c r="E5" s="299" t="n">
        <v>5</v>
      </c>
      <c r="F5" s="298" t="n">
        <v>1.18</v>
      </c>
      <c r="G5" s="299" t="n">
        <v>6</v>
      </c>
      <c r="H5" s="265" t="n">
        <v>8.67</v>
      </c>
      <c r="I5" s="299" t="n">
        <v>7</v>
      </c>
      <c r="J5" s="217" t="n">
        <v>634.3885</v>
      </c>
      <c r="K5" s="215" t="s">
        <v>165</v>
      </c>
      <c r="L5" s="268" t="n">
        <v>3.6</v>
      </c>
      <c r="M5" s="215" t="s">
        <v>165</v>
      </c>
      <c r="N5" s="219" t="n">
        <v>661.183</v>
      </c>
      <c r="O5" s="215" t="s">
        <v>165</v>
      </c>
      <c r="P5" s="265" t="n">
        <v>11.3</v>
      </c>
      <c r="Q5" s="221" t="s">
        <v>165</v>
      </c>
      <c r="R5" s="295"/>
      <c r="S5" s="296"/>
      <c r="T5" s="255"/>
      <c r="U5" s="300"/>
      <c r="V5" s="222"/>
    </row>
    <row r="6" customFormat="false" ht="23.1" hidden="false" customHeight="true" outlineLevel="0" collapsed="false">
      <c r="A6" s="203" t="s">
        <v>167</v>
      </c>
      <c r="B6" s="291" t="n">
        <v>1.18</v>
      </c>
      <c r="C6" s="301" t="n">
        <v>8</v>
      </c>
      <c r="D6" s="256" t="n">
        <v>-8.5</v>
      </c>
      <c r="E6" s="301" t="n">
        <v>11</v>
      </c>
      <c r="F6" s="291" t="n">
        <v>0.75</v>
      </c>
      <c r="G6" s="301" t="n">
        <v>8</v>
      </c>
      <c r="H6" s="256" t="n">
        <v>-4.55</v>
      </c>
      <c r="I6" s="301" t="n">
        <v>11</v>
      </c>
      <c r="J6" s="217"/>
      <c r="K6" s="215"/>
      <c r="L6" s="268"/>
      <c r="M6" s="215"/>
      <c r="N6" s="219"/>
      <c r="O6" s="215"/>
      <c r="P6" s="265"/>
      <c r="Q6" s="221"/>
      <c r="R6" s="295"/>
      <c r="S6" s="296"/>
      <c r="T6" s="255"/>
      <c r="U6" s="300"/>
      <c r="V6" s="226"/>
    </row>
    <row r="7" customFormat="false" ht="23.1" hidden="false" customHeight="true" outlineLevel="0" collapsed="false">
      <c r="A7" s="203" t="s">
        <v>168</v>
      </c>
      <c r="B7" s="291" t="n">
        <v>7.26</v>
      </c>
      <c r="C7" s="301" t="n">
        <v>1</v>
      </c>
      <c r="D7" s="256" t="n">
        <v>65.87</v>
      </c>
      <c r="E7" s="301" t="n">
        <v>1</v>
      </c>
      <c r="F7" s="291" t="n">
        <v>4.02</v>
      </c>
      <c r="G7" s="301" t="n">
        <v>1</v>
      </c>
      <c r="H7" s="256" t="n">
        <v>54.59</v>
      </c>
      <c r="I7" s="301" t="n">
        <v>1</v>
      </c>
      <c r="J7" s="207" t="n">
        <v>269.1043125182</v>
      </c>
      <c r="K7" s="271" t="n">
        <v>1</v>
      </c>
      <c r="L7" s="258" t="n">
        <v>20.12</v>
      </c>
      <c r="M7" s="210" t="n">
        <v>1</v>
      </c>
      <c r="N7" s="208" t="n">
        <v>238.8708475534</v>
      </c>
      <c r="O7" s="224" t="n">
        <v>1</v>
      </c>
      <c r="P7" s="302" t="n">
        <v>14.94</v>
      </c>
      <c r="Q7" s="303" t="n">
        <v>6</v>
      </c>
      <c r="R7" s="295"/>
      <c r="S7" s="205"/>
      <c r="T7" s="255"/>
      <c r="U7" s="210"/>
      <c r="V7" s="226"/>
    </row>
    <row r="8" customFormat="false" ht="23.1" hidden="false" customHeight="true" outlineLevel="0" collapsed="false">
      <c r="A8" s="203" t="s">
        <v>169</v>
      </c>
      <c r="B8" s="291" t="n">
        <v>1.12</v>
      </c>
      <c r="C8" s="301" t="n">
        <v>10</v>
      </c>
      <c r="D8" s="256" t="n">
        <v>5.22</v>
      </c>
      <c r="E8" s="301" t="n">
        <v>8</v>
      </c>
      <c r="F8" s="291" t="n">
        <v>0.67</v>
      </c>
      <c r="G8" s="301" t="n">
        <v>10</v>
      </c>
      <c r="H8" s="256" t="n">
        <v>20.31</v>
      </c>
      <c r="I8" s="301" t="n">
        <v>3</v>
      </c>
      <c r="J8" s="207" t="n">
        <v>95.3584485337</v>
      </c>
      <c r="K8" s="271" t="n">
        <v>8</v>
      </c>
      <c r="L8" s="258" t="n">
        <v>7.47</v>
      </c>
      <c r="M8" s="210" t="n">
        <v>7</v>
      </c>
      <c r="N8" s="208" t="n">
        <v>38.0347980642</v>
      </c>
      <c r="O8" s="224" t="n">
        <v>10</v>
      </c>
      <c r="P8" s="302" t="n">
        <v>14.31</v>
      </c>
      <c r="Q8" s="303" t="n">
        <v>8</v>
      </c>
      <c r="R8" s="295"/>
      <c r="S8" s="205"/>
      <c r="T8" s="255"/>
      <c r="U8" s="210"/>
      <c r="V8" s="226"/>
    </row>
    <row r="9" customFormat="false" ht="23.1" hidden="false" customHeight="true" outlineLevel="0" collapsed="false">
      <c r="A9" s="203" t="s">
        <v>170</v>
      </c>
      <c r="B9" s="291" t="n">
        <v>1.17</v>
      </c>
      <c r="C9" s="301" t="n">
        <v>9</v>
      </c>
      <c r="D9" s="256" t="n">
        <v>-7.92</v>
      </c>
      <c r="E9" s="301" t="n">
        <v>10</v>
      </c>
      <c r="F9" s="291" t="n">
        <v>0.74</v>
      </c>
      <c r="G9" s="301" t="n">
        <v>9</v>
      </c>
      <c r="H9" s="256" t="n">
        <v>0.3</v>
      </c>
      <c r="I9" s="301" t="n">
        <v>10</v>
      </c>
      <c r="J9" s="207" t="n">
        <v>77.3276338547</v>
      </c>
      <c r="K9" s="271" t="n">
        <v>10</v>
      </c>
      <c r="L9" s="258" t="n">
        <v>2.38</v>
      </c>
      <c r="M9" s="210" t="n">
        <v>10</v>
      </c>
      <c r="N9" s="208" t="n">
        <v>47.1517737704</v>
      </c>
      <c r="O9" s="224" t="n">
        <v>9</v>
      </c>
      <c r="P9" s="302" t="n">
        <v>22.22</v>
      </c>
      <c r="Q9" s="303" t="n">
        <v>1</v>
      </c>
      <c r="R9" s="295"/>
      <c r="S9" s="205"/>
      <c r="T9" s="255"/>
      <c r="U9" s="210"/>
      <c r="V9" s="226"/>
    </row>
    <row r="10" customFormat="false" ht="23.1" hidden="false" customHeight="true" outlineLevel="0" collapsed="false">
      <c r="A10" s="203" t="s">
        <v>171</v>
      </c>
      <c r="B10" s="291" t="n">
        <v>1.82</v>
      </c>
      <c r="C10" s="301" t="n">
        <v>5</v>
      </c>
      <c r="D10" s="256" t="n">
        <v>1.16</v>
      </c>
      <c r="E10" s="301" t="n">
        <v>9</v>
      </c>
      <c r="F10" s="291" t="n">
        <v>1.32</v>
      </c>
      <c r="G10" s="301" t="n">
        <v>4</v>
      </c>
      <c r="H10" s="256" t="n">
        <v>0.33</v>
      </c>
      <c r="I10" s="301" t="n">
        <v>9</v>
      </c>
      <c r="J10" s="207" t="n">
        <v>173.5451362265</v>
      </c>
      <c r="K10" s="271" t="n">
        <v>4</v>
      </c>
      <c r="L10" s="258" t="n">
        <v>6.95</v>
      </c>
      <c r="M10" s="210" t="n">
        <v>8</v>
      </c>
      <c r="N10" s="208" t="n">
        <v>105.8731008584</v>
      </c>
      <c r="O10" s="224" t="n">
        <v>5</v>
      </c>
      <c r="P10" s="302" t="n">
        <v>20.22</v>
      </c>
      <c r="Q10" s="303" t="n">
        <v>3</v>
      </c>
      <c r="R10" s="295"/>
      <c r="S10" s="205"/>
      <c r="T10" s="255"/>
      <c r="U10" s="210"/>
      <c r="V10" s="226"/>
    </row>
    <row r="11" customFormat="false" ht="23.1" hidden="false" customHeight="true" outlineLevel="0" collapsed="false">
      <c r="A11" s="203" t="s">
        <v>172</v>
      </c>
      <c r="B11" s="291" t="n">
        <v>2.31</v>
      </c>
      <c r="C11" s="301" t="n">
        <v>3</v>
      </c>
      <c r="D11" s="256" t="n">
        <v>12.56</v>
      </c>
      <c r="E11" s="301" t="n">
        <v>7</v>
      </c>
      <c r="F11" s="291" t="n">
        <v>1.42</v>
      </c>
      <c r="G11" s="301" t="n">
        <v>3</v>
      </c>
      <c r="H11" s="256" t="n">
        <v>10.53</v>
      </c>
      <c r="I11" s="301" t="n">
        <v>5</v>
      </c>
      <c r="J11" s="207" t="n">
        <v>137.352302009</v>
      </c>
      <c r="K11" s="271" t="n">
        <v>5</v>
      </c>
      <c r="L11" s="258" t="n">
        <v>10.44</v>
      </c>
      <c r="M11" s="210" t="n">
        <v>5</v>
      </c>
      <c r="N11" s="208" t="n">
        <v>114.9451066801</v>
      </c>
      <c r="O11" s="224" t="n">
        <v>4</v>
      </c>
      <c r="P11" s="302" t="n">
        <v>17.18</v>
      </c>
      <c r="Q11" s="303" t="n">
        <v>5</v>
      </c>
      <c r="R11" s="295"/>
      <c r="S11" s="205"/>
      <c r="T11" s="255"/>
      <c r="U11" s="210"/>
    </row>
    <row r="12" customFormat="false" ht="23.1" hidden="false" customHeight="true" outlineLevel="0" collapsed="false">
      <c r="A12" s="203" t="s">
        <v>173</v>
      </c>
      <c r="B12" s="291" t="n">
        <v>1.79</v>
      </c>
      <c r="C12" s="301" t="n">
        <v>6</v>
      </c>
      <c r="D12" s="256" t="n">
        <v>-11.16</v>
      </c>
      <c r="E12" s="301" t="n">
        <v>12</v>
      </c>
      <c r="F12" s="291" t="n">
        <v>1.22</v>
      </c>
      <c r="G12" s="301" t="n">
        <v>5</v>
      </c>
      <c r="H12" s="256" t="n">
        <v>-13.1</v>
      </c>
      <c r="I12" s="301" t="n">
        <v>12</v>
      </c>
      <c r="J12" s="207" t="n">
        <v>191.1724431008</v>
      </c>
      <c r="K12" s="271" t="n">
        <v>3</v>
      </c>
      <c r="L12" s="258" t="n">
        <v>12.13</v>
      </c>
      <c r="M12" s="210" t="n">
        <v>3</v>
      </c>
      <c r="N12" s="208" t="n">
        <v>137.694514177</v>
      </c>
      <c r="O12" s="224" t="n">
        <v>3</v>
      </c>
      <c r="P12" s="302" t="n">
        <v>10.68</v>
      </c>
      <c r="Q12" s="303" t="n">
        <v>10</v>
      </c>
      <c r="R12" s="295"/>
      <c r="S12" s="205"/>
      <c r="T12" s="255"/>
      <c r="U12" s="210"/>
    </row>
    <row r="13" customFormat="false" ht="23.1" hidden="false" customHeight="true" outlineLevel="0" collapsed="false">
      <c r="A13" s="203" t="s">
        <v>174</v>
      </c>
      <c r="B13" s="291" t="n">
        <v>3.3</v>
      </c>
      <c r="C13" s="301" t="n">
        <v>2</v>
      </c>
      <c r="D13" s="256" t="n">
        <v>63.99</v>
      </c>
      <c r="E13" s="301" t="n">
        <v>2</v>
      </c>
      <c r="F13" s="291" t="n">
        <v>1.86</v>
      </c>
      <c r="G13" s="301" t="n">
        <v>2</v>
      </c>
      <c r="H13" s="256" t="n">
        <v>36.66</v>
      </c>
      <c r="I13" s="301" t="n">
        <v>2</v>
      </c>
      <c r="J13" s="207" t="n">
        <v>228.3846307941</v>
      </c>
      <c r="K13" s="271" t="n">
        <v>2</v>
      </c>
      <c r="L13" s="258" t="n">
        <v>17.24</v>
      </c>
      <c r="M13" s="210" t="n">
        <v>2</v>
      </c>
      <c r="N13" s="208" t="n">
        <v>199.4003696539</v>
      </c>
      <c r="O13" s="224" t="n">
        <v>2</v>
      </c>
      <c r="P13" s="256" t="n">
        <v>11.27</v>
      </c>
      <c r="Q13" s="303" t="n">
        <v>9</v>
      </c>
      <c r="R13" s="295"/>
      <c r="S13" s="205"/>
      <c r="T13" s="255"/>
      <c r="U13" s="210"/>
    </row>
    <row r="14" customFormat="false" ht="23.1" hidden="false" customHeight="true" outlineLevel="0" collapsed="false">
      <c r="A14" s="203" t="s">
        <v>175</v>
      </c>
      <c r="B14" s="291" t="n">
        <v>1.6</v>
      </c>
      <c r="C14" s="301" t="n">
        <v>7</v>
      </c>
      <c r="D14" s="256" t="n">
        <v>13.76</v>
      </c>
      <c r="E14" s="301" t="n">
        <v>6</v>
      </c>
      <c r="F14" s="291" t="n">
        <v>0.97</v>
      </c>
      <c r="G14" s="301" t="n">
        <v>7</v>
      </c>
      <c r="H14" s="256" t="n">
        <v>7.59</v>
      </c>
      <c r="I14" s="301" t="n">
        <v>8</v>
      </c>
      <c r="J14" s="207" t="n">
        <v>110.5421123868</v>
      </c>
      <c r="K14" s="271" t="n">
        <v>6</v>
      </c>
      <c r="L14" s="258" t="n">
        <v>11.67</v>
      </c>
      <c r="M14" s="210" t="n">
        <v>4</v>
      </c>
      <c r="N14" s="208" t="n">
        <v>81.2415324917</v>
      </c>
      <c r="O14" s="224" t="n">
        <v>6</v>
      </c>
      <c r="P14" s="302" t="n">
        <v>20.37</v>
      </c>
      <c r="Q14" s="303" t="n">
        <v>2</v>
      </c>
      <c r="R14" s="295"/>
      <c r="S14" s="205"/>
      <c r="T14" s="255"/>
      <c r="U14" s="210"/>
      <c r="Y14" s="284"/>
    </row>
    <row r="15" customFormat="false" ht="23.1" hidden="false" customHeight="true" outlineLevel="0" collapsed="false">
      <c r="A15" s="203" t="s">
        <v>176</v>
      </c>
      <c r="B15" s="291" t="n">
        <v>0.72</v>
      </c>
      <c r="C15" s="301" t="n">
        <v>11</v>
      </c>
      <c r="D15" s="256" t="n">
        <v>19.32</v>
      </c>
      <c r="E15" s="301" t="n">
        <v>4</v>
      </c>
      <c r="F15" s="291" t="n">
        <v>0.43</v>
      </c>
      <c r="G15" s="301" t="n">
        <v>11</v>
      </c>
      <c r="H15" s="256" t="n">
        <v>11.5</v>
      </c>
      <c r="I15" s="301" t="n">
        <v>4</v>
      </c>
      <c r="J15" s="207" t="n">
        <v>83.5018539702</v>
      </c>
      <c r="K15" s="271" t="n">
        <v>9</v>
      </c>
      <c r="L15" s="258" t="n">
        <v>4.65</v>
      </c>
      <c r="M15" s="210" t="n">
        <v>9</v>
      </c>
      <c r="N15" s="208" t="n">
        <v>56.3738323871</v>
      </c>
      <c r="O15" s="224" t="n">
        <v>8</v>
      </c>
      <c r="P15" s="302" t="n">
        <v>14.6</v>
      </c>
      <c r="Q15" s="303" t="n">
        <v>7</v>
      </c>
      <c r="R15" s="295"/>
      <c r="S15" s="205"/>
      <c r="T15" s="255"/>
      <c r="U15" s="210"/>
    </row>
    <row r="16" s="237" customFormat="true" ht="23.1" hidden="false" customHeight="true" outlineLevel="0" collapsed="false">
      <c r="A16" s="228" t="s">
        <v>177</v>
      </c>
      <c r="B16" s="304" t="n">
        <v>0.62</v>
      </c>
      <c r="C16" s="301" t="n">
        <v>12</v>
      </c>
      <c r="D16" s="277" t="n">
        <v>25.66</v>
      </c>
      <c r="E16" s="301" t="n">
        <v>3</v>
      </c>
      <c r="F16" s="304" t="n">
        <v>0.37</v>
      </c>
      <c r="G16" s="301" t="n">
        <v>12</v>
      </c>
      <c r="H16" s="277" t="n">
        <v>10.45</v>
      </c>
      <c r="I16" s="301" t="n">
        <v>6</v>
      </c>
      <c r="J16" s="232" t="n">
        <v>96.2378107034</v>
      </c>
      <c r="K16" s="271" t="n">
        <v>7</v>
      </c>
      <c r="L16" s="305" t="n">
        <v>9.5</v>
      </c>
      <c r="M16" s="210" t="n">
        <v>6</v>
      </c>
      <c r="N16" s="234" t="n">
        <v>57.1768541419</v>
      </c>
      <c r="O16" s="224" t="n">
        <v>7</v>
      </c>
      <c r="P16" s="306" t="n">
        <v>17.97</v>
      </c>
      <c r="Q16" s="303" t="n">
        <v>4</v>
      </c>
      <c r="R16" s="307"/>
      <c r="S16" s="308"/>
      <c r="T16" s="275"/>
      <c r="U16" s="281"/>
    </row>
    <row r="17" customFormat="false" ht="14.25" hidden="false" customHeight="true" outlineLevel="0" collapsed="false">
      <c r="A17" s="309" t="n">
        <v>13</v>
      </c>
      <c r="B17" s="309"/>
      <c r="C17" s="309"/>
      <c r="D17" s="309"/>
      <c r="E17" s="309"/>
      <c r="F17" s="309"/>
      <c r="G17" s="309"/>
      <c r="H17" s="309"/>
      <c r="I17" s="309"/>
      <c r="J17" s="309"/>
      <c r="K17" s="309"/>
      <c r="L17" s="309"/>
      <c r="M17" s="309"/>
      <c r="N17" s="309"/>
      <c r="O17" s="309"/>
      <c r="P17" s="309"/>
      <c r="Q17" s="309"/>
      <c r="R17" s="309"/>
      <c r="S17" s="309"/>
      <c r="T17" s="309"/>
      <c r="U17" s="309"/>
    </row>
    <row r="18" customFormat="false" ht="12.75" hidden="false" customHeight="false" outlineLevel="0" collapsed="false">
      <c r="J18" s="243"/>
    </row>
    <row r="19" customFormat="false" ht="12.75" hidden="false" customHeight="false" outlineLevel="0" collapsed="false">
      <c r="D19" s="283"/>
      <c r="H19" s="283"/>
      <c r="P19" s="242"/>
    </row>
    <row r="20" customFormat="false" ht="12.75" hidden="false" customHeight="false" outlineLevel="0" collapsed="false">
      <c r="H20" s="283"/>
    </row>
    <row r="21" customFormat="false" ht="12.75" hidden="false" customHeight="false" outlineLevel="0" collapsed="false">
      <c r="P21" s="226"/>
      <c r="Q21" s="310"/>
      <c r="R21" s="226"/>
      <c r="S21" s="226"/>
      <c r="T21" s="226"/>
      <c r="U21" s="226"/>
      <c r="V21" s="226"/>
    </row>
    <row r="22" customFormat="false" ht="12.75" hidden="false" customHeight="false" outlineLevel="0" collapsed="false">
      <c r="P22" s="226"/>
      <c r="Q22" s="310"/>
      <c r="R22" s="226"/>
      <c r="S22" s="226"/>
      <c r="T22" s="226"/>
      <c r="U22" s="226"/>
      <c r="V22" s="226"/>
    </row>
    <row r="23" customFormat="false" ht="15" hidden="false" customHeight="false" outlineLevel="0" collapsed="false">
      <c r="P23" s="226"/>
      <c r="Q23" s="310"/>
      <c r="R23" s="226"/>
      <c r="S23" s="226"/>
      <c r="T23" s="226"/>
      <c r="U23" s="226"/>
      <c r="V23" s="311"/>
    </row>
    <row r="24" customFormat="false" ht="15" hidden="false" customHeight="false" outlineLevel="0" collapsed="false">
      <c r="P24" s="226"/>
      <c r="Q24" s="310"/>
      <c r="R24" s="226"/>
      <c r="S24" s="226"/>
      <c r="T24" s="226"/>
      <c r="U24" s="226"/>
      <c r="V24" s="311"/>
    </row>
    <row r="25" customFormat="false" ht="12.75" hidden="false" customHeight="false" outlineLevel="0" collapsed="false">
      <c r="P25" s="226"/>
      <c r="Q25" s="310"/>
      <c r="R25" s="226"/>
      <c r="S25" s="226"/>
      <c r="T25" s="226"/>
      <c r="U25" s="226"/>
      <c r="V25" s="226"/>
    </row>
    <row r="26" customFormat="false" ht="12.75" hidden="false" customHeight="false" outlineLevel="0" collapsed="false">
      <c r="P26" s="226"/>
      <c r="Q26" s="310"/>
      <c r="R26" s="226"/>
      <c r="S26" s="226"/>
      <c r="T26" s="226"/>
      <c r="U26" s="226"/>
      <c r="V26" s="226"/>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5" zeroHeight="false" outlineLevelRow="0" outlineLevelCol="0"/>
  <cols>
    <col collapsed="false" customWidth="true" hidden="false" outlineLevel="0" max="1" min="1" style="312" width="30.37"/>
    <col collapsed="false" customWidth="true" hidden="false" outlineLevel="0" max="3" min="2" style="312" width="9.75"/>
    <col collapsed="false" customWidth="true" hidden="false" outlineLevel="0" max="4" min="4" style="312" width="10.74"/>
    <col collapsed="false" customWidth="true" hidden="false" outlineLevel="0" max="5" min="5" style="312" width="9.62"/>
    <col collapsed="false" customWidth="true" hidden="false" outlineLevel="0" max="6" min="6" style="312" width="5.74"/>
    <col collapsed="false" customWidth="false" hidden="false" outlineLevel="0" max="257" min="7" style="312" width="8.99"/>
  </cols>
  <sheetData>
    <row r="1" s="312" customFormat="true" ht="81.95" hidden="false" customHeight="true" outlineLevel="0" collapsed="false">
      <c r="A1" s="313" t="s">
        <v>189</v>
      </c>
      <c r="B1" s="313"/>
      <c r="C1" s="313"/>
      <c r="D1" s="313"/>
      <c r="E1" s="313"/>
      <c r="F1" s="313"/>
    </row>
    <row r="2" s="312" customFormat="true" ht="27" hidden="false" customHeight="true" outlineLevel="0" collapsed="false">
      <c r="A2" s="314" t="s">
        <v>190</v>
      </c>
      <c r="B2" s="314"/>
      <c r="C2" s="314"/>
      <c r="D2" s="314"/>
      <c r="E2" s="314"/>
      <c r="F2" s="314"/>
    </row>
    <row r="3" s="312" customFormat="true" ht="94" hidden="false" customHeight="true" outlineLevel="0" collapsed="false">
      <c r="A3" s="315" t="s">
        <v>191</v>
      </c>
      <c r="B3" s="315"/>
      <c r="C3" s="315"/>
      <c r="D3" s="315"/>
      <c r="E3" s="315"/>
      <c r="F3" s="315"/>
    </row>
    <row r="4" s="312" customFormat="true" ht="35.25" hidden="false" customHeight="true" outlineLevel="0" collapsed="false">
      <c r="A4" s="316" t="s">
        <v>192</v>
      </c>
      <c r="B4" s="316"/>
      <c r="C4" s="316"/>
      <c r="D4" s="316"/>
      <c r="E4" s="316"/>
      <c r="F4" s="316"/>
    </row>
    <row r="5" s="312" customFormat="true" ht="27" hidden="false" customHeight="true" outlineLevel="0" collapsed="false">
      <c r="A5" s="316"/>
      <c r="B5" s="316"/>
      <c r="C5" s="316"/>
      <c r="D5" s="316"/>
      <c r="E5" s="316"/>
      <c r="F5" s="316"/>
    </row>
    <row r="6" s="312" customFormat="true" ht="27.75" hidden="false" customHeight="true" outlineLevel="0" collapsed="false">
      <c r="A6" s="316"/>
      <c r="B6" s="316"/>
      <c r="C6" s="316"/>
      <c r="D6" s="316"/>
      <c r="E6" s="316"/>
      <c r="F6" s="316"/>
    </row>
    <row r="7" s="312" customFormat="true" ht="6" hidden="false" customHeight="true" outlineLevel="0" collapsed="false">
      <c r="A7" s="316"/>
      <c r="B7" s="316"/>
      <c r="C7" s="316"/>
      <c r="D7" s="316"/>
      <c r="E7" s="316"/>
      <c r="F7" s="316"/>
    </row>
    <row r="8" s="312" customFormat="true" ht="35.25" hidden="false" customHeight="true" outlineLevel="0" collapsed="false">
      <c r="A8" s="316"/>
      <c r="B8" s="316"/>
      <c r="C8" s="316"/>
      <c r="D8" s="316"/>
      <c r="E8" s="316"/>
      <c r="F8" s="316"/>
    </row>
    <row r="9" s="317" customFormat="true" ht="31.5" hidden="false" customHeight="true" outlineLevel="0" collapsed="false">
      <c r="A9" s="316"/>
      <c r="B9" s="316"/>
      <c r="C9" s="316"/>
      <c r="D9" s="316"/>
      <c r="E9" s="316"/>
      <c r="F9" s="316"/>
    </row>
    <row r="10" s="317" customFormat="true" ht="20.1" hidden="false" customHeight="true" outlineLevel="0" collapsed="false">
      <c r="A10" s="316"/>
      <c r="B10" s="316"/>
      <c r="C10" s="316"/>
      <c r="D10" s="316"/>
      <c r="E10" s="316"/>
      <c r="F10" s="316"/>
    </row>
    <row r="11" s="317" customFormat="true" ht="20.1" hidden="false" customHeight="true" outlineLevel="0" collapsed="false">
      <c r="A11" s="316"/>
      <c r="B11" s="316"/>
      <c r="C11" s="316"/>
      <c r="D11" s="316"/>
      <c r="E11" s="316"/>
      <c r="F11" s="316"/>
    </row>
    <row r="12" s="317" customFormat="true" ht="38.25" hidden="false" customHeight="true" outlineLevel="0" collapsed="false">
      <c r="A12" s="316"/>
      <c r="B12" s="316"/>
      <c r="C12" s="316"/>
      <c r="D12" s="316"/>
      <c r="E12" s="316"/>
      <c r="F12" s="316"/>
    </row>
    <row r="13" s="317" customFormat="true" ht="20.1" hidden="false" customHeight="true" outlineLevel="0" collapsed="false">
      <c r="A13" s="316"/>
      <c r="B13" s="316"/>
      <c r="C13" s="316"/>
      <c r="D13" s="316"/>
      <c r="E13" s="316"/>
      <c r="F13" s="316"/>
    </row>
    <row r="14" s="312" customFormat="true" ht="33" hidden="false" customHeight="true" outlineLevel="0" collapsed="false">
      <c r="A14" s="316"/>
      <c r="B14" s="316"/>
      <c r="C14" s="316"/>
      <c r="D14" s="316"/>
      <c r="E14" s="316"/>
      <c r="F14" s="316"/>
    </row>
    <row r="15" s="312" customFormat="true" ht="29.25" hidden="false" customHeight="true" outlineLevel="0" collapsed="false">
      <c r="A15" s="316"/>
      <c r="B15" s="316"/>
      <c r="C15" s="316"/>
      <c r="D15" s="316"/>
      <c r="E15" s="316"/>
      <c r="F15" s="316"/>
    </row>
    <row r="16" s="312" customFormat="true" ht="20.1" hidden="false" customHeight="true" outlineLevel="0" collapsed="false">
      <c r="A16" s="316"/>
      <c r="B16" s="316"/>
      <c r="C16" s="316"/>
      <c r="D16" s="316"/>
      <c r="E16" s="316"/>
      <c r="F16" s="316"/>
    </row>
    <row r="17" s="312" customFormat="true" ht="47.25" hidden="false" customHeight="true" outlineLevel="0" collapsed="false">
      <c r="A17" s="316"/>
      <c r="B17" s="316"/>
      <c r="C17" s="316"/>
      <c r="D17" s="316"/>
      <c r="E17" s="316"/>
      <c r="F17" s="316"/>
    </row>
    <row r="18" s="312" customFormat="true" ht="21" hidden="false" customHeight="true" outlineLevel="0" collapsed="false">
      <c r="A18" s="316"/>
      <c r="B18" s="316"/>
      <c r="C18" s="316"/>
      <c r="D18" s="316"/>
      <c r="E18" s="316"/>
      <c r="F18" s="316"/>
    </row>
    <row r="19" s="312" customFormat="true" ht="21.75" hidden="false" customHeight="true" outlineLevel="0" collapsed="false">
      <c r="A19" s="318"/>
      <c r="B19" s="319" t="n">
        <v>14</v>
      </c>
      <c r="C19" s="318"/>
      <c r="D19" s="318"/>
      <c r="E19" s="318"/>
      <c r="F19" s="318"/>
    </row>
    <row r="20" s="312" customFormat="true" ht="18.75" hidden="true" customHeight="true" outlineLevel="0" collapsed="false">
      <c r="A20" s="318"/>
      <c r="B20" s="318"/>
      <c r="C20" s="318"/>
      <c r="D20" s="318"/>
      <c r="E20" s="318"/>
      <c r="F20" s="318"/>
    </row>
    <row r="21" s="312" customFormat="true" ht="18.75" hidden="true" customHeight="true" outlineLevel="0" collapsed="false">
      <c r="A21" s="318"/>
      <c r="B21" s="318"/>
      <c r="C21" s="318"/>
      <c r="D21" s="318"/>
      <c r="E21" s="318"/>
      <c r="F21" s="318"/>
    </row>
    <row r="22" s="312" customFormat="true" ht="19.5" hidden="true" customHeight="true" outlineLevel="0" collapsed="false">
      <c r="A22" s="318"/>
      <c r="B22" s="318"/>
      <c r="C22" s="318"/>
      <c r="D22" s="318"/>
      <c r="E22" s="318"/>
      <c r="F22" s="318"/>
    </row>
    <row r="23" s="312" customFormat="true" ht="19.5" hidden="true" customHeight="true" outlineLevel="0" collapsed="false">
      <c r="A23" s="318"/>
      <c r="B23" s="318"/>
      <c r="C23" s="318"/>
      <c r="D23" s="318"/>
      <c r="E23" s="318"/>
      <c r="F23" s="318"/>
    </row>
    <row r="24" s="312" customFormat="true" ht="0.75" hidden="true" customHeight="true" outlineLevel="0" collapsed="false">
      <c r="A24" s="318"/>
      <c r="B24" s="318"/>
      <c r="C24" s="318"/>
      <c r="D24" s="318"/>
      <c r="E24" s="318"/>
      <c r="F24" s="318"/>
    </row>
    <row r="25" s="312" customFormat="true" ht="19.5" hidden="true" customHeight="true" outlineLevel="0" collapsed="false">
      <c r="A25" s="318"/>
      <c r="B25" s="318"/>
      <c r="C25" s="318"/>
      <c r="D25" s="318"/>
      <c r="E25" s="318"/>
      <c r="F25" s="318"/>
    </row>
    <row r="26" s="312" customFormat="true" ht="15.75" hidden="true" customHeight="true" outlineLevel="0" collapsed="false">
      <c r="A26" s="318"/>
      <c r="B26" s="318"/>
      <c r="C26" s="318"/>
      <c r="D26" s="318"/>
      <c r="E26" s="318"/>
      <c r="F26" s="318"/>
    </row>
    <row r="27" s="312" customFormat="true" ht="27" hidden="true" customHeight="true" outlineLevel="0" collapsed="false">
      <c r="A27" s="318"/>
      <c r="B27" s="318"/>
      <c r="C27" s="318"/>
      <c r="D27" s="318"/>
      <c r="E27" s="318"/>
      <c r="F27" s="318"/>
    </row>
    <row r="28" s="312" customFormat="true" ht="18.75" hidden="true" customHeight="true" outlineLevel="0" collapsed="false">
      <c r="A28" s="318"/>
      <c r="B28" s="318"/>
      <c r="C28" s="318"/>
      <c r="D28" s="318"/>
      <c r="E28" s="318"/>
      <c r="F28" s="318"/>
    </row>
    <row r="29" s="312" customFormat="true" ht="20.1" hidden="false" customHeight="true" outlineLevel="0" collapsed="false"/>
    <row r="30" s="312" customFormat="true" ht="20.1" hidden="false" customHeight="true" outlineLevel="0" collapsed="false"/>
    <row r="31" s="312" customFormat="true" ht="20.1" hidden="false" customHeight="true" outlineLevel="0" collapsed="false"/>
    <row r="32" s="312" customFormat="true" ht="20.1" hidden="false" customHeight="true" outlineLevel="0" collapsed="false"/>
    <row r="33" s="312" customFormat="tru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98"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7109375" defaultRowHeight="12" zeroHeight="false" outlineLevelRow="0" outlineLevelCol="0"/>
  <cols>
    <col collapsed="false" customWidth="true" hidden="false" outlineLevel="0" max="1" min="1" style="22" width="33.24"/>
    <col collapsed="false" customWidth="true" hidden="false" outlineLevel="0" max="2" min="2" style="23" width="7.62"/>
    <col collapsed="false" customWidth="true" hidden="false" outlineLevel="0" max="3" min="3" style="22" width="8.62"/>
    <col collapsed="false" customWidth="true" hidden="false" outlineLevel="0" max="4" min="4" style="22" width="12.5"/>
    <col collapsed="false" customWidth="true" hidden="false" outlineLevel="0" max="5" min="5" style="22" width="11.74"/>
    <col collapsed="false" customWidth="false" hidden="false" outlineLevel="0" max="6" min="6" style="22" width="7.87"/>
    <col collapsed="false" customWidth="true" hidden="false" outlineLevel="0" max="7" min="7" style="22" width="11.99"/>
    <col collapsed="false" customWidth="true" hidden="false" outlineLevel="0" max="8" min="8" style="22" width="11.12"/>
    <col collapsed="false" customWidth="false" hidden="false" outlineLevel="0" max="257" min="9" style="22" width="7.87"/>
  </cols>
  <sheetData>
    <row r="1" customFormat="false" ht="35.1" hidden="false" customHeight="true" outlineLevel="0" collapsed="false">
      <c r="A1" s="24" t="s">
        <v>20</v>
      </c>
      <c r="B1" s="24"/>
      <c r="C1" s="24"/>
      <c r="D1" s="24"/>
      <c r="E1" s="24"/>
    </row>
    <row r="2" customFormat="false" ht="50.25" hidden="false" customHeight="true" outlineLevel="0" collapsed="false">
      <c r="A2" s="25" t="s">
        <v>21</v>
      </c>
      <c r="B2" s="26" t="s">
        <v>22</v>
      </c>
      <c r="C2" s="27" t="s">
        <v>23</v>
      </c>
      <c r="D2" s="27" t="s">
        <v>24</v>
      </c>
      <c r="E2" s="28" t="s">
        <v>25</v>
      </c>
      <c r="F2" s="29"/>
    </row>
    <row r="3" customFormat="false" ht="30" hidden="false" customHeight="true" outlineLevel="0" collapsed="false">
      <c r="A3" s="30" t="s">
        <v>26</v>
      </c>
      <c r="B3" s="31" t="s">
        <v>27</v>
      </c>
      <c r="C3" s="32" t="s">
        <v>28</v>
      </c>
      <c r="D3" s="33" t="n">
        <f aca="false">分县1!B5</f>
        <v>5.2</v>
      </c>
      <c r="E3" s="32" t="s">
        <v>28</v>
      </c>
      <c r="F3" s="34"/>
    </row>
    <row r="4" customFormat="false" ht="30" hidden="false" customHeight="true" outlineLevel="0" collapsed="false">
      <c r="A4" s="30" t="s">
        <v>29</v>
      </c>
      <c r="B4" s="31" t="s">
        <v>27</v>
      </c>
      <c r="C4" s="32" t="s">
        <v>28</v>
      </c>
      <c r="D4" s="35" t="n">
        <f aca="false">分县2!F5</f>
        <v>8.57406308839081</v>
      </c>
      <c r="E4" s="32" t="s">
        <v>28</v>
      </c>
      <c r="G4" s="36"/>
    </row>
    <row r="5" customFormat="false" ht="30" hidden="false" customHeight="true" outlineLevel="0" collapsed="false">
      <c r="A5" s="30" t="s">
        <v>30</v>
      </c>
      <c r="B5" s="31" t="s">
        <v>27</v>
      </c>
      <c r="C5" s="37" t="n">
        <f aca="false">分县2!H5</f>
        <v>7.07978</v>
      </c>
      <c r="D5" s="38" t="n">
        <f aca="false">分县2!J5</f>
        <v>29.5958059443855</v>
      </c>
      <c r="E5" s="32" t="s">
        <v>28</v>
      </c>
    </row>
    <row r="6" customFormat="false" ht="30" hidden="false" customHeight="true" outlineLevel="0" collapsed="false">
      <c r="A6" s="30" t="s">
        <v>31</v>
      </c>
      <c r="B6" s="31" t="s">
        <v>27</v>
      </c>
      <c r="C6" s="37" t="n">
        <f aca="false">分县2!L5</f>
        <v>135.75518</v>
      </c>
      <c r="D6" s="38" t="n">
        <f aca="false">分县2!N5</f>
        <v>47.6765785507166</v>
      </c>
      <c r="E6" s="32" t="s">
        <v>28</v>
      </c>
    </row>
    <row r="7" customFormat="false" ht="30" hidden="false" customHeight="true" outlineLevel="0" collapsed="false">
      <c r="A7" s="30" t="s">
        <v>32</v>
      </c>
      <c r="B7" s="31" t="s">
        <v>27</v>
      </c>
      <c r="C7" s="39" t="n">
        <v>36.68</v>
      </c>
      <c r="D7" s="32" t="n">
        <v>0.4</v>
      </c>
      <c r="E7" s="32" t="s">
        <v>28</v>
      </c>
    </row>
    <row r="8" customFormat="false" ht="30" hidden="false" customHeight="true" outlineLevel="0" collapsed="false">
      <c r="A8" s="40" t="s">
        <v>33</v>
      </c>
      <c r="B8" s="31" t="s">
        <v>27</v>
      </c>
      <c r="C8" s="39" t="n">
        <v>8.65</v>
      </c>
      <c r="D8" s="32" t="n">
        <v>20.7</v>
      </c>
      <c r="E8" s="32" t="s">
        <v>28</v>
      </c>
    </row>
    <row r="9" customFormat="false" ht="30" hidden="false" customHeight="true" outlineLevel="0" collapsed="false">
      <c r="A9" s="30" t="s">
        <v>34</v>
      </c>
      <c r="B9" s="41" t="s">
        <v>35</v>
      </c>
      <c r="C9" s="42" t="n">
        <f aca="false">分县2!P5</f>
        <v>0</v>
      </c>
      <c r="D9" s="32" t="s">
        <v>28</v>
      </c>
      <c r="E9" s="32" t="s">
        <v>28</v>
      </c>
    </row>
    <row r="10" customFormat="false" ht="30" hidden="false" customHeight="true" outlineLevel="0" collapsed="false">
      <c r="A10" s="30" t="s">
        <v>36</v>
      </c>
      <c r="B10" s="41" t="s">
        <v>27</v>
      </c>
      <c r="C10" s="43" t="n">
        <f aca="false">(财政收支!D5)/10000</f>
        <v>1.8944</v>
      </c>
      <c r="D10" s="44" t="n">
        <f aca="false">财政收支!E5</f>
        <v>17.56</v>
      </c>
      <c r="E10" s="32" t="s">
        <v>28</v>
      </c>
      <c r="G10" s="36"/>
    </row>
    <row r="11" customFormat="false" ht="30" hidden="false" customHeight="true" outlineLevel="0" collapsed="false">
      <c r="A11" s="40" t="s">
        <v>37</v>
      </c>
      <c r="B11" s="41" t="s">
        <v>27</v>
      </c>
      <c r="C11" s="43" t="n">
        <f aca="false">(财政收支!D6)/10000</f>
        <v>1.1779</v>
      </c>
      <c r="D11" s="44" t="n">
        <f aca="false">财政收支!E6</f>
        <v>8.67</v>
      </c>
      <c r="E11" s="32" t="s">
        <v>28</v>
      </c>
      <c r="G11" s="36"/>
    </row>
    <row r="12" customFormat="false" ht="30" hidden="false" customHeight="true" outlineLevel="0" collapsed="false">
      <c r="A12" s="45" t="s">
        <v>38</v>
      </c>
      <c r="B12" s="46" t="s">
        <v>27</v>
      </c>
      <c r="C12" s="47" t="n">
        <f aca="false">(财政收支!D17)/10000</f>
        <v>1.745</v>
      </c>
      <c r="D12" s="48" t="n">
        <f aca="false">财政收支!E17</f>
        <v>9.69</v>
      </c>
      <c r="E12" s="49" t="s">
        <v>28</v>
      </c>
    </row>
    <row r="13" customFormat="false" ht="18" hidden="false" customHeight="true" outlineLevel="0" collapsed="false">
      <c r="A13" s="50" t="s">
        <v>39</v>
      </c>
      <c r="B13" s="50"/>
      <c r="C13" s="50"/>
      <c r="D13" s="50"/>
      <c r="E13" s="50"/>
    </row>
    <row r="14" customFormat="false" ht="18" hidden="false" customHeight="true" outlineLevel="0" collapsed="false">
      <c r="A14" s="51" t="s">
        <v>40</v>
      </c>
      <c r="B14" s="51"/>
      <c r="C14" s="51"/>
      <c r="D14" s="51"/>
      <c r="E14" s="51"/>
    </row>
    <row r="15" customFormat="false" ht="18" hidden="false" customHeight="true" outlineLevel="0" collapsed="false">
      <c r="A15" s="52" t="s">
        <v>41</v>
      </c>
      <c r="B15" s="52"/>
      <c r="C15" s="52"/>
    </row>
    <row r="16" s="22" customFormat="true" ht="18" hidden="false" customHeight="true" outlineLevel="0" collapsed="false">
      <c r="B16" s="23"/>
    </row>
    <row r="18" customFormat="false" ht="14.25" hidden="false" customHeight="true" outlineLevel="0" collapsed="false">
      <c r="C18" s="22"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0"/>
    </sheetView>
  </sheetViews>
  <sheetFormatPr defaultColWidth="8.99609375" defaultRowHeight="14.25" zeroHeight="false" outlineLevelRow="0" outlineLevelCol="0"/>
  <cols>
    <col collapsed="false" customWidth="true" hidden="false" outlineLevel="0" max="1" min="1" style="53" width="20.62"/>
    <col collapsed="false" customWidth="true" hidden="false" outlineLevel="0" max="2" min="2" style="53" width="21.62"/>
    <col collapsed="false" customWidth="true" hidden="false" outlineLevel="0" max="3" min="3" style="53" width="22.24"/>
  </cols>
  <sheetData>
    <row r="1" s="1" customFormat="true" ht="53" hidden="false" customHeight="true" outlineLevel="0" collapsed="false">
      <c r="A1" s="54" t="s">
        <v>42</v>
      </c>
      <c r="B1" s="54"/>
      <c r="C1" s="54"/>
    </row>
    <row r="2" s="1" customFormat="true" ht="12.75" hidden="false" customHeight="false" outlineLevel="0" collapsed="false">
      <c r="A2" s="55"/>
      <c r="B2" s="55"/>
      <c r="C2" s="55"/>
    </row>
    <row r="3" s="59" customFormat="true" ht="40" hidden="false" customHeight="true" outlineLevel="0" collapsed="false">
      <c r="A3" s="56" t="s">
        <v>21</v>
      </c>
      <c r="B3" s="57" t="s">
        <v>43</v>
      </c>
      <c r="C3" s="58" t="s">
        <v>44</v>
      </c>
    </row>
    <row r="4" s="1" customFormat="true" ht="36" hidden="false" customHeight="true" outlineLevel="0" collapsed="false">
      <c r="A4" s="60" t="s">
        <v>45</v>
      </c>
      <c r="B4" s="61" t="n">
        <v>13.7</v>
      </c>
      <c r="C4" s="62" t="s">
        <v>28</v>
      </c>
      <c r="D4" s="7"/>
    </row>
    <row r="5" s="1" customFormat="true" ht="36" hidden="false" customHeight="true" outlineLevel="0" collapsed="false">
      <c r="A5" s="63" t="s">
        <v>46</v>
      </c>
      <c r="B5" s="61" t="n">
        <v>28.7</v>
      </c>
      <c r="C5" s="62" t="s">
        <v>28</v>
      </c>
    </row>
    <row r="6" s="1" customFormat="true" ht="36" hidden="false" customHeight="true" outlineLevel="0" collapsed="false">
      <c r="A6" s="63" t="s">
        <v>47</v>
      </c>
      <c r="B6" s="61" t="n">
        <v>28.3</v>
      </c>
      <c r="C6" s="62" t="s">
        <v>28</v>
      </c>
      <c r="D6" s="64"/>
      <c r="E6" s="64"/>
      <c r="F6" s="65"/>
      <c r="G6" s="64"/>
      <c r="H6" s="64"/>
    </row>
    <row r="7" s="1" customFormat="true" ht="36" hidden="false" customHeight="true" outlineLevel="0" collapsed="false">
      <c r="A7" s="63" t="s">
        <v>48</v>
      </c>
      <c r="B7" s="61" t="n">
        <v>20.4</v>
      </c>
      <c r="C7" s="62" t="s">
        <v>28</v>
      </c>
      <c r="D7" s="64"/>
      <c r="E7" s="64"/>
      <c r="F7" s="65"/>
      <c r="G7" s="64"/>
      <c r="H7" s="64"/>
    </row>
    <row r="8" s="1" customFormat="true" ht="36" hidden="false" customHeight="true" outlineLevel="0" collapsed="false">
      <c r="A8" s="63" t="s">
        <v>49</v>
      </c>
      <c r="B8" s="61" t="n">
        <v>5.2</v>
      </c>
      <c r="C8" s="62" t="s">
        <v>28</v>
      </c>
      <c r="D8" s="64"/>
      <c r="E8" s="64"/>
      <c r="F8" s="65"/>
      <c r="G8" s="64"/>
      <c r="H8" s="64"/>
    </row>
    <row r="9" s="1" customFormat="true" ht="36" hidden="false" customHeight="true" outlineLevel="0" collapsed="false">
      <c r="A9" s="63" t="s">
        <v>50</v>
      </c>
      <c r="B9" s="61" t="n">
        <v>-48.1</v>
      </c>
      <c r="C9" s="62" t="s">
        <v>28</v>
      </c>
      <c r="D9" s="64"/>
      <c r="E9" s="64"/>
      <c r="F9" s="65"/>
      <c r="G9" s="64"/>
      <c r="H9" s="64"/>
    </row>
    <row r="10" s="1" customFormat="true" ht="36" hidden="false" customHeight="true" outlineLevel="0" collapsed="false">
      <c r="A10" s="66" t="s">
        <v>51</v>
      </c>
      <c r="B10" s="67" t="n">
        <v>23.4</v>
      </c>
      <c r="C10" s="68" t="s">
        <v>28</v>
      </c>
      <c r="D10" s="64"/>
      <c r="E10" s="64"/>
      <c r="F10" s="65"/>
      <c r="G10" s="64"/>
      <c r="H10" s="64"/>
    </row>
    <row r="11" s="1" customFormat="true" ht="12" hidden="false" customHeight="false" outlineLevel="0" collapsed="false">
      <c r="C11" s="69"/>
      <c r="D11" s="64"/>
      <c r="E11" s="64"/>
      <c r="F11" s="64"/>
      <c r="G11" s="64"/>
      <c r="H11" s="64"/>
    </row>
    <row r="12" s="1" customFormat="true" ht="12" hidden="false" customHeight="false" outlineLevel="0" collapsed="false">
      <c r="C12" s="69"/>
      <c r="D12" s="64"/>
      <c r="E12" s="64"/>
      <c r="F12" s="64"/>
      <c r="G12" s="64"/>
      <c r="H12" s="64"/>
    </row>
    <row r="13" s="1" customFormat="true" ht="12" hidden="false" customHeight="false" outlineLevel="0" collapsed="false">
      <c r="C13" s="69"/>
      <c r="D13" s="64"/>
      <c r="E13" s="64"/>
      <c r="F13" s="64"/>
      <c r="G13" s="64"/>
      <c r="H13" s="64"/>
    </row>
    <row r="14" s="1" customFormat="true" ht="12" hidden="false" customHeight="false" outlineLevel="0" collapsed="false">
      <c r="B14" s="1" t="n">
        <v>3</v>
      </c>
      <c r="C14" s="69"/>
      <c r="D14" s="64"/>
      <c r="E14" s="64"/>
      <c r="F14" s="64"/>
      <c r="G14" s="64"/>
      <c r="H14" s="64"/>
    </row>
    <row r="15" s="1" customFormat="true" ht="12" hidden="false" customHeight="false" outlineLevel="0" collapsed="false">
      <c r="C15" s="69"/>
      <c r="D15" s="64"/>
      <c r="E15" s="64"/>
      <c r="F15" s="64"/>
      <c r="G15" s="64"/>
      <c r="H15" s="64"/>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70" width="12.99"/>
    <col collapsed="false" customWidth="false" hidden="false" outlineLevel="0" max="257" min="6" style="1" width="7.87"/>
  </cols>
  <sheetData>
    <row r="1" customFormat="false" ht="52" hidden="false" customHeight="true" outlineLevel="0" collapsed="false">
      <c r="A1" s="71" t="s">
        <v>52</v>
      </c>
      <c r="B1" s="71"/>
      <c r="C1" s="71"/>
      <c r="D1" s="71"/>
      <c r="E1" s="71"/>
    </row>
    <row r="2" customFormat="false" ht="18" hidden="false" customHeight="true" outlineLevel="0" collapsed="false">
      <c r="A2" s="72"/>
      <c r="B2" s="72"/>
      <c r="C2" s="72"/>
      <c r="D2" s="72"/>
      <c r="E2" s="73"/>
    </row>
    <row r="3" s="59" customFormat="true" ht="25.5" hidden="false" customHeight="true" outlineLevel="0" collapsed="false">
      <c r="A3" s="74" t="s">
        <v>53</v>
      </c>
      <c r="B3" s="75" t="s">
        <v>22</v>
      </c>
      <c r="C3" s="57" t="s">
        <v>54</v>
      </c>
      <c r="D3" s="57" t="s">
        <v>23</v>
      </c>
      <c r="E3" s="76" t="s">
        <v>55</v>
      </c>
    </row>
    <row r="4" s="59" customFormat="true" ht="25.5" hidden="false" customHeight="true" outlineLevel="0" collapsed="false">
      <c r="A4" s="74"/>
      <c r="B4" s="75"/>
      <c r="C4" s="57"/>
      <c r="D4" s="57"/>
      <c r="E4" s="76"/>
    </row>
    <row r="5" customFormat="false" ht="42" hidden="false" customHeight="true" outlineLevel="0" collapsed="false">
      <c r="A5" s="77" t="s">
        <v>56</v>
      </c>
      <c r="B5" s="78" t="s">
        <v>57</v>
      </c>
      <c r="C5" s="43" t="n">
        <v>57.86</v>
      </c>
      <c r="D5" s="43" t="n">
        <v>122.04</v>
      </c>
      <c r="E5" s="79" t="n">
        <v>13.8</v>
      </c>
    </row>
    <row r="6" customFormat="false" ht="42" hidden="false" customHeight="true" outlineLevel="0" collapsed="false">
      <c r="A6" s="77" t="s">
        <v>58</v>
      </c>
      <c r="B6" s="78" t="s">
        <v>57</v>
      </c>
      <c r="C6" s="43" t="n">
        <v>59.06</v>
      </c>
      <c r="D6" s="43" t="n">
        <v>119.57</v>
      </c>
      <c r="E6" s="79" t="n">
        <v>9</v>
      </c>
    </row>
    <row r="7" customFormat="false" ht="42" hidden="false" customHeight="true" outlineLevel="0" collapsed="false">
      <c r="A7" s="77" t="s">
        <v>59</v>
      </c>
      <c r="B7" s="78" t="s">
        <v>57</v>
      </c>
      <c r="C7" s="43" t="n">
        <v>50.2</v>
      </c>
      <c r="D7" s="43" t="n">
        <v>105.79</v>
      </c>
      <c r="E7" s="79" t="n">
        <v>9.5</v>
      </c>
    </row>
    <row r="8" customFormat="false" ht="42" hidden="false" customHeight="true" outlineLevel="0" collapsed="false">
      <c r="A8" s="77" t="s">
        <v>60</v>
      </c>
      <c r="B8" s="78" t="s">
        <v>61</v>
      </c>
      <c r="C8" s="43" t="n">
        <v>0.5</v>
      </c>
      <c r="D8" s="43" t="n">
        <v>1.05</v>
      </c>
      <c r="E8" s="79" t="n">
        <v>-67.7</v>
      </c>
    </row>
    <row r="9" customFormat="false" ht="42" hidden="false" customHeight="true" outlineLevel="0" collapsed="false">
      <c r="A9" s="80" t="s">
        <v>62</v>
      </c>
      <c r="B9" s="81" t="s">
        <v>57</v>
      </c>
      <c r="C9" s="82" t="n">
        <v>0.05</v>
      </c>
      <c r="D9" s="82" t="n">
        <v>0.11</v>
      </c>
      <c r="E9" s="83" t="n">
        <v>0.7</v>
      </c>
    </row>
    <row r="12" customFormat="false" ht="12" hidden="false" customHeight="false" outlineLevel="0" collapsed="false">
      <c r="C12" s="1" t="n">
        <v>3</v>
      </c>
    </row>
    <row r="17" customFormat="false" ht="12" hidden="false" customHeight="false" outlineLevel="0" collapsed="false">
      <c r="A17" s="84"/>
      <c r="B17" s="84"/>
      <c r="C17" s="84"/>
      <c r="D17" s="84"/>
      <c r="E17" s="84"/>
    </row>
    <row r="19" customFormat="false" ht="14.25" hidden="false" customHeight="true" outlineLevel="0" collapsed="false"/>
  </sheetData>
  <mergeCells count="7">
    <mergeCell ref="A1:E1"/>
    <mergeCell ref="A3:A4"/>
    <mergeCell ref="B3:B4"/>
    <mergeCell ref="C3:C4"/>
    <mergeCell ref="D3:D4"/>
    <mergeCell ref="E3:E4"/>
    <mergeCell ref="A17:E17"/>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0" activeCellId="0" sqref="A20"/>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69" width="17.12"/>
    <col collapsed="false" customWidth="false" hidden="false" outlineLevel="0" max="257" min="5" style="1" width="7.87"/>
  </cols>
  <sheetData>
    <row r="1" customFormat="false" ht="24" hidden="false" customHeight="true" outlineLevel="0" collapsed="false">
      <c r="A1" s="85" t="s">
        <v>5</v>
      </c>
      <c r="B1" s="85"/>
      <c r="C1" s="85"/>
      <c r="D1" s="85"/>
    </row>
    <row r="2" customFormat="false" ht="12.75" hidden="false" customHeight="false" outlineLevel="0" collapsed="false">
      <c r="A2" s="55"/>
      <c r="B2" s="55"/>
      <c r="C2" s="55"/>
      <c r="D2" s="55"/>
    </row>
    <row r="3" s="59" customFormat="true" ht="41.25" hidden="false" customHeight="true" outlineLevel="0" collapsed="false">
      <c r="A3" s="56" t="s">
        <v>21</v>
      </c>
      <c r="B3" s="57" t="s">
        <v>22</v>
      </c>
      <c r="C3" s="86" t="s">
        <v>63</v>
      </c>
      <c r="D3" s="58" t="s">
        <v>64</v>
      </c>
    </row>
    <row r="4" customFormat="false" ht="30" hidden="false" customHeight="true" outlineLevel="0" collapsed="false">
      <c r="A4" s="87" t="s">
        <v>65</v>
      </c>
      <c r="B4" s="88" t="s">
        <v>66</v>
      </c>
      <c r="C4" s="89" t="n">
        <v>513.77</v>
      </c>
      <c r="D4" s="90" t="n">
        <v>-59.63</v>
      </c>
    </row>
    <row r="5" customFormat="false" ht="30" hidden="false" customHeight="true" outlineLevel="0" collapsed="false">
      <c r="A5" s="63" t="s">
        <v>67</v>
      </c>
      <c r="B5" s="88" t="s">
        <v>66</v>
      </c>
      <c r="C5" s="89" t="n">
        <v>99.71</v>
      </c>
      <c r="D5" s="90" t="n">
        <v>-1.2</v>
      </c>
    </row>
    <row r="6" customFormat="false" ht="30" hidden="false" customHeight="true" outlineLevel="0" collapsed="false">
      <c r="A6" s="63" t="s">
        <v>68</v>
      </c>
      <c r="B6" s="88" t="s">
        <v>66</v>
      </c>
      <c r="C6" s="89" t="n">
        <v>101.1</v>
      </c>
      <c r="D6" s="90" t="n">
        <v>-0.59</v>
      </c>
    </row>
    <row r="7" customFormat="false" ht="30" hidden="false" customHeight="true" outlineLevel="0" collapsed="false">
      <c r="A7" s="63" t="s">
        <v>69</v>
      </c>
      <c r="B7" s="88" t="s">
        <v>66</v>
      </c>
      <c r="C7" s="89" t="n">
        <v>4.25</v>
      </c>
      <c r="D7" s="90" t="n">
        <v>-3.9</v>
      </c>
    </row>
    <row r="8" customFormat="false" ht="30" hidden="false" customHeight="true" outlineLevel="0" collapsed="false">
      <c r="A8" s="63" t="s">
        <v>70</v>
      </c>
      <c r="B8" s="88" t="s">
        <v>66</v>
      </c>
      <c r="C8" s="89" t="n">
        <v>8.18</v>
      </c>
      <c r="D8" s="90" t="n">
        <v>-10.19</v>
      </c>
    </row>
    <row r="9" customFormat="false" ht="30" hidden="false" customHeight="true" outlineLevel="0" collapsed="false">
      <c r="A9" s="63" t="s">
        <v>71</v>
      </c>
      <c r="B9" s="88" t="s">
        <v>66</v>
      </c>
      <c r="C9" s="89" t="n">
        <v>45.06</v>
      </c>
      <c r="D9" s="90" t="n">
        <v>8.52</v>
      </c>
    </row>
    <row r="10" customFormat="false" ht="30" hidden="false" customHeight="true" outlineLevel="0" collapsed="false">
      <c r="A10" s="63" t="s">
        <v>72</v>
      </c>
      <c r="B10" s="91" t="s">
        <v>73</v>
      </c>
      <c r="C10" s="92" t="n">
        <v>669808.58</v>
      </c>
      <c r="D10" s="93" t="n">
        <v>-33706.97</v>
      </c>
    </row>
    <row r="11" customFormat="false" ht="30" hidden="false" customHeight="true" outlineLevel="0" collapsed="false">
      <c r="A11" s="63" t="s">
        <v>74</v>
      </c>
      <c r="B11" s="91" t="s">
        <v>75</v>
      </c>
      <c r="C11" s="89" t="n">
        <v>3.8</v>
      </c>
      <c r="D11" s="90" t="n">
        <v>-0.54</v>
      </c>
    </row>
    <row r="12" customFormat="false" ht="38" hidden="false" customHeight="true" outlineLevel="0" collapsed="false">
      <c r="A12" s="94" t="s">
        <v>76</v>
      </c>
      <c r="B12" s="95" t="s">
        <v>22</v>
      </c>
      <c r="C12" s="86" t="s">
        <v>63</v>
      </c>
      <c r="D12" s="76" t="s">
        <v>77</v>
      </c>
    </row>
    <row r="13" customFormat="false" ht="30" hidden="false" customHeight="true" outlineLevel="0" collapsed="false">
      <c r="A13" s="96" t="s">
        <v>78</v>
      </c>
      <c r="B13" s="97" t="s">
        <v>79</v>
      </c>
      <c r="C13" s="98" t="n">
        <v>116</v>
      </c>
      <c r="D13" s="99" t="s">
        <v>28</v>
      </c>
    </row>
    <row r="14" customFormat="false" ht="30" hidden="false" customHeight="true" outlineLevel="0" collapsed="false">
      <c r="A14" s="63" t="s">
        <v>80</v>
      </c>
      <c r="B14" s="91" t="s">
        <v>79</v>
      </c>
      <c r="C14" s="89" t="n">
        <v>9</v>
      </c>
      <c r="D14" s="100" t="n">
        <v>0</v>
      </c>
    </row>
    <row r="15" customFormat="false" ht="30" hidden="false" customHeight="true" outlineLevel="0" collapsed="false">
      <c r="A15" s="63" t="s">
        <v>81</v>
      </c>
      <c r="B15" s="91" t="s">
        <v>27</v>
      </c>
      <c r="C15" s="89" t="n">
        <v>546.74</v>
      </c>
      <c r="D15" s="100" t="n">
        <v>-17.3</v>
      </c>
    </row>
    <row r="16" customFormat="false" ht="30" hidden="false" customHeight="true" outlineLevel="0" collapsed="false">
      <c r="A16" s="63" t="s">
        <v>82</v>
      </c>
      <c r="B16" s="91" t="s">
        <v>27</v>
      </c>
      <c r="C16" s="89" t="n">
        <v>22.09</v>
      </c>
      <c r="D16" s="100" t="n">
        <v>-56.2</v>
      </c>
    </row>
    <row r="17" customFormat="false" ht="30" hidden="false" customHeight="true" outlineLevel="0" collapsed="false">
      <c r="A17" s="63" t="s">
        <v>83</v>
      </c>
      <c r="B17" s="91" t="s">
        <v>27</v>
      </c>
      <c r="C17" s="89" t="n">
        <v>1.52</v>
      </c>
      <c r="D17" s="100" t="n">
        <v>36.9</v>
      </c>
    </row>
    <row r="18" customFormat="false" ht="30" hidden="false" customHeight="true" outlineLevel="0" collapsed="false">
      <c r="A18" s="63" t="s">
        <v>84</v>
      </c>
      <c r="B18" s="91" t="s">
        <v>27</v>
      </c>
      <c r="C18" s="89" t="n">
        <v>8.66</v>
      </c>
      <c r="D18" s="100" t="n">
        <v>-34.2</v>
      </c>
    </row>
    <row r="19" customFormat="false" ht="30" hidden="false" customHeight="true" outlineLevel="0" collapsed="false">
      <c r="A19" s="63" t="s">
        <v>85</v>
      </c>
      <c r="B19" s="91" t="s">
        <v>27</v>
      </c>
      <c r="C19" s="89" t="n">
        <v>138.09</v>
      </c>
      <c r="D19" s="100" t="n">
        <v>-8.6</v>
      </c>
    </row>
    <row r="20" customFormat="false" ht="30" hidden="false" customHeight="true" outlineLevel="0" collapsed="false">
      <c r="A20" s="63" t="s">
        <v>86</v>
      </c>
      <c r="B20" s="91" t="s">
        <v>27</v>
      </c>
      <c r="C20" s="89" t="n">
        <v>12.82</v>
      </c>
      <c r="D20" s="100" t="n">
        <v>55.2</v>
      </c>
    </row>
    <row r="21" customFormat="false" ht="30" hidden="false" customHeight="true" outlineLevel="0" collapsed="false">
      <c r="A21" s="101" t="s">
        <v>87</v>
      </c>
      <c r="B21" s="102" t="s">
        <v>27</v>
      </c>
      <c r="C21" s="103" t="n">
        <v>11.36</v>
      </c>
      <c r="D21" s="104" t="n">
        <v>15</v>
      </c>
    </row>
    <row r="22" customFormat="false" ht="34.5" hidden="false" customHeight="true" outlineLevel="0" collapsed="false">
      <c r="A22" s="105"/>
      <c r="B22" s="105"/>
      <c r="C22" s="105"/>
      <c r="D22" s="105"/>
    </row>
    <row r="23" customFormat="false" ht="18.75" hidden="false" customHeight="true" outlineLevel="0" collapsed="false">
      <c r="A23" s="106"/>
      <c r="B23" s="107" t="n">
        <v>4</v>
      </c>
      <c r="C23" s="106"/>
      <c r="D23" s="106"/>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87109375" defaultRowHeight="14.25" zeroHeight="false" outlineLevelRow="0" outlineLevelCol="0"/>
  <cols>
    <col collapsed="false" customWidth="true" hidden="false" outlineLevel="0" max="1" min="1" style="22" width="36.37"/>
    <col collapsed="false" customWidth="true" hidden="false" outlineLevel="0" max="2" min="2" style="23" width="9.99"/>
    <col collapsed="false" customWidth="true" hidden="false" outlineLevel="0" max="3" min="3" style="22" width="10.74"/>
    <col collapsed="false" customWidth="true" hidden="false" outlineLevel="0" max="4" min="4" style="22" width="12.75"/>
    <col collapsed="false" customWidth="false" hidden="false" outlineLevel="0" max="245" min="5" style="22" width="7.87"/>
    <col collapsed="false" customWidth="true" hidden="false" outlineLevel="0" max="250" min="246" style="108" width="8.99"/>
    <col collapsed="false" customWidth="false" hidden="false" outlineLevel="0" max="257" min="251" style="22" width="7.87"/>
  </cols>
  <sheetData>
    <row r="1" customFormat="false" ht="25.5" hidden="false" customHeight="true" outlineLevel="0" collapsed="false">
      <c r="A1" s="85" t="s">
        <v>6</v>
      </c>
      <c r="B1" s="85"/>
      <c r="C1" s="85"/>
      <c r="D1" s="85"/>
    </row>
    <row r="2" customFormat="false" ht="16.5" hidden="false" customHeight="true" outlineLevel="0" collapsed="false">
      <c r="A2" s="109"/>
      <c r="B2" s="109"/>
      <c r="C2" s="109"/>
      <c r="D2" s="110"/>
    </row>
    <row r="3" customFormat="false" ht="39.75" hidden="false" customHeight="true" outlineLevel="0" collapsed="false">
      <c r="A3" s="111" t="s">
        <v>21</v>
      </c>
      <c r="B3" s="26" t="s">
        <v>22</v>
      </c>
      <c r="C3" s="27" t="s">
        <v>23</v>
      </c>
      <c r="D3" s="28" t="s">
        <v>24</v>
      </c>
    </row>
    <row r="4" customFormat="false" ht="19.5" hidden="false" customHeight="true" outlineLevel="0" collapsed="false">
      <c r="A4" s="112" t="s">
        <v>88</v>
      </c>
      <c r="B4" s="41" t="s">
        <v>27</v>
      </c>
      <c r="C4" s="32" t="s">
        <v>28</v>
      </c>
      <c r="D4" s="113" t="n">
        <v>8.6</v>
      </c>
    </row>
    <row r="5" customFormat="false" ht="24.75" hidden="false" customHeight="true" outlineLevel="0" collapsed="false">
      <c r="A5" s="114" t="s">
        <v>89</v>
      </c>
      <c r="B5" s="41" t="s">
        <v>27</v>
      </c>
      <c r="C5" s="32" t="s">
        <v>28</v>
      </c>
      <c r="D5" s="32" t="n">
        <v>-28.1010876894661</v>
      </c>
    </row>
    <row r="6" customFormat="false" ht="24.75" hidden="false" customHeight="true" outlineLevel="0" collapsed="false">
      <c r="A6" s="114" t="s">
        <v>90</v>
      </c>
      <c r="B6" s="41" t="s">
        <v>27</v>
      </c>
      <c r="C6" s="32" t="s">
        <v>28</v>
      </c>
      <c r="D6" s="113" t="n">
        <v>273.41940282648</v>
      </c>
    </row>
    <row r="7" customFormat="false" ht="24.75" hidden="false" customHeight="true" outlineLevel="0" collapsed="false">
      <c r="A7" s="30" t="s">
        <v>91</v>
      </c>
      <c r="B7" s="41"/>
      <c r="C7" s="43"/>
      <c r="D7" s="113"/>
    </row>
    <row r="8" customFormat="false" ht="24.75" hidden="false" customHeight="true" outlineLevel="0" collapsed="false">
      <c r="A8" s="114" t="s">
        <v>92</v>
      </c>
      <c r="B8" s="41" t="s">
        <v>93</v>
      </c>
      <c r="C8" s="115" t="n">
        <v>132.8659</v>
      </c>
      <c r="D8" s="113" t="n">
        <v>-25.226306160086</v>
      </c>
    </row>
    <row r="9" customFormat="false" ht="24.75" hidden="false" customHeight="true" outlineLevel="0" collapsed="false">
      <c r="A9" s="40" t="s">
        <v>94</v>
      </c>
      <c r="B9" s="41" t="s">
        <v>93</v>
      </c>
      <c r="C9" s="115" t="n">
        <v>10.0739</v>
      </c>
      <c r="D9" s="32" t="s">
        <v>28</v>
      </c>
    </row>
    <row r="10" customFormat="false" ht="24.75" hidden="false" customHeight="true" outlineLevel="0" collapsed="false">
      <c r="A10" s="114" t="s">
        <v>95</v>
      </c>
      <c r="B10" s="41" t="s">
        <v>93</v>
      </c>
      <c r="C10" s="115" t="n">
        <v>36.9999</v>
      </c>
      <c r="D10" s="32" t="s">
        <v>28</v>
      </c>
    </row>
    <row r="11" customFormat="false" ht="24.75" hidden="false" customHeight="true" outlineLevel="0" collapsed="false">
      <c r="A11" s="30" t="s">
        <v>96</v>
      </c>
      <c r="B11" s="41" t="s">
        <v>93</v>
      </c>
      <c r="C11" s="115" t="n">
        <v>7.5582</v>
      </c>
      <c r="D11" s="32" t="s">
        <v>28</v>
      </c>
    </row>
    <row r="12" customFormat="false" ht="24.75" hidden="false" customHeight="true" outlineLevel="0" collapsed="false">
      <c r="A12" s="30" t="s">
        <v>97</v>
      </c>
      <c r="B12" s="41" t="s">
        <v>27</v>
      </c>
      <c r="C12" s="115" t="n">
        <v>12.0738</v>
      </c>
      <c r="D12" s="32" t="s">
        <v>28</v>
      </c>
    </row>
    <row r="13" customFormat="false" ht="24.75" hidden="false" customHeight="true" outlineLevel="0" collapsed="false">
      <c r="A13" s="30" t="s">
        <v>98</v>
      </c>
      <c r="B13" s="41" t="s">
        <v>93</v>
      </c>
      <c r="C13" s="115" t="n">
        <v>4.3227</v>
      </c>
      <c r="D13" s="113" t="n">
        <v>-50.9419615498105</v>
      </c>
    </row>
    <row r="14" customFormat="false" ht="24.75" hidden="false" customHeight="true" outlineLevel="0" collapsed="false">
      <c r="A14" s="30" t="s">
        <v>99</v>
      </c>
      <c r="B14" s="41"/>
      <c r="C14" s="116"/>
      <c r="D14" s="117"/>
    </row>
    <row r="15" customFormat="false" ht="24.75" hidden="false" customHeight="true" outlineLevel="0" collapsed="false">
      <c r="A15" s="114" t="s">
        <v>100</v>
      </c>
      <c r="B15" s="41" t="s">
        <v>27</v>
      </c>
      <c r="C15" s="32" t="s">
        <v>28</v>
      </c>
      <c r="D15" s="113" t="n">
        <v>7.27109515260322</v>
      </c>
    </row>
    <row r="16" customFormat="false" ht="24.75" hidden="false" customHeight="true" outlineLevel="0" collapsed="false">
      <c r="A16" s="114" t="s">
        <v>101</v>
      </c>
      <c r="B16" s="41" t="s">
        <v>27</v>
      </c>
      <c r="C16" s="32" t="s">
        <v>28</v>
      </c>
      <c r="D16" s="113" t="n">
        <v>-2.72576085148845</v>
      </c>
    </row>
    <row r="17" customFormat="false" ht="24.75" hidden="false" customHeight="true" outlineLevel="0" collapsed="false">
      <c r="A17" s="114" t="s">
        <v>102</v>
      </c>
      <c r="B17" s="41" t="s">
        <v>27</v>
      </c>
      <c r="C17" s="32" t="s">
        <v>28</v>
      </c>
      <c r="D17" s="113" t="n">
        <v>-2.72576085148845</v>
      </c>
    </row>
    <row r="18" customFormat="false" ht="21.75" hidden="false" customHeight="true" outlineLevel="0" collapsed="false">
      <c r="A18" s="118" t="s">
        <v>103</v>
      </c>
      <c r="B18" s="119" t="s">
        <v>27</v>
      </c>
      <c r="C18" s="49" t="s">
        <v>28</v>
      </c>
      <c r="D18" s="120" t="n">
        <v>15.7158234660926</v>
      </c>
      <c r="E18" s="121"/>
    </row>
    <row r="20" customFormat="false" ht="14.25" hidden="false" customHeight="false" outlineLevel="0" collapsed="false">
      <c r="B20" s="23" t="n">
        <v>5</v>
      </c>
    </row>
    <row r="25" customFormat="false" ht="12.75" hidden="false" customHeight="true" outlineLevel="0" collapsed="false">
      <c r="B25" s="122"/>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53" width="24.37"/>
    <col collapsed="false" customWidth="true" hidden="false" outlineLevel="0" max="2" min="2" style="53" width="20.62"/>
    <col collapsed="false" customWidth="true" hidden="false" outlineLevel="0" max="3" min="3" style="53" width="21.12"/>
  </cols>
  <sheetData>
    <row r="1" customFormat="false" ht="51" hidden="false" customHeight="true" outlineLevel="0" collapsed="false">
      <c r="A1" s="123" t="s">
        <v>104</v>
      </c>
      <c r="B1" s="123"/>
      <c r="C1" s="123"/>
    </row>
    <row r="2" customFormat="false" ht="26.25" hidden="false" customHeight="false" outlineLevel="0" collapsed="false">
      <c r="A2" s="124"/>
      <c r="B2" s="124"/>
      <c r="C2" s="124"/>
    </row>
    <row r="3" customFormat="false" ht="43" hidden="false" customHeight="true" outlineLevel="0" collapsed="false">
      <c r="A3" s="125" t="s">
        <v>21</v>
      </c>
      <c r="B3" s="57" t="s">
        <v>105</v>
      </c>
      <c r="C3" s="58" t="s">
        <v>106</v>
      </c>
      <c r="D3" s="126"/>
    </row>
    <row r="4" customFormat="false" ht="27.95" hidden="false" customHeight="true" outlineLevel="0" collapsed="false">
      <c r="A4" s="127" t="s">
        <v>107</v>
      </c>
      <c r="B4" s="128" t="n">
        <v>8.6</v>
      </c>
      <c r="C4" s="129" t="s">
        <v>28</v>
      </c>
    </row>
    <row r="5" customFormat="false" ht="27.95" hidden="false" customHeight="true" outlineLevel="0" collapsed="false">
      <c r="A5" s="130" t="s">
        <v>108</v>
      </c>
      <c r="B5" s="131" t="n">
        <v>-2.72576085148845</v>
      </c>
      <c r="C5" s="129" t="s">
        <v>28</v>
      </c>
    </row>
    <row r="6" customFormat="false" ht="27.95" hidden="false" customHeight="true" outlineLevel="0" collapsed="false">
      <c r="A6" s="132" t="s">
        <v>109</v>
      </c>
      <c r="B6" s="131" t="n">
        <v>105.149102558063</v>
      </c>
      <c r="C6" s="129" t="s">
        <v>28</v>
      </c>
    </row>
    <row r="7" customFormat="false" ht="27.95" hidden="false" customHeight="true" outlineLevel="0" collapsed="false">
      <c r="A7" s="132" t="s">
        <v>110</v>
      </c>
      <c r="B7" s="131" t="n">
        <v>-27.3211987497702</v>
      </c>
      <c r="C7" s="129" t="s">
        <v>28</v>
      </c>
    </row>
    <row r="8" customFormat="false" ht="27.95" hidden="false" customHeight="true" outlineLevel="0" collapsed="false">
      <c r="A8" s="132" t="s">
        <v>111</v>
      </c>
      <c r="B8" s="131" t="n">
        <v>63.0536130536131</v>
      </c>
      <c r="C8" s="129" t="s">
        <v>28</v>
      </c>
    </row>
    <row r="9" customFormat="false" ht="27.95" hidden="false" customHeight="true" outlineLevel="0" collapsed="false">
      <c r="A9" s="132" t="s">
        <v>112</v>
      </c>
      <c r="B9" s="131" t="n">
        <v>-11.853813559322</v>
      </c>
      <c r="C9" s="129" t="s">
        <v>28</v>
      </c>
    </row>
    <row r="10" customFormat="false" ht="27.95" hidden="false" customHeight="true" outlineLevel="0" collapsed="false">
      <c r="A10" s="132" t="s">
        <v>108</v>
      </c>
      <c r="B10" s="62" t="n">
        <v>17.5480769230769</v>
      </c>
      <c r="C10" s="129" t="s">
        <v>28</v>
      </c>
    </row>
    <row r="11" customFormat="false" ht="27.95" hidden="false" customHeight="true" outlineLevel="0" collapsed="false">
      <c r="A11" s="132" t="s">
        <v>113</v>
      </c>
      <c r="B11" s="131" t="n">
        <v>29.3050699300699</v>
      </c>
      <c r="C11" s="129" t="s">
        <v>28</v>
      </c>
    </row>
    <row r="12" customFormat="false" ht="27.95" hidden="false" customHeight="true" outlineLevel="0" collapsed="false">
      <c r="A12" s="132" t="s">
        <v>108</v>
      </c>
      <c r="B12" s="62" t="n">
        <v>-16.2966203653068</v>
      </c>
      <c r="C12" s="129" t="s">
        <v>28</v>
      </c>
    </row>
    <row r="13" customFormat="false" ht="27.95" hidden="false" customHeight="true" outlineLevel="0" collapsed="false">
      <c r="A13" s="132" t="s">
        <v>114</v>
      </c>
      <c r="B13" s="131" t="n">
        <v>-32.4342067705657</v>
      </c>
      <c r="C13" s="129" t="s">
        <v>28</v>
      </c>
    </row>
    <row r="14" customFormat="false" ht="27.95" hidden="false" customHeight="true" outlineLevel="0" collapsed="false">
      <c r="A14" s="133" t="s">
        <v>108</v>
      </c>
      <c r="B14" s="68" t="n">
        <v>-24.0735702236491</v>
      </c>
      <c r="C14" s="134" t="s">
        <v>28</v>
      </c>
    </row>
    <row r="17" customFormat="false" ht="14.25" hidden="false" customHeight="false" outlineLevel="0" collapsed="false">
      <c r="B17" s="53"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87109375" defaultRowHeight="14.25" zeroHeight="false" outlineLevelRow="0" outlineLevelCol="0"/>
  <cols>
    <col collapsed="false" customWidth="true" hidden="false" outlineLevel="0" max="1" min="1" style="22" width="35.75"/>
    <col collapsed="false" customWidth="true" hidden="false" outlineLevel="0" max="2" min="2" style="135" width="7.37"/>
    <col collapsed="false" customWidth="true" hidden="false" outlineLevel="0" max="3" min="3" style="136" width="7.12"/>
    <col collapsed="false" customWidth="true" hidden="false" outlineLevel="0" max="4" min="4" style="136" width="8.87"/>
    <col collapsed="false" customWidth="true" hidden="false" outlineLevel="0" max="5" min="5" style="136" width="12.87"/>
    <col collapsed="false" customWidth="false" hidden="false" outlineLevel="0" max="257" min="6" style="137" width="7.87"/>
  </cols>
  <sheetData>
    <row r="1" customFormat="false" ht="57" hidden="false" customHeight="true" outlineLevel="0" collapsed="false">
      <c r="A1" s="123" t="s">
        <v>115</v>
      </c>
      <c r="B1" s="123"/>
      <c r="C1" s="123"/>
      <c r="D1" s="123"/>
      <c r="E1" s="123"/>
    </row>
    <row r="2" customFormat="false" ht="15" hidden="false" customHeight="false" outlineLevel="0" collapsed="false">
      <c r="A2" s="138"/>
      <c r="B2" s="138"/>
      <c r="C2" s="138"/>
      <c r="D2" s="138"/>
      <c r="E2" s="138"/>
    </row>
    <row r="3" s="23" customFormat="true" ht="21" hidden="false" customHeight="true" outlineLevel="0" collapsed="false">
      <c r="A3" s="111" t="s">
        <v>116</v>
      </c>
      <c r="B3" s="26" t="s">
        <v>22</v>
      </c>
      <c r="C3" s="27" t="s">
        <v>117</v>
      </c>
      <c r="D3" s="27" t="s">
        <v>118</v>
      </c>
      <c r="E3" s="28" t="s">
        <v>55</v>
      </c>
    </row>
    <row r="4" s="23" customFormat="true" ht="15.95" hidden="false" customHeight="true" outlineLevel="0" collapsed="false">
      <c r="A4" s="111"/>
      <c r="B4" s="26"/>
      <c r="C4" s="27"/>
      <c r="D4" s="27"/>
      <c r="E4" s="28"/>
    </row>
    <row r="5" s="137" customFormat="true" ht="33.95" hidden="false" customHeight="true" outlineLevel="0" collapsed="false">
      <c r="A5" s="139" t="s">
        <v>119</v>
      </c>
      <c r="B5" s="140" t="s">
        <v>27</v>
      </c>
      <c r="C5" s="43" t="n">
        <v>2.64802</v>
      </c>
      <c r="D5" s="43" t="n">
        <v>7.07977</v>
      </c>
      <c r="E5" s="79" t="n">
        <v>29.5956228937739</v>
      </c>
      <c r="G5" s="141"/>
      <c r="H5" s="141"/>
    </row>
    <row r="6" s="146" customFormat="true" ht="30" hidden="false" customHeight="true" outlineLevel="0" collapsed="false">
      <c r="A6" s="142" t="s">
        <v>120</v>
      </c>
      <c r="B6" s="143"/>
      <c r="C6" s="143"/>
      <c r="D6" s="143"/>
      <c r="E6" s="144"/>
      <c r="F6" s="145"/>
    </row>
    <row r="7" s="146" customFormat="true" ht="30" hidden="false" customHeight="true" outlineLevel="0" collapsed="false">
      <c r="A7" s="147" t="s">
        <v>121</v>
      </c>
      <c r="B7" s="41" t="s">
        <v>27</v>
      </c>
      <c r="C7" s="43" t="n">
        <v>0.74974</v>
      </c>
      <c r="D7" s="148" t="n">
        <v>1.75474</v>
      </c>
      <c r="E7" s="79" t="n">
        <v>14.9134583270575</v>
      </c>
      <c r="G7" s="22"/>
    </row>
    <row r="8" s="146" customFormat="true" ht="30" hidden="false" customHeight="true" outlineLevel="0" collapsed="false">
      <c r="A8" s="147" t="s">
        <v>122</v>
      </c>
      <c r="B8" s="41" t="s">
        <v>27</v>
      </c>
      <c r="C8" s="43" t="n">
        <v>0.15123</v>
      </c>
      <c r="D8" s="148" t="n">
        <v>0.38517</v>
      </c>
      <c r="E8" s="79" t="n">
        <v>10</v>
      </c>
      <c r="G8" s="22"/>
    </row>
    <row r="9" s="146" customFormat="true" ht="30" hidden="false" customHeight="true" outlineLevel="0" collapsed="false">
      <c r="A9" s="147" t="s">
        <v>123</v>
      </c>
      <c r="B9" s="41" t="s">
        <v>27</v>
      </c>
      <c r="C9" s="43" t="n">
        <v>0.07514</v>
      </c>
      <c r="D9" s="148" t="n">
        <v>0.13269</v>
      </c>
      <c r="E9" s="79" t="n">
        <v>65</v>
      </c>
      <c r="G9" s="22"/>
    </row>
    <row r="10" s="146" customFormat="true" ht="30" hidden="false" customHeight="true" outlineLevel="0" collapsed="false">
      <c r="A10" s="149" t="s">
        <v>124</v>
      </c>
      <c r="B10" s="41" t="s">
        <v>27</v>
      </c>
      <c r="C10" s="43" t="n">
        <v>0.18097</v>
      </c>
      <c r="D10" s="148" t="n">
        <v>0.3906</v>
      </c>
      <c r="E10" s="79" t="n">
        <v>9.8</v>
      </c>
      <c r="G10" s="22"/>
    </row>
    <row r="11" s="146" customFormat="true" ht="30" hidden="false" customHeight="true" outlineLevel="0" collapsed="false">
      <c r="A11" s="147" t="s">
        <v>125</v>
      </c>
      <c r="B11" s="41" t="s">
        <v>27</v>
      </c>
      <c r="C11" s="43" t="n">
        <v>0.00061</v>
      </c>
      <c r="D11" s="148" t="n">
        <v>0.00128</v>
      </c>
      <c r="E11" s="79" t="n">
        <v>-31.9</v>
      </c>
      <c r="G11" s="22"/>
    </row>
    <row r="12" s="146" customFormat="true" ht="30" hidden="false" customHeight="true" outlineLevel="0" collapsed="false">
      <c r="A12" s="149" t="s">
        <v>126</v>
      </c>
      <c r="B12" s="41" t="s">
        <v>27</v>
      </c>
      <c r="C12" s="43" t="n">
        <v>0.13266</v>
      </c>
      <c r="D12" s="148" t="n">
        <v>0.46005</v>
      </c>
      <c r="E12" s="79" t="n">
        <v>22.4</v>
      </c>
      <c r="G12" s="22"/>
    </row>
    <row r="13" s="146" customFormat="true" ht="30" hidden="false" customHeight="true" outlineLevel="0" collapsed="false">
      <c r="A13" s="147" t="s">
        <v>127</v>
      </c>
      <c r="B13" s="41" t="s">
        <v>27</v>
      </c>
      <c r="C13" s="43" t="n">
        <v>0.02359</v>
      </c>
      <c r="D13" s="148" t="n">
        <v>0.05953</v>
      </c>
      <c r="E13" s="79" t="n">
        <v>-50.5</v>
      </c>
      <c r="G13" s="22"/>
    </row>
    <row r="14" s="146" customFormat="true" ht="30" hidden="false" customHeight="true" outlineLevel="0" collapsed="false">
      <c r="A14" s="147" t="s">
        <v>128</v>
      </c>
      <c r="B14" s="41" t="s">
        <v>27</v>
      </c>
      <c r="C14" s="43" t="n">
        <v>0.04672</v>
      </c>
      <c r="D14" s="148" t="n">
        <v>0.10952</v>
      </c>
      <c r="E14" s="79" t="n">
        <v>34.5</v>
      </c>
      <c r="G14" s="22"/>
    </row>
    <row r="15" s="146" customFormat="true" ht="30" hidden="false" customHeight="true" outlineLevel="0" collapsed="false">
      <c r="A15" s="147" t="s">
        <v>129</v>
      </c>
      <c r="B15" s="41" t="s">
        <v>27</v>
      </c>
      <c r="C15" s="43" t="n">
        <v>0.01906</v>
      </c>
      <c r="D15" s="148" t="n">
        <v>0.06181</v>
      </c>
      <c r="E15" s="79" t="n">
        <v>21.6</v>
      </c>
      <c r="G15" s="22"/>
    </row>
    <row r="16" s="146" customFormat="true" ht="30" hidden="false" customHeight="true" outlineLevel="0" collapsed="false">
      <c r="A16" s="147" t="s">
        <v>130</v>
      </c>
      <c r="B16" s="41" t="s">
        <v>27</v>
      </c>
      <c r="C16" s="43" t="n">
        <v>0.13</v>
      </c>
      <c r="D16" s="148" t="n">
        <v>0.3232</v>
      </c>
      <c r="E16" s="79" t="n">
        <v>29.2</v>
      </c>
      <c r="G16" s="22"/>
    </row>
    <row r="17" s="146" customFormat="true" ht="30" hidden="false" customHeight="true" outlineLevel="0" collapsed="false">
      <c r="A17" s="150" t="s">
        <v>131</v>
      </c>
      <c r="B17" s="119" t="s">
        <v>27</v>
      </c>
      <c r="C17" s="47" t="n">
        <v>0.86154</v>
      </c>
      <c r="D17" s="151" t="n">
        <v>2.8842</v>
      </c>
      <c r="E17" s="152" t="n">
        <v>31.7</v>
      </c>
      <c r="G17" s="22"/>
      <c r="H17" s="153"/>
    </row>
    <row r="18" customFormat="false" ht="27" hidden="false" customHeight="true" outlineLevel="0" collapsed="false">
      <c r="A18" s="154" t="n">
        <v>8</v>
      </c>
      <c r="B18" s="154"/>
      <c r="C18" s="154"/>
      <c r="D18" s="154"/>
      <c r="E18" s="154"/>
    </row>
    <row r="25" customFormat="false" ht="14.25" hidden="false" customHeight="false" outlineLevel="0" collapsed="false">
      <c r="C25" s="122"/>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17-03-21T00:16:24Z</cp:lastPrinted>
  <dcterms:modified xsi:type="dcterms:W3CDTF">2024-01-15T09: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B6954A33142908BDB7200F8603EBD_12</vt:lpwstr>
  </property>
  <property fmtid="{D5CDD505-2E9C-101B-9397-08002B2CF9AE}" pid="3" name="KSOProductBuildVer">
    <vt:lpwstr>2052-12.1.0.15712</vt:lpwstr>
  </property>
</Properties>
</file>