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8">
  <si>
    <t xml:space="preserve">目        录</t>
  </si>
  <si>
    <r>
      <rPr>
        <sz val="14"/>
        <rFont val="宋体"/>
        <family val="0"/>
        <charset val="134"/>
      </rPr>
      <t xml:space="preserve">1-11</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全国人口普查条例</t>
  </si>
  <si>
    <r>
      <rPr>
        <b val="true"/>
        <sz val="18"/>
        <rFont val="方正小标宋简体"/>
        <family val="0"/>
        <charset val="134"/>
      </rPr>
      <t xml:space="preserve">1-11</t>
    </r>
    <r>
      <rPr>
        <b val="true"/>
        <sz val="18"/>
        <rFont val="Noto Sans"/>
        <family val="2"/>
      </rPr>
      <t xml:space="preserve">月全区经济运行简况</t>
    </r>
  </si>
  <si>
    <t xml:space="preserve">   今年以来，面对突如其来的疫情，全区上下紧紧围绕“六稳”“六保”工作要求，统筹兼顾、协调推进，经济发展稳定转好，多数主要经济指标增速加快，但工业、固投、消费、财政收支等指标仍增长乏力。</t>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0"/>
        <charset val="134"/>
      </rPr>
      <t xml:space="preserve">0.3%</t>
    </r>
    <r>
      <rPr>
        <sz val="14"/>
        <rFont val="Noto Sans"/>
        <family val="2"/>
      </rPr>
      <t xml:space="preserve">，比全市平均水平低</t>
    </r>
    <r>
      <rPr>
        <sz val="14"/>
        <rFont val="仿宋_GB2312"/>
        <family val="0"/>
        <charset val="134"/>
      </rPr>
      <t xml:space="preserve">2.2</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0"/>
        <charset val="134"/>
      </rPr>
      <t xml:space="preserve">3.3%</t>
    </r>
    <r>
      <rPr>
        <sz val="14"/>
        <rFont val="Noto Sans"/>
        <family val="2"/>
      </rPr>
      <t xml:space="preserve">，比全市平均水平低</t>
    </r>
    <r>
      <rPr>
        <sz val="14"/>
        <rFont val="仿宋_GB2312"/>
        <family val="0"/>
        <charset val="134"/>
      </rPr>
      <t xml:space="preserve">2.5</t>
    </r>
    <r>
      <rPr>
        <sz val="14"/>
        <rFont val="Noto Sans"/>
        <family val="2"/>
      </rPr>
      <t xml:space="preserve">个百分点，增幅居全市第</t>
    </r>
    <r>
      <rPr>
        <sz val="14"/>
        <rFont val="仿宋_GB2312"/>
        <family val="0"/>
        <charset val="134"/>
      </rPr>
      <t xml:space="preserve">11</t>
    </r>
    <r>
      <rPr>
        <sz val="14"/>
        <rFont val="Noto Sans"/>
        <family val="2"/>
      </rPr>
      <t xml:space="preserve">位。其中，项目投资同比下降</t>
    </r>
    <r>
      <rPr>
        <sz val="14"/>
        <rFont val="仿宋_GB2312"/>
        <family val="0"/>
        <charset val="134"/>
      </rPr>
      <t xml:space="preserve">13.6%</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57.4</t>
    </r>
    <r>
      <rPr>
        <sz val="14"/>
        <rFont val="Noto Sans"/>
        <family val="2"/>
      </rPr>
      <t xml:space="preserve">亿元，同比下降</t>
    </r>
    <r>
      <rPr>
        <sz val="14"/>
        <rFont val="仿宋_GB2312"/>
        <family val="0"/>
        <charset val="134"/>
      </rPr>
      <t xml:space="preserve">3.8%</t>
    </r>
    <r>
      <rPr>
        <sz val="14"/>
        <rFont val="Noto Sans"/>
        <family val="2"/>
      </rPr>
      <t xml:space="preserve">，比全市平均水平低</t>
    </r>
    <r>
      <rPr>
        <sz val="14"/>
        <rFont val="仿宋_GB2312"/>
        <family val="0"/>
        <charset val="134"/>
      </rPr>
      <t xml:space="preserve">4.5</t>
    </r>
    <r>
      <rPr>
        <sz val="14"/>
        <rFont val="Noto Sans"/>
        <family val="2"/>
      </rPr>
      <t xml:space="preserve">个百分点，增幅居全市第</t>
    </r>
    <r>
      <rPr>
        <sz val="14"/>
        <rFont val="仿宋_GB2312"/>
        <family val="0"/>
        <charset val="134"/>
      </rPr>
      <t xml:space="preserve">12</t>
    </r>
    <r>
      <rPr>
        <sz val="14"/>
        <rFont val="Noto Sans"/>
        <family val="2"/>
      </rPr>
      <t xml:space="preserve">位。限额以上批发业销售额</t>
    </r>
    <r>
      <rPr>
        <sz val="14"/>
        <rFont val="仿宋_GB2312"/>
        <family val="0"/>
        <charset val="134"/>
      </rPr>
      <t xml:space="preserve">600.76</t>
    </r>
    <r>
      <rPr>
        <sz val="14"/>
        <rFont val="Noto Sans"/>
        <family val="2"/>
      </rPr>
      <t xml:space="preserve">亿元，同比增长</t>
    </r>
    <r>
      <rPr>
        <sz val="14"/>
        <rFont val="仿宋_GB2312"/>
        <family val="0"/>
        <charset val="134"/>
      </rPr>
      <t xml:space="preserve">8.4%</t>
    </r>
    <r>
      <rPr>
        <sz val="14"/>
        <rFont val="Noto Sans"/>
        <family val="2"/>
      </rPr>
      <t xml:space="preserve">，增幅居全市第</t>
    </r>
    <r>
      <rPr>
        <sz val="14"/>
        <rFont val="仿宋_GB2312"/>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7.79</t>
    </r>
    <r>
      <rPr>
        <sz val="14"/>
        <rFont val="Noto Sans"/>
        <family val="2"/>
      </rPr>
      <t xml:space="preserve">亿元，同比下降</t>
    </r>
    <r>
      <rPr>
        <sz val="14"/>
        <rFont val="仿宋_GB2312"/>
        <family val="0"/>
        <charset val="134"/>
      </rPr>
      <t xml:space="preserve">9.1%</t>
    </r>
    <r>
      <rPr>
        <sz val="14"/>
        <rFont val="Noto Sans"/>
        <family val="2"/>
      </rPr>
      <t xml:space="preserve">，增幅居全市第</t>
    </r>
    <r>
      <rPr>
        <sz val="14"/>
        <rFont val="仿宋_GB2312"/>
        <family val="0"/>
        <charset val="134"/>
      </rPr>
      <t xml:space="preserve">10</t>
    </r>
    <r>
      <rPr>
        <sz val="14"/>
        <rFont val="Noto Sans"/>
        <family val="2"/>
      </rPr>
      <t xml:space="preserve">位。其中：地方公共财政收入</t>
    </r>
    <r>
      <rPr>
        <sz val="14"/>
        <rFont val="仿宋_GB2312"/>
        <family val="0"/>
        <charset val="134"/>
      </rPr>
      <t xml:space="preserve">5.57</t>
    </r>
    <r>
      <rPr>
        <sz val="14"/>
        <rFont val="Noto Sans"/>
        <family val="2"/>
      </rPr>
      <t xml:space="preserve">亿元，同比下降</t>
    </r>
    <r>
      <rPr>
        <sz val="14"/>
        <rFont val="仿宋_GB2312"/>
        <family val="0"/>
        <charset val="134"/>
      </rPr>
      <t xml:space="preserve">6.6%</t>
    </r>
    <r>
      <rPr>
        <sz val="14"/>
        <rFont val="Noto Sans"/>
        <family val="2"/>
      </rPr>
      <t xml:space="preserve">，增幅居全市第</t>
    </r>
    <r>
      <rPr>
        <sz val="14"/>
        <rFont val="仿宋_GB2312"/>
        <family val="0"/>
        <charset val="134"/>
      </rPr>
      <t xml:space="preserve">11</t>
    </r>
    <r>
      <rPr>
        <sz val="14"/>
        <rFont val="Noto Sans"/>
        <family val="2"/>
      </rPr>
      <t xml:space="preserve">位。全区公共财政支出</t>
    </r>
    <r>
      <rPr>
        <sz val="14"/>
        <rFont val="仿宋_GB2312"/>
        <family val="0"/>
        <charset val="134"/>
      </rPr>
      <t xml:space="preserve">11.62</t>
    </r>
    <r>
      <rPr>
        <sz val="14"/>
        <rFont val="Noto Sans"/>
        <family val="2"/>
      </rPr>
      <t xml:space="preserve">亿元，同比增长</t>
    </r>
    <r>
      <rPr>
        <sz val="14"/>
        <rFont val="仿宋_GB2312"/>
        <family val="0"/>
        <charset val="134"/>
      </rPr>
      <t xml:space="preserve">21.0%</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完成</t>
    </r>
    <r>
      <rPr>
        <sz val="14"/>
        <rFont val="仿宋_GB2312"/>
        <family val="0"/>
        <charset val="134"/>
      </rPr>
      <t xml:space="preserve">1452</t>
    </r>
    <r>
      <rPr>
        <sz val="14"/>
        <rFont val="Noto Sans"/>
        <family val="2"/>
      </rPr>
      <t xml:space="preserve">万元。</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10</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rPr>
      <t xml:space="preserve">(</t>
    </r>
    <r>
      <rPr>
        <sz val="12"/>
        <color rgb="FF000000"/>
        <rFont val="Noto Sans"/>
        <family val="2"/>
      </rPr>
      <t xml:space="preserve">亿千瓦时</t>
    </r>
    <r>
      <rPr>
        <sz val="12"/>
        <color rgb="FF000000"/>
        <rFont val="华文中宋"/>
        <family val="0"/>
      </rPr>
      <t xml:space="preserve">)</t>
    </r>
  </si>
  <si>
    <r>
      <rPr>
        <sz val="12"/>
        <rFont val="Noto Sans"/>
        <family val="2"/>
      </rPr>
      <t xml:space="preserve">增幅（</t>
    </r>
    <r>
      <rPr>
        <sz val="12"/>
        <rFont val="华文中宋"/>
        <family val="0"/>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rPr>
      <t xml:space="preserve">(</t>
    </r>
    <r>
      <rPr>
        <sz val="12"/>
        <rFont val="Noto Sans"/>
        <family val="2"/>
      </rPr>
      <t xml:space="preserve">亿元</t>
    </r>
    <r>
      <rPr>
        <sz val="12"/>
        <rFont val="华文中宋"/>
        <family val="0"/>
      </rPr>
      <t xml:space="preserve">)</t>
    </r>
  </si>
  <si>
    <r>
      <rPr>
        <sz val="12"/>
        <rFont val="Noto Sans"/>
        <family val="2"/>
      </rPr>
      <t xml:space="preserve">限上批零住餐业              消费品零售额
</t>
    </r>
    <r>
      <rPr>
        <sz val="12"/>
        <rFont val="华文中宋"/>
        <family val="0"/>
      </rPr>
      <t xml:space="preserve">(</t>
    </r>
    <r>
      <rPr>
        <sz val="12"/>
        <rFont val="Noto Sans"/>
        <family val="2"/>
      </rPr>
      <t xml:space="preserve">亿元</t>
    </r>
    <r>
      <rPr>
        <sz val="12"/>
        <rFont val="华文中宋"/>
        <family val="0"/>
      </rPr>
      <t xml:space="preserve">)</t>
    </r>
  </si>
  <si>
    <r>
      <rPr>
        <sz val="12"/>
        <color rgb="FF000000"/>
        <rFont val="Noto Sans"/>
        <family val="2"/>
      </rPr>
      <t xml:space="preserve">限上批发业销售额
</t>
    </r>
    <r>
      <rPr>
        <sz val="12"/>
        <color rgb="FF000000"/>
        <rFont val="华文中宋"/>
        <family val="0"/>
      </rPr>
      <t xml:space="preserve">(</t>
    </r>
    <r>
      <rPr>
        <sz val="12"/>
        <color rgb="FF000000"/>
        <rFont val="Noto Sans"/>
        <family val="2"/>
      </rPr>
      <t xml:space="preserve">亿元</t>
    </r>
    <r>
      <rPr>
        <sz val="12"/>
        <color rgb="FF000000"/>
        <rFont val="华文中宋"/>
        <family val="0"/>
      </rPr>
      <t xml:space="preserve">)</t>
    </r>
  </si>
  <si>
    <r>
      <rPr>
        <sz val="12"/>
        <rFont val="Noto Sans"/>
        <family val="2"/>
      </rPr>
      <t xml:space="preserve">实际利用外资
</t>
    </r>
    <r>
      <rPr>
        <sz val="12"/>
        <rFont val="华文中宋"/>
        <family val="0"/>
      </rPr>
      <t xml:space="preserve">(</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rPr>
      <t xml:space="preserve">(</t>
    </r>
    <r>
      <rPr>
        <sz val="12"/>
        <rFont val="Noto Sans"/>
        <family val="2"/>
      </rPr>
      <t xml:space="preserve">亿元）</t>
    </r>
  </si>
  <si>
    <r>
      <rPr>
        <sz val="12"/>
        <rFont val="Noto Sans"/>
        <family val="2"/>
      </rPr>
      <t xml:space="preserve">金融机构本外币存款余额
</t>
    </r>
    <r>
      <rPr>
        <sz val="12"/>
        <rFont val="华文中宋"/>
        <family val="0"/>
      </rPr>
      <t xml:space="preserve">(</t>
    </r>
    <r>
      <rPr>
        <sz val="12"/>
        <rFont val="Noto Sans"/>
        <family val="2"/>
      </rPr>
      <t xml:space="preserve">亿元）</t>
    </r>
  </si>
  <si>
    <r>
      <rPr>
        <sz val="12"/>
        <rFont val="Noto Sans"/>
        <family val="2"/>
      </rPr>
      <t xml:space="preserve">金融机构本外币贷款余额
</t>
    </r>
    <r>
      <rPr>
        <sz val="12"/>
        <rFont val="华文中宋"/>
        <family val="0"/>
      </rPr>
      <t xml:space="preserve">(</t>
    </r>
    <r>
      <rPr>
        <sz val="12"/>
        <rFont val="Noto Sans"/>
        <family val="2"/>
      </rPr>
      <t xml:space="preserve">亿元）</t>
    </r>
  </si>
  <si>
    <r>
      <rPr>
        <sz val="12"/>
        <rFont val="Noto Sans"/>
        <family val="2"/>
      </rPr>
      <t xml:space="preserve">全社会工业用电量
</t>
    </r>
    <r>
      <rPr>
        <sz val="12"/>
        <rFont val="华文中宋"/>
        <family val="0"/>
      </rPr>
      <t xml:space="preserve">(</t>
    </r>
    <r>
      <rPr>
        <sz val="12"/>
        <rFont val="Noto Sans"/>
        <family val="2"/>
      </rPr>
      <t xml:space="preserve">亿千瓦时</t>
    </r>
    <r>
      <rPr>
        <sz val="12"/>
        <rFont val="华文中宋"/>
        <family val="0"/>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全国人口普查条例》已经</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12</t>
    </r>
    <r>
      <rPr>
        <b val="true"/>
        <sz val="12"/>
        <color rgb="FF000000"/>
        <rFont val="Noto Sans"/>
        <family val="2"/>
      </rPr>
      <t xml:space="preserve">日国务院第</t>
    </r>
    <r>
      <rPr>
        <b val="true"/>
        <sz val="12"/>
        <color rgb="FF000000"/>
        <rFont val="仿宋_GB2312"/>
        <family val="0"/>
        <charset val="134"/>
      </rPr>
      <t xml:space="preserve">111</t>
    </r>
    <r>
      <rPr>
        <b val="true"/>
        <sz val="12"/>
        <color rgb="FF000000"/>
        <rFont val="Noto Sans"/>
        <family val="2"/>
      </rPr>
      <t xml:space="preserve">次常务会议通过，现予公布，自</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6</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温家宝
　　　　　　　　　　　　　　　　　　　　　　　　二○一○年五月二十四日</t>
    </r>
  </si>
  <si>
    <r>
      <rPr>
        <sz val="10"/>
        <color rgb="FF000000"/>
        <rFont val="仿宋_GB2312"/>
        <family val="0"/>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0"/>
        <charset val="134"/>
      </rPr>
      <t xml:space="preserve">10</t>
    </r>
    <r>
      <rPr>
        <sz val="10"/>
        <color rgb="FF000000"/>
        <rFont val="Noto Sans"/>
        <family val="2"/>
      </rPr>
      <t xml:space="preserve">年进行一次，尾数逢</t>
    </r>
    <r>
      <rPr>
        <sz val="10"/>
        <color rgb="FF000000"/>
        <rFont val="仿宋_GB2312"/>
        <family val="0"/>
        <charset val="134"/>
      </rPr>
      <t xml:space="preserve">0</t>
    </r>
    <r>
      <rPr>
        <sz val="10"/>
        <color rgb="FF000000"/>
        <rFont val="Noto Sans"/>
        <family val="2"/>
      </rPr>
      <t xml:space="preserve">的年份为普查年度，标准时点为普查年度的</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0"/>
        <charset val="134"/>
      </rPr>
      <t xml:space="preserve">(</t>
    </r>
    <r>
      <rPr>
        <sz val="10"/>
        <color rgb="FF000000"/>
        <rFont val="Noto Sans"/>
        <family val="2"/>
      </rPr>
      <t xml:space="preserve">以下简称普查方案</t>
    </r>
    <r>
      <rPr>
        <sz val="10"/>
        <color rgb="FF000000"/>
        <rFont val="仿宋_GB2312"/>
        <family val="0"/>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0"/>
        <charset val="134"/>
      </rPr>
      <t xml:space="preserve">1%</t>
    </r>
    <r>
      <rPr>
        <sz val="10"/>
        <color rgb="FF000000"/>
        <rFont val="Noto Sans"/>
        <family val="2"/>
      </rPr>
      <t xml:space="preserve">人口抽样调查。全国</t>
    </r>
    <r>
      <rPr>
        <sz val="10"/>
        <color rgb="FF000000"/>
        <rFont val="仿宋_GB2312"/>
        <family val="0"/>
        <charset val="134"/>
      </rPr>
      <t xml:space="preserve">1%</t>
    </r>
    <r>
      <rPr>
        <sz val="10"/>
        <color rgb="FF000000"/>
        <rFont val="Noto Sans"/>
        <family val="2"/>
      </rPr>
      <t xml:space="preserve">人口抽样调查参照本条例执行。
　　第四十一条　本条例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color rgb="FF000000"/>
      <name val="宋体"/>
      <family val="0"/>
      <charset val="134"/>
    </font>
    <font>
      <sz val="14"/>
      <name val="仿宋_GB2312"/>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0"/>
      <charset val="134"/>
    </font>
    <font>
      <sz val="12"/>
      <color rgb="FF000000"/>
      <name val="Arial"/>
      <family val="0"/>
      <charset val="134"/>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0"/>
      <charset val="134"/>
    </font>
    <font>
      <sz val="12"/>
      <name val="仿宋_GB2312"/>
      <family val="0"/>
      <charset val="134"/>
    </font>
    <font>
      <sz val="10"/>
      <name val="Arial"/>
      <family val="0"/>
      <charset val="134"/>
    </font>
    <font>
      <b val="true"/>
      <sz val="12"/>
      <name val="Arial"/>
      <family val="0"/>
      <charset val="134"/>
    </font>
    <font>
      <sz val="16"/>
      <name val="Noto Sans"/>
      <family val="2"/>
    </font>
    <font>
      <sz val="12"/>
      <name val="华文中宋"/>
      <family val="0"/>
    </font>
    <font>
      <sz val="12"/>
      <color rgb="FF000000"/>
      <name val="华文中宋"/>
      <family val="0"/>
    </font>
    <font>
      <sz val="11"/>
      <name val="Noto Sans"/>
      <family val="2"/>
    </font>
    <font>
      <sz val="10"/>
      <name val="华文中宋"/>
      <family val="0"/>
    </font>
    <font>
      <b val="true"/>
      <sz val="10"/>
      <name val="Arial"/>
      <family val="0"/>
      <charset val="134"/>
    </font>
    <font>
      <sz val="14"/>
      <name val="华文仿宋"/>
      <family val="0"/>
    </font>
    <font>
      <sz val="13"/>
      <name val="仿宋_GB2312"/>
      <family val="0"/>
      <charset val="134"/>
    </font>
    <font>
      <sz val="11"/>
      <name val="楷体_GB2312"/>
      <family val="0"/>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7109375" defaultRowHeight="13.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7.87109375" defaultRowHeight="13.2" zeroHeight="false" outlineLevelRow="0" outlineLevelCol="0"/>
  <cols>
    <col collapsed="false" customWidth="true" hidden="false" outlineLevel="0" max="1" min="1" style="159" width="27.75"/>
    <col collapsed="false" customWidth="true" hidden="false" outlineLevel="0" max="2" min="2" style="159" width="7.12"/>
    <col collapsed="false" customWidth="true" hidden="false" outlineLevel="0" max="3" min="3" style="159" width="7.5"/>
    <col collapsed="false" customWidth="true" hidden="false" outlineLevel="0" max="4" min="4" style="159" width="9.87"/>
    <col collapsed="false" customWidth="true" hidden="false" outlineLevel="0" max="5" min="5" style="159" width="9.24"/>
    <col collapsed="false" customWidth="true" hidden="false" outlineLevel="0" max="6" min="6" style="159" width="9.87"/>
    <col collapsed="false" customWidth="false" hidden="false" outlineLevel="0" max="257" min="7" style="159" width="7.87"/>
  </cols>
  <sheetData>
    <row r="1" customFormat="false" ht="48" hidden="false" customHeight="true" outlineLevel="0" collapsed="false">
      <c r="A1" s="160" t="s">
        <v>135</v>
      </c>
      <c r="B1" s="160"/>
      <c r="C1" s="160"/>
      <c r="D1" s="160"/>
      <c r="E1" s="160"/>
      <c r="F1" s="160"/>
    </row>
    <row r="2" customFormat="false" ht="13.5" hidden="false" customHeight="true" outlineLevel="0" collapsed="false">
      <c r="A2" s="161"/>
      <c r="B2" s="161"/>
      <c r="C2" s="161"/>
      <c r="D2" s="161"/>
      <c r="E2" s="161"/>
      <c r="F2" s="161"/>
    </row>
    <row r="3" customFormat="false" ht="19.5" hidden="false" customHeight="true" outlineLevel="0" collapsed="false">
      <c r="A3" s="162"/>
      <c r="B3" s="162"/>
      <c r="C3" s="162"/>
      <c r="D3" s="162"/>
      <c r="E3" s="162"/>
      <c r="F3" s="162"/>
    </row>
    <row r="4" s="7" customFormat="true" ht="35.25" hidden="false" customHeight="true" outlineLevel="0" collapsed="false">
      <c r="A4" s="128" t="s">
        <v>21</v>
      </c>
      <c r="B4" s="163" t="s">
        <v>22</v>
      </c>
      <c r="C4" s="163" t="s">
        <v>136</v>
      </c>
      <c r="D4" s="163" t="s">
        <v>23</v>
      </c>
      <c r="E4" s="163" t="s">
        <v>137</v>
      </c>
      <c r="F4" s="163" t="s">
        <v>138</v>
      </c>
    </row>
    <row r="5" s="7" customFormat="true" ht="30" hidden="false" customHeight="true" outlineLevel="0" collapsed="false">
      <c r="A5" s="164" t="s">
        <v>139</v>
      </c>
      <c r="B5" s="164"/>
      <c r="C5" s="165"/>
      <c r="D5" s="165"/>
      <c r="E5" s="165"/>
      <c r="F5" s="166"/>
    </row>
    <row r="6" s="15" customFormat="true" ht="30" hidden="false" customHeight="true" outlineLevel="0" collapsed="false">
      <c r="A6" s="167" t="s">
        <v>140</v>
      </c>
      <c r="B6" s="168" t="s">
        <v>27</v>
      </c>
      <c r="C6" s="44" t="n">
        <v>6.07921</v>
      </c>
      <c r="D6" s="44" t="n">
        <v>57.40081</v>
      </c>
      <c r="E6" s="62" t="n">
        <v>-3.77001626666126</v>
      </c>
      <c r="F6" s="63" t="s">
        <v>28</v>
      </c>
    </row>
    <row r="7" s="15" customFormat="true" ht="30" hidden="false" customHeight="true" outlineLevel="0" collapsed="false">
      <c r="A7" s="136" t="s">
        <v>112</v>
      </c>
      <c r="B7" s="168" t="s">
        <v>27</v>
      </c>
      <c r="C7" s="44" t="n">
        <v>2.29835</v>
      </c>
      <c r="D7" s="44" t="n">
        <v>21.48735</v>
      </c>
      <c r="E7" s="62" t="n">
        <v>-0.995009975441519</v>
      </c>
      <c r="F7" s="63" t="n">
        <v>11</v>
      </c>
    </row>
    <row r="8" s="15" customFormat="true" ht="30" hidden="false" customHeight="true" outlineLevel="0" collapsed="false">
      <c r="A8" s="136" t="s">
        <v>113</v>
      </c>
      <c r="B8" s="168" t="s">
        <v>27</v>
      </c>
      <c r="C8" s="44" t="n">
        <v>0.51748</v>
      </c>
      <c r="D8" s="44" t="n">
        <v>4.69701</v>
      </c>
      <c r="E8" s="62" t="n">
        <v>-11.0451837234055</v>
      </c>
      <c r="F8" s="63" t="n">
        <v>11</v>
      </c>
    </row>
    <row r="9" s="15" customFormat="true" ht="30" hidden="false" customHeight="true" outlineLevel="0" collapsed="false">
      <c r="A9" s="136" t="s">
        <v>114</v>
      </c>
      <c r="B9" s="168" t="s">
        <v>27</v>
      </c>
      <c r="C9" s="44" t="n">
        <v>1.4903</v>
      </c>
      <c r="D9" s="44" t="n">
        <v>15.29417</v>
      </c>
      <c r="E9" s="62" t="n">
        <v>-1.20568548694449</v>
      </c>
      <c r="F9" s="63" t="n">
        <v>11</v>
      </c>
    </row>
    <row r="10" s="15" customFormat="true" ht="30" hidden="false" customHeight="true" outlineLevel="0" collapsed="false">
      <c r="A10" s="136" t="s">
        <v>115</v>
      </c>
      <c r="B10" s="168" t="s">
        <v>27</v>
      </c>
      <c r="C10" s="44" t="n">
        <v>1.70815</v>
      </c>
      <c r="D10" s="44" t="n">
        <v>14.9736</v>
      </c>
      <c r="E10" s="62" t="n">
        <v>-8.23886721550777</v>
      </c>
      <c r="F10" s="63" t="n">
        <v>11</v>
      </c>
    </row>
    <row r="11" s="15" customFormat="true" ht="30" hidden="false" customHeight="true" outlineLevel="0" collapsed="false">
      <c r="A11" s="136" t="s">
        <v>116</v>
      </c>
      <c r="B11" s="168" t="s">
        <v>27</v>
      </c>
      <c r="C11" s="44" t="n">
        <v>0.06493</v>
      </c>
      <c r="D11" s="44" t="n">
        <v>0.94868</v>
      </c>
      <c r="E11" s="62" t="n">
        <v>9.3894494090516</v>
      </c>
      <c r="F11" s="63" t="n">
        <v>11</v>
      </c>
    </row>
    <row r="12" s="15" customFormat="true" ht="30" hidden="false" customHeight="true" outlineLevel="0" collapsed="false">
      <c r="A12" s="167" t="s">
        <v>141</v>
      </c>
      <c r="B12" s="167"/>
      <c r="C12" s="119"/>
      <c r="D12" s="119"/>
      <c r="E12" s="169"/>
      <c r="F12" s="63"/>
    </row>
    <row r="13" s="54" customFormat="true" ht="30" hidden="false" customHeight="true" outlineLevel="0" collapsed="false">
      <c r="A13" s="167" t="s">
        <v>140</v>
      </c>
      <c r="B13" s="168" t="s">
        <v>27</v>
      </c>
      <c r="C13" s="44" t="n">
        <v>83.47939</v>
      </c>
      <c r="D13" s="44" t="n">
        <v>600.76444</v>
      </c>
      <c r="E13" s="62" t="n">
        <v>8.43133882943823</v>
      </c>
      <c r="F13" s="63" t="s">
        <v>28</v>
      </c>
    </row>
    <row r="14" s="54" customFormat="true" ht="30" hidden="false" customHeight="true" outlineLevel="0" collapsed="false">
      <c r="A14" s="136" t="s">
        <v>112</v>
      </c>
      <c r="B14" s="168" t="s">
        <v>27</v>
      </c>
      <c r="C14" s="44" t="n">
        <v>29.00371</v>
      </c>
      <c r="D14" s="44" t="n">
        <v>89.27645</v>
      </c>
      <c r="E14" s="62" t="n">
        <v>-13.883940491128</v>
      </c>
      <c r="F14" s="63" t="n">
        <v>8</v>
      </c>
    </row>
    <row r="15" customFormat="false" ht="30" hidden="false" customHeight="true" outlineLevel="0" collapsed="false">
      <c r="A15" s="136" t="s">
        <v>113</v>
      </c>
      <c r="B15" s="168" t="s">
        <v>27</v>
      </c>
      <c r="C15" s="44" t="n">
        <v>50.10009</v>
      </c>
      <c r="D15" s="44" t="n">
        <v>477.63467</v>
      </c>
      <c r="E15" s="62" t="n">
        <v>14.6738584236937</v>
      </c>
      <c r="F15" s="63" t="n">
        <v>12</v>
      </c>
      <c r="H15" s="1"/>
    </row>
    <row r="16" customFormat="false" ht="30" hidden="false" customHeight="true" outlineLevel="0" collapsed="false">
      <c r="A16" s="136" t="s">
        <v>114</v>
      </c>
      <c r="B16" s="168" t="s">
        <v>27</v>
      </c>
      <c r="C16" s="44" t="n">
        <v>3.25502</v>
      </c>
      <c r="D16" s="44" t="n">
        <v>22.29521</v>
      </c>
      <c r="E16" s="62" t="n">
        <v>5.4355922047914</v>
      </c>
      <c r="F16" s="63" t="n">
        <v>16.8</v>
      </c>
      <c r="H16" s="1"/>
    </row>
    <row r="17" customFormat="false" ht="30" hidden="false" customHeight="true" outlineLevel="0" collapsed="false">
      <c r="A17" s="136" t="s">
        <v>115</v>
      </c>
      <c r="B17" s="168" t="s">
        <v>27</v>
      </c>
      <c r="C17" s="44" t="n">
        <v>1.02163</v>
      </c>
      <c r="D17" s="44" t="n">
        <v>9.75051</v>
      </c>
      <c r="E17" s="62" t="n">
        <v>-12.1013441029848</v>
      </c>
      <c r="F17" s="63" t="n">
        <v>22</v>
      </c>
      <c r="H17" s="1"/>
    </row>
    <row r="18" customFormat="false" ht="30" hidden="false" customHeight="true" outlineLevel="0" collapsed="false">
      <c r="A18" s="136" t="s">
        <v>116</v>
      </c>
      <c r="B18" s="168" t="s">
        <v>27</v>
      </c>
      <c r="C18" s="44" t="n">
        <v>0.09894</v>
      </c>
      <c r="D18" s="44" t="n">
        <v>1.8076</v>
      </c>
      <c r="E18" s="62" t="n">
        <v>11.155523032364</v>
      </c>
      <c r="F18" s="63" t="n">
        <v>22</v>
      </c>
      <c r="H18" s="1"/>
    </row>
    <row r="19" customFormat="false" ht="24.75" hidden="false" customHeight="true" outlineLevel="0" collapsed="false">
      <c r="A19" s="170" t="n">
        <v>9</v>
      </c>
      <c r="B19" s="170"/>
      <c r="C19" s="170"/>
      <c r="D19" s="170"/>
      <c r="E19" s="170"/>
      <c r="F19" s="170"/>
      <c r="H19" s="1"/>
    </row>
    <row r="20" customFormat="false" ht="16.5" hidden="false" customHeight="true" outlineLevel="0" collapsed="false">
      <c r="A20" s="171"/>
      <c r="B20" s="171"/>
      <c r="C20" s="172"/>
      <c r="D20" s="173"/>
      <c r="E20" s="174"/>
      <c r="F20" s="174"/>
    </row>
    <row r="21" s="15" customFormat="true" ht="24.75" hidden="false" customHeight="true" outlineLevel="0" collapsed="false">
      <c r="A21" s="175"/>
      <c r="B21" s="175"/>
      <c r="C21" s="175"/>
      <c r="D21" s="175"/>
      <c r="E21" s="175"/>
      <c r="F21" s="175"/>
    </row>
    <row r="22" s="15" customFormat="true" ht="30" hidden="false" customHeight="true" outlineLevel="0" collapsed="false">
      <c r="C22" s="176"/>
      <c r="D22" s="177"/>
      <c r="E22" s="178"/>
      <c r="F22" s="179"/>
    </row>
    <row r="25" customFormat="false" ht="14.25" hidden="false" customHeight="true" outlineLevel="0" collapsed="false">
      <c r="D25" s="180"/>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87109375" defaultRowHeight="15" zeroHeight="false" outlineLevelRow="0" outlineLevelCol="0"/>
  <cols>
    <col collapsed="false" customWidth="true" hidden="false" outlineLevel="0" max="1" min="1" style="141" width="27.12"/>
    <col collapsed="false" customWidth="true" hidden="false" outlineLevel="0" max="2" min="2" style="141" width="7.12"/>
    <col collapsed="false" customWidth="true" hidden="false" outlineLevel="0" max="3" min="3" style="141" width="9.12"/>
    <col collapsed="false" customWidth="true" hidden="false" outlineLevel="0" max="4" min="4" style="141" width="10.99"/>
    <col collapsed="false" customWidth="true" hidden="false" outlineLevel="0" max="5" min="5" style="141" width="12.36"/>
    <col collapsed="false" customWidth="false" hidden="false" outlineLevel="0" max="257" min="6" style="141" width="7.87"/>
  </cols>
  <sheetData>
    <row r="1" customFormat="false" ht="27.95" hidden="false" customHeight="true" outlineLevel="0" collapsed="false">
      <c r="A1" s="88" t="s">
        <v>10</v>
      </c>
      <c r="B1" s="88"/>
      <c r="C1" s="88"/>
      <c r="D1" s="88"/>
      <c r="E1" s="88"/>
    </row>
    <row r="2" customFormat="false" ht="15.75" hidden="false" customHeight="false" outlineLevel="0" collapsed="false">
      <c r="A2" s="112"/>
      <c r="B2" s="112"/>
      <c r="C2" s="112"/>
      <c r="D2" s="112"/>
      <c r="E2" s="112"/>
    </row>
    <row r="3" s="22" customFormat="true" ht="25.5" hidden="false" customHeight="true" outlineLevel="0" collapsed="false">
      <c r="A3" s="181" t="s">
        <v>142</v>
      </c>
      <c r="B3" s="182" t="s">
        <v>22</v>
      </c>
      <c r="C3" s="183" t="s">
        <v>143</v>
      </c>
      <c r="D3" s="183" t="s">
        <v>23</v>
      </c>
      <c r="E3" s="184" t="s">
        <v>24</v>
      </c>
    </row>
    <row r="4" s="22" customFormat="true" ht="25.5" hidden="false" customHeight="true" outlineLevel="0" collapsed="false">
      <c r="A4" s="181"/>
      <c r="B4" s="182"/>
      <c r="C4" s="183"/>
      <c r="D4" s="183"/>
      <c r="E4" s="184"/>
    </row>
    <row r="5" customFormat="false" ht="24.75" hidden="false" customHeight="true" outlineLevel="0" collapsed="false">
      <c r="A5" s="185" t="s">
        <v>144</v>
      </c>
      <c r="B5" s="186" t="s">
        <v>35</v>
      </c>
      <c r="C5" s="187" t="n">
        <v>7732</v>
      </c>
      <c r="D5" s="188" t="n">
        <v>77925</v>
      </c>
      <c r="E5" s="189" t="n">
        <v>-9.12</v>
      </c>
    </row>
    <row r="6" customFormat="false" ht="24.75" hidden="false" customHeight="true" outlineLevel="0" collapsed="false">
      <c r="A6" s="40" t="s">
        <v>145</v>
      </c>
      <c r="B6" s="41" t="s">
        <v>35</v>
      </c>
      <c r="C6" s="190" t="n">
        <v>6103</v>
      </c>
      <c r="D6" s="191" t="n">
        <v>55708</v>
      </c>
      <c r="E6" s="80" t="n">
        <v>-6.57</v>
      </c>
    </row>
    <row r="7" customFormat="false" ht="24.75" hidden="false" customHeight="true" outlineLevel="0" collapsed="false">
      <c r="A7" s="40" t="s">
        <v>146</v>
      </c>
      <c r="B7" s="41" t="s">
        <v>35</v>
      </c>
      <c r="C7" s="190" t="n">
        <v>3971</v>
      </c>
      <c r="D7" s="191" t="n">
        <v>42941</v>
      </c>
      <c r="E7" s="80" t="n">
        <v>2.45</v>
      </c>
    </row>
    <row r="8" customFormat="false" ht="24.75" hidden="false" customHeight="true" outlineLevel="0" collapsed="false">
      <c r="A8" s="40" t="s">
        <v>147</v>
      </c>
      <c r="B8" s="41" t="s">
        <v>35</v>
      </c>
      <c r="C8" s="190" t="n">
        <v>1411</v>
      </c>
      <c r="D8" s="191" t="n">
        <v>14304</v>
      </c>
      <c r="E8" s="80" t="n">
        <v>-12.25</v>
      </c>
    </row>
    <row r="9" customFormat="false" ht="24.75" hidden="false" customHeight="true" outlineLevel="0" collapsed="false">
      <c r="A9" s="40" t="s">
        <v>148</v>
      </c>
      <c r="B9" s="41" t="s">
        <v>35</v>
      </c>
      <c r="C9" s="190" t="n">
        <v>12</v>
      </c>
      <c r="D9" s="191" t="n">
        <v>3536</v>
      </c>
      <c r="E9" s="80" t="n">
        <v>-25.96</v>
      </c>
    </row>
    <row r="10" customFormat="false" ht="24.75" hidden="false" customHeight="true" outlineLevel="0" collapsed="false">
      <c r="A10" s="40" t="s">
        <v>149</v>
      </c>
      <c r="B10" s="41" t="s">
        <v>35</v>
      </c>
      <c r="C10" s="190" t="n">
        <v>132</v>
      </c>
      <c r="D10" s="191" t="n">
        <v>1715</v>
      </c>
      <c r="E10" s="80" t="n">
        <v>-0.98</v>
      </c>
    </row>
    <row r="11" customFormat="false" ht="24.75" hidden="false" customHeight="true" outlineLevel="0" collapsed="false">
      <c r="A11" s="40" t="s">
        <v>150</v>
      </c>
      <c r="B11" s="41" t="s">
        <v>35</v>
      </c>
      <c r="C11" s="190" t="n">
        <v>205</v>
      </c>
      <c r="D11" s="191" t="n">
        <v>2427</v>
      </c>
      <c r="E11" s="80" t="n">
        <v>-5.56</v>
      </c>
    </row>
    <row r="12" customFormat="false" ht="24.75" hidden="false" customHeight="true" outlineLevel="0" collapsed="false">
      <c r="A12" s="40" t="s">
        <v>151</v>
      </c>
      <c r="B12" s="41" t="s">
        <v>35</v>
      </c>
      <c r="C12" s="190" t="n">
        <v>112</v>
      </c>
      <c r="D12" s="191" t="n">
        <v>2258</v>
      </c>
      <c r="E12" s="80" t="n">
        <v>-18.69</v>
      </c>
    </row>
    <row r="13" customFormat="false" ht="24.75" hidden="false" customHeight="true" outlineLevel="0" collapsed="false">
      <c r="A13" s="40" t="s">
        <v>152</v>
      </c>
      <c r="B13" s="41" t="s">
        <v>35</v>
      </c>
      <c r="C13" s="190" t="n">
        <v>74</v>
      </c>
      <c r="D13" s="191" t="n">
        <v>713</v>
      </c>
      <c r="E13" s="80" t="n">
        <v>9.52</v>
      </c>
    </row>
    <row r="14" customFormat="false" ht="24.75" hidden="false" customHeight="true" outlineLevel="0" collapsed="false">
      <c r="A14" s="40" t="s">
        <v>153</v>
      </c>
      <c r="B14" s="41" t="s">
        <v>35</v>
      </c>
      <c r="C14" s="190" t="n">
        <v>1701</v>
      </c>
      <c r="D14" s="191" t="n">
        <v>13629</v>
      </c>
      <c r="E14" s="80" t="n">
        <v>31.74</v>
      </c>
    </row>
    <row r="15" customFormat="false" ht="24.75" hidden="false" customHeight="true" outlineLevel="0" collapsed="false">
      <c r="A15" s="40" t="s">
        <v>154</v>
      </c>
      <c r="B15" s="41" t="s">
        <v>35</v>
      </c>
      <c r="C15" s="190" t="n">
        <v>2132</v>
      </c>
      <c r="D15" s="191" t="n">
        <v>12767</v>
      </c>
      <c r="E15" s="80" t="n">
        <v>-27.87</v>
      </c>
    </row>
    <row r="16" customFormat="false" ht="24.75" hidden="false" customHeight="true" outlineLevel="0" collapsed="false">
      <c r="A16" s="40" t="s">
        <v>155</v>
      </c>
      <c r="B16" s="41" t="s">
        <v>35</v>
      </c>
      <c r="C16" s="190" t="n">
        <v>211</v>
      </c>
      <c r="D16" s="191" t="n">
        <v>4267</v>
      </c>
      <c r="E16" s="80" t="n">
        <v>80.19</v>
      </c>
    </row>
    <row r="17" customFormat="false" ht="26" hidden="false" customHeight="true" outlineLevel="0" collapsed="false">
      <c r="A17" s="192" t="s">
        <v>156</v>
      </c>
      <c r="B17" s="122" t="s">
        <v>35</v>
      </c>
      <c r="C17" s="193" t="n">
        <v>2375</v>
      </c>
      <c r="D17" s="194" t="n">
        <v>116231</v>
      </c>
      <c r="E17" s="156" t="n">
        <v>20.97</v>
      </c>
    </row>
    <row r="18" customFormat="false" ht="15" hidden="false" customHeight="false" outlineLevel="0" collapsed="false">
      <c r="C18" s="141" t="n">
        <v>10</v>
      </c>
    </row>
    <row r="20" customFormat="false" ht="15" hidden="false" customHeight="false" outlineLevel="0" collapsed="false">
      <c r="C20" s="125"/>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4" zeroHeight="false" outlineLevelRow="0" outlineLevelCol="0"/>
  <cols>
    <col collapsed="false" customWidth="true" hidden="false" outlineLevel="0" max="1" min="1" style="195" width="9.12"/>
    <col collapsed="false" customWidth="true" hidden="false" outlineLevel="0" max="2" min="2" style="195" width="7.24"/>
    <col collapsed="false" customWidth="true" hidden="false" outlineLevel="0" max="3" min="3" style="195" width="6.12"/>
    <col collapsed="false" customWidth="true" hidden="false" outlineLevel="0" max="4" min="4" style="196" width="8.62"/>
    <col collapsed="false" customWidth="true" hidden="false" outlineLevel="0" max="5" min="5" style="195" width="4.62"/>
    <col collapsed="false" customWidth="true" hidden="false" outlineLevel="0" max="6" min="6" style="196" width="10.87"/>
    <col collapsed="false" customWidth="true" hidden="false" outlineLevel="0" max="7" min="7" style="195" width="4.62"/>
    <col collapsed="false" customWidth="true" hidden="false" outlineLevel="0" max="8" min="8" style="196" width="8.62"/>
    <col collapsed="false" customWidth="true" hidden="false" outlineLevel="0" max="9" min="9" style="196" width="4.62"/>
    <col collapsed="false" customWidth="true" hidden="false" outlineLevel="0" max="10" min="10" style="196" width="10.12"/>
    <col collapsed="false" customWidth="true" hidden="false" outlineLevel="0" max="11" min="11" style="196" width="4.62"/>
    <col collapsed="false" customWidth="true" hidden="false" outlineLevel="0" max="12" min="12" style="196" width="7.99"/>
    <col collapsed="false" customWidth="true" hidden="false" outlineLevel="0" max="13" min="13" style="196" width="4.62"/>
    <col collapsed="false" customWidth="true" hidden="false" outlineLevel="0" max="14" min="14" style="196" width="6.99"/>
    <col collapsed="false" customWidth="true" hidden="false" outlineLevel="0" max="15" min="15" style="196" width="4.62"/>
    <col collapsed="false" customWidth="false" hidden="false" outlineLevel="0" max="257" min="16" style="196" width="8.99"/>
  </cols>
  <sheetData>
    <row r="1" customFormat="false" ht="36" hidden="false" customHeight="true" outlineLevel="0" collapsed="false">
      <c r="A1" s="197" t="s">
        <v>157</v>
      </c>
      <c r="B1" s="197"/>
      <c r="C1" s="197"/>
      <c r="D1" s="197"/>
      <c r="E1" s="197"/>
      <c r="F1" s="197"/>
      <c r="G1" s="197"/>
      <c r="H1" s="197"/>
      <c r="I1" s="197"/>
      <c r="J1" s="197"/>
      <c r="K1" s="197"/>
      <c r="L1" s="197"/>
      <c r="M1" s="197"/>
      <c r="N1" s="197"/>
      <c r="O1" s="197"/>
    </row>
    <row r="2" s="202" customFormat="true" ht="42.75" hidden="false" customHeight="true" outlineLevel="0" collapsed="false">
      <c r="A2" s="198"/>
      <c r="B2" s="199" t="s">
        <v>158</v>
      </c>
      <c r="C2" s="199"/>
      <c r="D2" s="199" t="s">
        <v>159</v>
      </c>
      <c r="E2" s="199"/>
      <c r="F2" s="199"/>
      <c r="G2" s="199"/>
      <c r="H2" s="199" t="s">
        <v>160</v>
      </c>
      <c r="I2" s="199"/>
      <c r="J2" s="199"/>
      <c r="K2" s="199"/>
      <c r="L2" s="200" t="s">
        <v>161</v>
      </c>
      <c r="M2" s="200"/>
      <c r="N2" s="200"/>
      <c r="O2" s="200"/>
      <c r="P2" s="201"/>
    </row>
    <row r="3" s="202" customFormat="true" ht="36.75" hidden="false" customHeight="true" outlineLevel="0" collapsed="false">
      <c r="A3" s="198"/>
      <c r="B3" s="203" t="s">
        <v>162</v>
      </c>
      <c r="C3" s="203" t="s">
        <v>163</v>
      </c>
      <c r="D3" s="203" t="s">
        <v>164</v>
      </c>
      <c r="E3" s="203" t="s">
        <v>163</v>
      </c>
      <c r="F3" s="203" t="s">
        <v>165</v>
      </c>
      <c r="G3" s="203" t="s">
        <v>163</v>
      </c>
      <c r="H3" s="203" t="s">
        <v>164</v>
      </c>
      <c r="I3" s="203" t="s">
        <v>163</v>
      </c>
      <c r="J3" s="204" t="s">
        <v>165</v>
      </c>
      <c r="K3" s="203" t="s">
        <v>163</v>
      </c>
      <c r="L3" s="205" t="s">
        <v>164</v>
      </c>
      <c r="M3" s="205" t="s">
        <v>163</v>
      </c>
      <c r="N3" s="205" t="s">
        <v>166</v>
      </c>
      <c r="O3" s="206" t="s">
        <v>163</v>
      </c>
      <c r="P3" s="201"/>
    </row>
    <row r="4" s="216" customFormat="true" ht="23.1" hidden="false" customHeight="true" outlineLevel="0" collapsed="false">
      <c r="A4" s="207" t="s">
        <v>167</v>
      </c>
      <c r="B4" s="208" t="n">
        <v>2.5</v>
      </c>
      <c r="C4" s="209" t="s">
        <v>168</v>
      </c>
      <c r="D4" s="210" t="n">
        <v>98.96</v>
      </c>
      <c r="E4" s="209" t="s">
        <v>168</v>
      </c>
      <c r="F4" s="210" t="n">
        <v>-0.07</v>
      </c>
      <c r="G4" s="209" t="s">
        <v>168</v>
      </c>
      <c r="H4" s="211" t="n">
        <v>438.37</v>
      </c>
      <c r="I4" s="209" t="s">
        <v>168</v>
      </c>
      <c r="J4" s="211" t="n">
        <v>10.74</v>
      </c>
      <c r="K4" s="209" t="s">
        <v>168</v>
      </c>
      <c r="L4" s="212" t="n">
        <v>108.3068</v>
      </c>
      <c r="M4" s="209" t="s">
        <v>168</v>
      </c>
      <c r="N4" s="213" t="n">
        <v>0.22</v>
      </c>
      <c r="O4" s="214" t="s">
        <v>168</v>
      </c>
      <c r="P4" s="215"/>
    </row>
    <row r="5" s="227" customFormat="true" ht="23.1" hidden="false" customHeight="true" outlineLevel="0" collapsed="false">
      <c r="A5" s="217" t="s">
        <v>169</v>
      </c>
      <c r="B5" s="218" t="n">
        <v>0.3</v>
      </c>
      <c r="C5" s="219" t="n">
        <v>12</v>
      </c>
      <c r="D5" s="220" t="n">
        <v>99.63</v>
      </c>
      <c r="E5" s="219" t="n">
        <v>3</v>
      </c>
      <c r="F5" s="220" t="n">
        <v>-0.33</v>
      </c>
      <c r="G5" s="219" t="n">
        <v>9</v>
      </c>
      <c r="H5" s="221" t="n">
        <v>511.64</v>
      </c>
      <c r="I5" s="222" t="n">
        <v>4</v>
      </c>
      <c r="J5" s="221" t="n">
        <v>-63.93</v>
      </c>
      <c r="K5" s="222" t="n">
        <v>12</v>
      </c>
      <c r="L5" s="223" t="n">
        <v>34.33</v>
      </c>
      <c r="M5" s="219" t="s">
        <v>168</v>
      </c>
      <c r="N5" s="224" t="n">
        <v>0.72</v>
      </c>
      <c r="O5" s="225" t="s">
        <v>168</v>
      </c>
      <c r="P5" s="226"/>
    </row>
    <row r="6" customFormat="false" ht="23.1" hidden="false" customHeight="true" outlineLevel="0" collapsed="false">
      <c r="A6" s="207" t="s">
        <v>170</v>
      </c>
      <c r="B6" s="208" t="n">
        <v>2.6</v>
      </c>
      <c r="C6" s="228" t="n">
        <v>7</v>
      </c>
      <c r="D6" s="210" t="n">
        <v>98.41</v>
      </c>
      <c r="E6" s="228" t="n">
        <v>9</v>
      </c>
      <c r="F6" s="210" t="n">
        <v>-0.79</v>
      </c>
      <c r="G6" s="228" t="n">
        <v>11</v>
      </c>
      <c r="H6" s="211" t="n">
        <v>473.96</v>
      </c>
      <c r="I6" s="229" t="n">
        <v>5</v>
      </c>
      <c r="J6" s="211" t="n">
        <v>22.18</v>
      </c>
      <c r="K6" s="229" t="n">
        <v>6</v>
      </c>
      <c r="L6" s="223"/>
      <c r="M6" s="219"/>
      <c r="N6" s="224"/>
      <c r="O6" s="225"/>
      <c r="P6" s="230"/>
    </row>
    <row r="7" customFormat="false" ht="23.1" hidden="false" customHeight="true" outlineLevel="0" collapsed="false">
      <c r="A7" s="207" t="s">
        <v>171</v>
      </c>
      <c r="B7" s="208" t="n">
        <v>2.3</v>
      </c>
      <c r="C7" s="228" t="n">
        <v>10</v>
      </c>
      <c r="D7" s="210" t="n">
        <v>98.33</v>
      </c>
      <c r="E7" s="228" t="n">
        <v>10</v>
      </c>
      <c r="F7" s="210" t="n">
        <v>-0.02</v>
      </c>
      <c r="G7" s="228" t="n">
        <v>4</v>
      </c>
      <c r="H7" s="211" t="n">
        <v>468.88</v>
      </c>
      <c r="I7" s="229" t="n">
        <v>7</v>
      </c>
      <c r="J7" s="211" t="n">
        <v>15.14</v>
      </c>
      <c r="K7" s="229" t="n">
        <v>7</v>
      </c>
      <c r="L7" s="212" t="n">
        <v>23.2785</v>
      </c>
      <c r="M7" s="229" t="n">
        <v>1</v>
      </c>
      <c r="N7" s="213" t="n">
        <v>6.09637708571663</v>
      </c>
      <c r="O7" s="231" t="n">
        <v>4</v>
      </c>
      <c r="P7" s="230"/>
    </row>
    <row r="8" customFormat="false" ht="23.1" hidden="false" customHeight="true" outlineLevel="0" collapsed="false">
      <c r="A8" s="207" t="s">
        <v>172</v>
      </c>
      <c r="B8" s="208" t="n">
        <v>2.8</v>
      </c>
      <c r="C8" s="228" t="n">
        <v>5</v>
      </c>
      <c r="D8" s="210" t="n">
        <v>98.24</v>
      </c>
      <c r="E8" s="228" t="n">
        <v>11</v>
      </c>
      <c r="F8" s="210" t="n">
        <v>-0.07</v>
      </c>
      <c r="G8" s="228" t="n">
        <v>6</v>
      </c>
      <c r="H8" s="211" t="n">
        <v>661.12</v>
      </c>
      <c r="I8" s="229" t="n">
        <v>1</v>
      </c>
      <c r="J8" s="211" t="n">
        <v>11.31</v>
      </c>
      <c r="K8" s="229" t="n">
        <v>10</v>
      </c>
      <c r="L8" s="212" t="n">
        <v>2.6204</v>
      </c>
      <c r="M8" s="229" t="n">
        <v>8</v>
      </c>
      <c r="N8" s="213" t="n">
        <v>23.6737776099679</v>
      </c>
      <c r="O8" s="231" t="n">
        <v>1</v>
      </c>
      <c r="P8" s="230"/>
    </row>
    <row r="9" customFormat="false" ht="23.1" hidden="false" customHeight="true" outlineLevel="0" collapsed="false">
      <c r="A9" s="207" t="s">
        <v>173</v>
      </c>
      <c r="B9" s="208" t="n">
        <v>2.5</v>
      </c>
      <c r="C9" s="228" t="n">
        <v>8</v>
      </c>
      <c r="D9" s="210" t="n">
        <v>99.22</v>
      </c>
      <c r="E9" s="228" t="n">
        <v>7</v>
      </c>
      <c r="F9" s="210" t="n">
        <v>-0.16</v>
      </c>
      <c r="G9" s="228" t="n">
        <v>7</v>
      </c>
      <c r="H9" s="211" t="n">
        <v>606.94</v>
      </c>
      <c r="I9" s="229" t="n">
        <v>2</v>
      </c>
      <c r="J9" s="211" t="n">
        <v>52.77</v>
      </c>
      <c r="K9" s="229" t="n">
        <v>1</v>
      </c>
      <c r="L9" s="212" t="n">
        <v>5.1673</v>
      </c>
      <c r="M9" s="229" t="n">
        <v>6</v>
      </c>
      <c r="N9" s="213" t="n">
        <v>-4.59371134210964</v>
      </c>
      <c r="O9" s="231" t="n">
        <v>7</v>
      </c>
      <c r="P9" s="230"/>
    </row>
    <row r="10" customFormat="false" ht="23.1" hidden="false" customHeight="true" outlineLevel="0" collapsed="false">
      <c r="A10" s="207" t="s">
        <v>174</v>
      </c>
      <c r="B10" s="208" t="n">
        <v>2.9</v>
      </c>
      <c r="C10" s="228" t="n">
        <v>4</v>
      </c>
      <c r="D10" s="210" t="n">
        <v>99.7</v>
      </c>
      <c r="E10" s="228" t="n">
        <v>1</v>
      </c>
      <c r="F10" s="210" t="n">
        <v>0.15</v>
      </c>
      <c r="G10" s="228" t="n">
        <v>2</v>
      </c>
      <c r="H10" s="211" t="n">
        <v>462.11</v>
      </c>
      <c r="I10" s="229" t="n">
        <v>8</v>
      </c>
      <c r="J10" s="211" t="n">
        <v>28.7</v>
      </c>
      <c r="K10" s="229" t="n">
        <v>5</v>
      </c>
      <c r="L10" s="212" t="n">
        <v>2.725</v>
      </c>
      <c r="M10" s="229" t="n">
        <v>7</v>
      </c>
      <c r="N10" s="213" t="n">
        <v>8.76072640191578</v>
      </c>
      <c r="O10" s="231" t="n">
        <v>3</v>
      </c>
    </row>
    <row r="11" customFormat="false" ht="23.1" hidden="false" customHeight="true" outlineLevel="0" collapsed="false">
      <c r="A11" s="207" t="s">
        <v>175</v>
      </c>
      <c r="B11" s="208" t="n">
        <v>3.1</v>
      </c>
      <c r="C11" s="228" t="n">
        <v>2</v>
      </c>
      <c r="D11" s="210" t="n">
        <v>99.57</v>
      </c>
      <c r="E11" s="228" t="n">
        <v>4</v>
      </c>
      <c r="F11" s="210" t="n">
        <v>0.06</v>
      </c>
      <c r="G11" s="228" t="n">
        <v>3</v>
      </c>
      <c r="H11" s="211" t="n">
        <v>452.27</v>
      </c>
      <c r="I11" s="229" t="n">
        <v>9</v>
      </c>
      <c r="J11" s="211" t="n">
        <v>12.65</v>
      </c>
      <c r="K11" s="229" t="n">
        <v>8</v>
      </c>
      <c r="L11" s="212" t="n">
        <v>11.3903</v>
      </c>
      <c r="M11" s="229" t="n">
        <v>2</v>
      </c>
      <c r="N11" s="213" t="n">
        <v>-1.5557072850315</v>
      </c>
      <c r="O11" s="231" t="n">
        <v>5</v>
      </c>
    </row>
    <row r="12" customFormat="false" ht="23.1" hidden="false" customHeight="true" outlineLevel="0" collapsed="false">
      <c r="A12" s="207" t="s">
        <v>176</v>
      </c>
      <c r="B12" s="208" t="n">
        <v>3.2</v>
      </c>
      <c r="C12" s="228" t="n">
        <v>1</v>
      </c>
      <c r="D12" s="210" t="n">
        <v>98.18</v>
      </c>
      <c r="E12" s="228" t="n">
        <v>12</v>
      </c>
      <c r="F12" s="210" t="n">
        <v>-0.87</v>
      </c>
      <c r="G12" s="228" t="n">
        <v>12</v>
      </c>
      <c r="H12" s="211" t="n">
        <v>363.81</v>
      </c>
      <c r="I12" s="229" t="n">
        <v>12</v>
      </c>
      <c r="J12" s="211" t="n">
        <v>12.44</v>
      </c>
      <c r="K12" s="229" t="n">
        <v>9</v>
      </c>
      <c r="L12" s="212" t="n">
        <v>9.9887</v>
      </c>
      <c r="M12" s="229" t="n">
        <v>3</v>
      </c>
      <c r="N12" s="213" t="n">
        <v>-2.66606900987108</v>
      </c>
      <c r="O12" s="231" t="n">
        <v>6</v>
      </c>
    </row>
    <row r="13" customFormat="false" ht="23.1" hidden="false" customHeight="true" outlineLevel="0" collapsed="false">
      <c r="A13" s="207" t="s">
        <v>177</v>
      </c>
      <c r="B13" s="208" t="n">
        <v>2.5</v>
      </c>
      <c r="C13" s="228" t="n">
        <v>8</v>
      </c>
      <c r="D13" s="210" t="n">
        <v>99.38</v>
      </c>
      <c r="E13" s="228" t="n">
        <v>5</v>
      </c>
      <c r="F13" s="210" t="n">
        <v>0.89</v>
      </c>
      <c r="G13" s="228" t="n">
        <v>1</v>
      </c>
      <c r="H13" s="211" t="n">
        <v>442.41</v>
      </c>
      <c r="I13" s="229" t="n">
        <v>10</v>
      </c>
      <c r="J13" s="211" t="n">
        <v>29.35</v>
      </c>
      <c r="K13" s="229" t="n">
        <v>4</v>
      </c>
      <c r="L13" s="212" t="n">
        <v>8.8948</v>
      </c>
      <c r="M13" s="229" t="n">
        <v>4</v>
      </c>
      <c r="N13" s="213" t="n">
        <v>-7.20470715880402</v>
      </c>
      <c r="O13" s="231" t="n">
        <v>8</v>
      </c>
    </row>
    <row r="14" customFormat="false" ht="23.1" hidden="false" customHeight="true" outlineLevel="0" collapsed="false">
      <c r="A14" s="207" t="s">
        <v>178</v>
      </c>
      <c r="B14" s="208" t="n">
        <v>3</v>
      </c>
      <c r="C14" s="228" t="n">
        <v>3</v>
      </c>
      <c r="D14" s="210" t="n">
        <v>98.67</v>
      </c>
      <c r="E14" s="228" t="n">
        <v>8</v>
      </c>
      <c r="F14" s="210" t="n">
        <v>-0.62</v>
      </c>
      <c r="G14" s="228" t="n">
        <v>10</v>
      </c>
      <c r="H14" s="211" t="n">
        <v>472.65</v>
      </c>
      <c r="I14" s="229" t="n">
        <v>6</v>
      </c>
      <c r="J14" s="211" t="n">
        <v>35.96</v>
      </c>
      <c r="K14" s="229" t="n">
        <v>3</v>
      </c>
      <c r="L14" s="212" t="n">
        <v>5.8811</v>
      </c>
      <c r="M14" s="229" t="n">
        <v>5</v>
      </c>
      <c r="N14" s="213" t="n">
        <v>-9.22827596851366</v>
      </c>
      <c r="O14" s="231" t="n">
        <v>9</v>
      </c>
    </row>
    <row r="15" customFormat="false" ht="23.1" hidden="false" customHeight="true" outlineLevel="0" collapsed="false">
      <c r="A15" s="207" t="s">
        <v>179</v>
      </c>
      <c r="B15" s="208" t="n">
        <v>2.2</v>
      </c>
      <c r="C15" s="228" t="n">
        <v>11</v>
      </c>
      <c r="D15" s="210" t="n">
        <v>99.31</v>
      </c>
      <c r="E15" s="228" t="n">
        <v>6</v>
      </c>
      <c r="F15" s="210" t="n">
        <v>-0.06</v>
      </c>
      <c r="G15" s="228" t="n">
        <v>5</v>
      </c>
      <c r="H15" s="211" t="n">
        <v>566.64</v>
      </c>
      <c r="I15" s="229" t="n">
        <v>3</v>
      </c>
      <c r="J15" s="211" t="n">
        <v>38.15</v>
      </c>
      <c r="K15" s="229" t="n">
        <v>2</v>
      </c>
      <c r="L15" s="212" t="n">
        <v>1.9069</v>
      </c>
      <c r="M15" s="229" t="n">
        <v>10</v>
      </c>
      <c r="N15" s="213" t="n">
        <v>-12.027126776158</v>
      </c>
      <c r="O15" s="231" t="n">
        <v>10</v>
      </c>
    </row>
    <row r="16" s="241" customFormat="true" ht="23.1" hidden="false" customHeight="true" outlineLevel="0" collapsed="false">
      <c r="A16" s="232" t="s">
        <v>180</v>
      </c>
      <c r="B16" s="233" t="n">
        <v>2.7</v>
      </c>
      <c r="C16" s="234" t="n">
        <v>6</v>
      </c>
      <c r="D16" s="235" t="n">
        <v>99.66</v>
      </c>
      <c r="E16" s="234" t="n">
        <v>2</v>
      </c>
      <c r="F16" s="235" t="n">
        <v>-0.17</v>
      </c>
      <c r="G16" s="234" t="n">
        <v>8</v>
      </c>
      <c r="H16" s="236" t="n">
        <v>413.89</v>
      </c>
      <c r="I16" s="237" t="n">
        <v>11</v>
      </c>
      <c r="J16" s="236" t="n">
        <v>-2.81</v>
      </c>
      <c r="K16" s="237" t="n">
        <v>11</v>
      </c>
      <c r="L16" s="238" t="n">
        <v>2.1272</v>
      </c>
      <c r="M16" s="237" t="n">
        <v>9</v>
      </c>
      <c r="N16" s="239" t="n">
        <v>9.56476950811229</v>
      </c>
      <c r="O16" s="240" t="n">
        <v>2</v>
      </c>
    </row>
    <row r="17" customFormat="false" ht="22.5" hidden="false" customHeight="true" outlineLevel="0" collapsed="false">
      <c r="A17" s="242" t="s">
        <v>181</v>
      </c>
      <c r="B17" s="242"/>
      <c r="D17" s="243"/>
      <c r="E17" s="244"/>
      <c r="F17" s="243"/>
      <c r="G17" s="244"/>
    </row>
    <row r="18" customFormat="false" ht="18.75" hidden="false" customHeight="true" outlineLevel="0" collapsed="false">
      <c r="A18" s="245"/>
      <c r="B18" s="245"/>
      <c r="G18" s="195" t="n">
        <v>11</v>
      </c>
      <c r="N18" s="246"/>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4" zeroHeight="false" outlineLevelRow="0" outlineLevelCol="0"/>
  <cols>
    <col collapsed="false" customWidth="true" hidden="false" outlineLevel="0" max="1" min="1" style="247" width="6.99"/>
    <col collapsed="false" customWidth="true" hidden="true" outlineLevel="0" max="2" min="2" style="195" width="9.5"/>
    <col collapsed="false" customWidth="true" hidden="true" outlineLevel="0" max="3" min="3" style="195" width="3.12"/>
    <col collapsed="false" customWidth="true" hidden="true" outlineLevel="0" max="4" min="4" style="195" width="7.62"/>
    <col collapsed="false" customWidth="true" hidden="true" outlineLevel="0" max="5" min="5" style="195" width="3.99"/>
    <col collapsed="false" customWidth="true" hidden="false" outlineLevel="0" max="7" min="6" style="195" width="7.24"/>
    <col collapsed="false" customWidth="true" hidden="false" outlineLevel="0" max="8" min="8" style="248" width="8.62"/>
    <col collapsed="false" customWidth="true" hidden="false" outlineLevel="0" max="9" min="9" style="195" width="4.62"/>
    <col collapsed="false" customWidth="true" hidden="false" outlineLevel="0" max="10" min="10" style="248" width="7.5"/>
    <col collapsed="false" customWidth="true" hidden="false" outlineLevel="0" max="11" min="11" style="195" width="4.62"/>
    <col collapsed="false" customWidth="true" hidden="false" outlineLevel="0" max="12" min="12" style="196" width="9.36"/>
    <col collapsed="false" customWidth="true" hidden="false" outlineLevel="0" max="13" min="13" style="195" width="4.62"/>
    <col collapsed="false" customWidth="true" hidden="false" outlineLevel="0" max="14" min="14" style="196" width="8.36"/>
    <col collapsed="false" customWidth="true" hidden="false" outlineLevel="0" max="15" min="15" style="195" width="4.62"/>
    <col collapsed="false" customWidth="true" hidden="false" outlineLevel="0" max="16" min="16" style="196" width="8.62"/>
    <col collapsed="false" customWidth="true" hidden="false" outlineLevel="0" max="17" min="17" style="196" width="4.62"/>
    <col collapsed="false" customWidth="true" hidden="false" outlineLevel="0" max="18" min="18" style="196" width="7.5"/>
    <col collapsed="false" customWidth="true" hidden="false" outlineLevel="0" max="19" min="19" style="196" width="4.62"/>
    <col collapsed="false" customWidth="false" hidden="false" outlineLevel="0" max="257" min="20" style="196" width="8.99"/>
  </cols>
  <sheetData>
    <row r="1" customFormat="false" ht="42" hidden="false" customHeight="true" outlineLevel="0" collapsed="false">
      <c r="A1" s="197" t="s">
        <v>182</v>
      </c>
      <c r="B1" s="197"/>
      <c r="C1" s="197"/>
      <c r="D1" s="197"/>
      <c r="E1" s="197"/>
      <c r="F1" s="197"/>
      <c r="G1" s="197"/>
      <c r="H1" s="197"/>
      <c r="I1" s="197"/>
      <c r="J1" s="197"/>
      <c r="K1" s="197"/>
      <c r="L1" s="197"/>
      <c r="M1" s="197"/>
      <c r="N1" s="197"/>
      <c r="O1" s="197"/>
      <c r="P1" s="197"/>
      <c r="Q1" s="197"/>
      <c r="R1" s="197"/>
      <c r="S1" s="197"/>
    </row>
    <row r="2" s="253" customFormat="true" ht="54" hidden="false" customHeight="true" outlineLevel="0" collapsed="false">
      <c r="A2" s="249"/>
      <c r="B2" s="250" t="s">
        <v>183</v>
      </c>
      <c r="C2" s="250"/>
      <c r="D2" s="250"/>
      <c r="E2" s="250"/>
      <c r="F2" s="199" t="s">
        <v>6</v>
      </c>
      <c r="G2" s="199"/>
      <c r="H2" s="199" t="s">
        <v>184</v>
      </c>
      <c r="I2" s="199"/>
      <c r="J2" s="199"/>
      <c r="K2" s="199"/>
      <c r="L2" s="251" t="s">
        <v>185</v>
      </c>
      <c r="M2" s="251"/>
      <c r="N2" s="251"/>
      <c r="O2" s="251"/>
      <c r="P2" s="252" t="s">
        <v>186</v>
      </c>
      <c r="Q2" s="252"/>
      <c r="R2" s="252"/>
      <c r="S2" s="252"/>
    </row>
    <row r="3" s="253" customFormat="true" ht="36.75" hidden="false" customHeight="true" outlineLevel="0" collapsed="false">
      <c r="A3" s="249"/>
      <c r="B3" s="254" t="s">
        <v>164</v>
      </c>
      <c r="C3" s="254" t="s">
        <v>163</v>
      </c>
      <c r="D3" s="254" t="s">
        <v>162</v>
      </c>
      <c r="E3" s="254" t="s">
        <v>163</v>
      </c>
      <c r="F3" s="203" t="s">
        <v>162</v>
      </c>
      <c r="G3" s="203" t="s">
        <v>163</v>
      </c>
      <c r="H3" s="203" t="s">
        <v>164</v>
      </c>
      <c r="I3" s="203" t="s">
        <v>163</v>
      </c>
      <c r="J3" s="203" t="s">
        <v>162</v>
      </c>
      <c r="K3" s="203" t="s">
        <v>163</v>
      </c>
      <c r="L3" s="204" t="s">
        <v>164</v>
      </c>
      <c r="M3" s="204" t="s">
        <v>163</v>
      </c>
      <c r="N3" s="203" t="s">
        <v>162</v>
      </c>
      <c r="O3" s="204" t="s">
        <v>163</v>
      </c>
      <c r="P3" s="203" t="s">
        <v>164</v>
      </c>
      <c r="Q3" s="203" t="s">
        <v>163</v>
      </c>
      <c r="R3" s="203" t="s">
        <v>162</v>
      </c>
      <c r="S3" s="255" t="s">
        <v>163</v>
      </c>
    </row>
    <row r="4" s="253" customFormat="true" ht="23.1" hidden="false" customHeight="true" outlineLevel="0" collapsed="false">
      <c r="A4" s="256" t="s">
        <v>167</v>
      </c>
      <c r="B4" s="257"/>
      <c r="C4" s="258"/>
      <c r="D4" s="259"/>
      <c r="E4" s="258"/>
      <c r="F4" s="260" t="n">
        <v>5.77695827155644</v>
      </c>
      <c r="G4" s="209" t="s">
        <v>168</v>
      </c>
      <c r="H4" s="211" t="n">
        <v>282.86792</v>
      </c>
      <c r="I4" s="209" t="s">
        <v>168</v>
      </c>
      <c r="J4" s="261" t="n">
        <v>0.718587022520964</v>
      </c>
      <c r="K4" s="209" t="s">
        <v>168</v>
      </c>
      <c r="L4" s="211" t="n">
        <v>1063.16617</v>
      </c>
      <c r="M4" s="209" t="s">
        <v>168</v>
      </c>
      <c r="N4" s="262" t="n">
        <v>9.97661567456008</v>
      </c>
      <c r="O4" s="209" t="s">
        <v>168</v>
      </c>
      <c r="P4" s="228" t="n">
        <v>13863</v>
      </c>
      <c r="Q4" s="212"/>
      <c r="R4" s="260"/>
      <c r="S4" s="263"/>
    </row>
    <row r="5" s="227" customFormat="true" ht="23.1" hidden="false" customHeight="true" outlineLevel="0" collapsed="false">
      <c r="A5" s="264" t="s">
        <v>169</v>
      </c>
      <c r="B5" s="265"/>
      <c r="C5" s="266"/>
      <c r="D5" s="267"/>
      <c r="E5" s="268"/>
      <c r="F5" s="269" t="n">
        <v>3.26196765835161</v>
      </c>
      <c r="G5" s="222" t="n">
        <v>11</v>
      </c>
      <c r="H5" s="221" t="n">
        <v>57.40081</v>
      </c>
      <c r="I5" s="222" t="n">
        <v>1</v>
      </c>
      <c r="J5" s="270" t="n">
        <v>-3.77001626666126</v>
      </c>
      <c r="K5" s="271" t="n">
        <v>12</v>
      </c>
      <c r="L5" s="221" t="n">
        <v>600.76444</v>
      </c>
      <c r="M5" s="222" t="n">
        <v>1</v>
      </c>
      <c r="N5" s="272" t="n">
        <v>8.4313388294382</v>
      </c>
      <c r="O5" s="222" t="n">
        <v>9</v>
      </c>
      <c r="P5" s="219" t="n">
        <v>1452</v>
      </c>
      <c r="Q5" s="219"/>
      <c r="R5" s="269"/>
      <c r="S5" s="273"/>
    </row>
    <row r="6" customFormat="false" ht="23.1" hidden="false" customHeight="true" outlineLevel="0" collapsed="false">
      <c r="A6" s="256" t="s">
        <v>170</v>
      </c>
      <c r="B6" s="257"/>
      <c r="C6" s="274"/>
      <c r="D6" s="259"/>
      <c r="E6" s="258"/>
      <c r="F6" s="260" t="n">
        <v>4.72387343269688</v>
      </c>
      <c r="G6" s="229" t="n">
        <v>2</v>
      </c>
      <c r="H6" s="211" t="n">
        <v>38.82453</v>
      </c>
      <c r="I6" s="229" t="n">
        <v>3</v>
      </c>
      <c r="J6" s="261" t="n">
        <v>-0.355976647726592</v>
      </c>
      <c r="K6" s="275" t="n">
        <v>7</v>
      </c>
      <c r="L6" s="211" t="n">
        <v>186.08802</v>
      </c>
      <c r="M6" s="229" t="n">
        <v>2</v>
      </c>
      <c r="N6" s="262" t="n">
        <v>7.18935507195828</v>
      </c>
      <c r="O6" s="229" t="n">
        <v>10</v>
      </c>
      <c r="P6" s="228" t="n">
        <v>2890</v>
      </c>
      <c r="Q6" s="228"/>
      <c r="R6" s="260"/>
      <c r="S6" s="214"/>
    </row>
    <row r="7" customFormat="false" ht="23.1" hidden="false" customHeight="true" outlineLevel="0" collapsed="false">
      <c r="A7" s="256" t="s">
        <v>171</v>
      </c>
      <c r="B7" s="257"/>
      <c r="C7" s="274"/>
      <c r="D7" s="259"/>
      <c r="E7" s="258"/>
      <c r="F7" s="260" t="n">
        <v>4.8768252504847</v>
      </c>
      <c r="G7" s="229" t="n">
        <v>1</v>
      </c>
      <c r="H7" s="211" t="n">
        <v>42.91285</v>
      </c>
      <c r="I7" s="229" t="n">
        <v>2</v>
      </c>
      <c r="J7" s="261" t="n">
        <v>4.24550554619221</v>
      </c>
      <c r="K7" s="275" t="n">
        <v>4</v>
      </c>
      <c r="L7" s="211" t="n">
        <v>46.28587</v>
      </c>
      <c r="M7" s="229" t="n">
        <v>4</v>
      </c>
      <c r="N7" s="262" t="n">
        <v>-3.90669003228933</v>
      </c>
      <c r="O7" s="229" t="n">
        <v>12</v>
      </c>
      <c r="P7" s="228" t="n">
        <v>900</v>
      </c>
      <c r="Q7" s="228"/>
      <c r="R7" s="260"/>
      <c r="S7" s="214"/>
    </row>
    <row r="8" customFormat="false" ht="23.1" hidden="false" customHeight="true" outlineLevel="0" collapsed="false">
      <c r="A8" s="256" t="s">
        <v>172</v>
      </c>
      <c r="B8" s="257"/>
      <c r="C8" s="274"/>
      <c r="D8" s="259"/>
      <c r="E8" s="258"/>
      <c r="F8" s="260" t="n">
        <v>4.1322828335567</v>
      </c>
      <c r="G8" s="229" t="n">
        <v>6</v>
      </c>
      <c r="H8" s="211" t="n">
        <v>9.96587</v>
      </c>
      <c r="I8" s="229" t="n">
        <v>12</v>
      </c>
      <c r="J8" s="261" t="n">
        <v>-0.3580398493053</v>
      </c>
      <c r="K8" s="275" t="n">
        <v>8</v>
      </c>
      <c r="L8" s="211" t="n">
        <v>12.52097</v>
      </c>
      <c r="M8" s="229" t="n">
        <v>11</v>
      </c>
      <c r="N8" s="262" t="n">
        <v>22.0775561420631</v>
      </c>
      <c r="O8" s="229" t="n">
        <v>3</v>
      </c>
      <c r="P8" s="228" t="n">
        <v>104</v>
      </c>
      <c r="Q8" s="228"/>
      <c r="R8" s="260"/>
      <c r="S8" s="214"/>
    </row>
    <row r="9" customFormat="false" ht="23.1" hidden="false" customHeight="true" outlineLevel="0" collapsed="false">
      <c r="A9" s="256" t="s">
        <v>173</v>
      </c>
      <c r="B9" s="257"/>
      <c r="C9" s="274"/>
      <c r="D9" s="259"/>
      <c r="E9" s="258"/>
      <c r="F9" s="260" t="n">
        <v>4.62939007826143</v>
      </c>
      <c r="G9" s="229" t="n">
        <v>3</v>
      </c>
      <c r="H9" s="211" t="n">
        <v>10.85339</v>
      </c>
      <c r="I9" s="229" t="n">
        <v>10</v>
      </c>
      <c r="J9" s="261" t="n">
        <v>5.43546790468506</v>
      </c>
      <c r="K9" s="275" t="n">
        <v>3</v>
      </c>
      <c r="L9" s="211" t="n">
        <v>23.8857</v>
      </c>
      <c r="M9" s="229" t="n">
        <v>9</v>
      </c>
      <c r="N9" s="262" t="n">
        <v>27.2046472937119</v>
      </c>
      <c r="O9" s="229" t="n">
        <v>2</v>
      </c>
      <c r="P9" s="228" t="n">
        <v>1996</v>
      </c>
      <c r="Q9" s="228"/>
      <c r="R9" s="260"/>
      <c r="S9" s="214"/>
    </row>
    <row r="10" customFormat="false" ht="23.1" hidden="false" customHeight="true" outlineLevel="0" collapsed="false">
      <c r="A10" s="256" t="s">
        <v>174</v>
      </c>
      <c r="B10" s="257"/>
      <c r="C10" s="274"/>
      <c r="D10" s="259"/>
      <c r="E10" s="258"/>
      <c r="F10" s="260" t="n">
        <v>4.53890732863481</v>
      </c>
      <c r="G10" s="229" t="n">
        <v>4</v>
      </c>
      <c r="H10" s="211" t="n">
        <v>22.13958</v>
      </c>
      <c r="I10" s="229" t="n">
        <v>4</v>
      </c>
      <c r="J10" s="261" t="n">
        <v>-0.538915000040433</v>
      </c>
      <c r="K10" s="275" t="n">
        <v>9</v>
      </c>
      <c r="L10" s="211" t="n">
        <v>27.0427</v>
      </c>
      <c r="M10" s="229" t="n">
        <v>7</v>
      </c>
      <c r="N10" s="262" t="n">
        <v>20.5058243865355</v>
      </c>
      <c r="O10" s="229" t="n">
        <v>5</v>
      </c>
      <c r="P10" s="228" t="n">
        <v>1952</v>
      </c>
      <c r="Q10" s="228"/>
      <c r="R10" s="260"/>
      <c r="S10" s="214"/>
    </row>
    <row r="11" customFormat="false" ht="23.1" hidden="false" customHeight="true" outlineLevel="0" collapsed="false">
      <c r="A11" s="256" t="s">
        <v>175</v>
      </c>
      <c r="B11" s="257"/>
      <c r="C11" s="274"/>
      <c r="D11" s="259"/>
      <c r="E11" s="258"/>
      <c r="F11" s="260" t="n">
        <v>4.2876290838857</v>
      </c>
      <c r="G11" s="229" t="n">
        <v>5</v>
      </c>
      <c r="H11" s="211" t="n">
        <v>21.43525</v>
      </c>
      <c r="I11" s="229" t="n">
        <v>5</v>
      </c>
      <c r="J11" s="261" t="n">
        <v>5.83244256058697</v>
      </c>
      <c r="K11" s="275" t="n">
        <v>2</v>
      </c>
      <c r="L11" s="211" t="n">
        <v>31.07474</v>
      </c>
      <c r="M11" s="229" t="n">
        <v>6</v>
      </c>
      <c r="N11" s="262" t="n">
        <v>30.118864524925</v>
      </c>
      <c r="O11" s="229" t="n">
        <v>1</v>
      </c>
      <c r="P11" s="228" t="n">
        <v>1380</v>
      </c>
      <c r="Q11" s="228"/>
      <c r="R11" s="260"/>
      <c r="S11" s="214"/>
    </row>
    <row r="12" customFormat="false" ht="23.1" hidden="false" customHeight="true" outlineLevel="0" collapsed="false">
      <c r="A12" s="256" t="s">
        <v>176</v>
      </c>
      <c r="B12" s="257"/>
      <c r="C12" s="274"/>
      <c r="D12" s="259"/>
      <c r="E12" s="258"/>
      <c r="F12" s="260" t="n">
        <v>3.62848439877074</v>
      </c>
      <c r="G12" s="229" t="n">
        <v>9</v>
      </c>
      <c r="H12" s="211" t="n">
        <v>16.9593</v>
      </c>
      <c r="I12" s="229" t="n">
        <v>8</v>
      </c>
      <c r="J12" s="261" t="n">
        <v>-3.07603416025005</v>
      </c>
      <c r="K12" s="275" t="n">
        <v>10</v>
      </c>
      <c r="L12" s="211" t="n">
        <v>25.66597</v>
      </c>
      <c r="M12" s="229" t="n">
        <v>8</v>
      </c>
      <c r="N12" s="262" t="n">
        <v>6.91864325723574</v>
      </c>
      <c r="O12" s="229" t="n">
        <v>11</v>
      </c>
      <c r="P12" s="228" t="n">
        <v>349</v>
      </c>
      <c r="Q12" s="228"/>
      <c r="R12" s="260"/>
      <c r="S12" s="214"/>
    </row>
    <row r="13" customFormat="false" ht="23.1" hidden="false" customHeight="true" outlineLevel="0" collapsed="false">
      <c r="A13" s="256" t="s">
        <v>177</v>
      </c>
      <c r="B13" s="257"/>
      <c r="C13" s="274"/>
      <c r="D13" s="259"/>
      <c r="E13" s="258"/>
      <c r="F13" s="260" t="n">
        <v>3.8082216615552</v>
      </c>
      <c r="G13" s="229" t="n">
        <v>8</v>
      </c>
      <c r="H13" s="211" t="n">
        <v>13.62639</v>
      </c>
      <c r="I13" s="229" t="n">
        <v>9</v>
      </c>
      <c r="J13" s="261" t="n">
        <v>1.27282307937564</v>
      </c>
      <c r="K13" s="275" t="n">
        <v>6</v>
      </c>
      <c r="L13" s="211" t="n">
        <v>19.34615</v>
      </c>
      <c r="M13" s="229" t="n">
        <v>10</v>
      </c>
      <c r="N13" s="262" t="n">
        <v>20.1889983126704</v>
      </c>
      <c r="O13" s="229" t="n">
        <v>7</v>
      </c>
      <c r="P13" s="228" t="n">
        <v>2100</v>
      </c>
      <c r="Q13" s="228"/>
      <c r="R13" s="260"/>
      <c r="S13" s="214"/>
    </row>
    <row r="14" customFormat="false" ht="23.1" hidden="false" customHeight="true" outlineLevel="0" collapsed="false">
      <c r="A14" s="256" t="s">
        <v>178</v>
      </c>
      <c r="B14" s="257"/>
      <c r="C14" s="274"/>
      <c r="D14" s="259"/>
      <c r="E14" s="258"/>
      <c r="F14" s="260" t="n">
        <v>3.08467886814772</v>
      </c>
      <c r="G14" s="229" t="n">
        <v>12</v>
      </c>
      <c r="H14" s="211" t="n">
        <v>19.79493</v>
      </c>
      <c r="I14" s="229" t="n">
        <v>6</v>
      </c>
      <c r="J14" s="261" t="n">
        <v>6.65590136004938</v>
      </c>
      <c r="K14" s="275" t="n">
        <v>1</v>
      </c>
      <c r="L14" s="211" t="n">
        <v>47.79529</v>
      </c>
      <c r="M14" s="229" t="n">
        <v>3</v>
      </c>
      <c r="N14" s="262" t="n">
        <v>20.2669232613867</v>
      </c>
      <c r="O14" s="229" t="n">
        <v>6</v>
      </c>
      <c r="P14" s="228"/>
      <c r="Q14" s="228"/>
      <c r="R14" s="260"/>
      <c r="S14" s="214"/>
    </row>
    <row r="15" customFormat="false" ht="23.1" hidden="false" customHeight="true" outlineLevel="0" collapsed="false">
      <c r="A15" s="256" t="s">
        <v>179</v>
      </c>
      <c r="B15" s="257"/>
      <c r="C15" s="274"/>
      <c r="D15" s="259"/>
      <c r="E15" s="258"/>
      <c r="F15" s="260" t="n">
        <v>3.41653674227317</v>
      </c>
      <c r="G15" s="229" t="n">
        <v>10</v>
      </c>
      <c r="H15" s="211" t="n">
        <v>9.99397</v>
      </c>
      <c r="I15" s="229" t="n">
        <v>11</v>
      </c>
      <c r="J15" s="261" t="n">
        <v>-3.71137218932518</v>
      </c>
      <c r="K15" s="275" t="n">
        <v>11</v>
      </c>
      <c r="L15" s="211" t="n">
        <v>5.8512</v>
      </c>
      <c r="M15" s="229" t="n">
        <v>12</v>
      </c>
      <c r="N15" s="262" t="n">
        <v>12.7648708287964</v>
      </c>
      <c r="O15" s="229" t="n">
        <v>8</v>
      </c>
      <c r="P15" s="228"/>
      <c r="Q15" s="228"/>
      <c r="R15" s="260"/>
      <c r="S15" s="214"/>
    </row>
    <row r="16" s="241" customFormat="true" ht="23.1" hidden="false" customHeight="true" outlineLevel="0" collapsed="false">
      <c r="A16" s="276" t="s">
        <v>180</v>
      </c>
      <c r="B16" s="277"/>
      <c r="C16" s="278"/>
      <c r="D16" s="279"/>
      <c r="E16" s="280"/>
      <c r="F16" s="281" t="n">
        <v>3.92745202546944</v>
      </c>
      <c r="G16" s="237" t="n">
        <v>7</v>
      </c>
      <c r="H16" s="236" t="n">
        <v>18.96105</v>
      </c>
      <c r="I16" s="237" t="n">
        <v>7</v>
      </c>
      <c r="J16" s="282" t="n">
        <v>3.21045111247192</v>
      </c>
      <c r="K16" s="283" t="n">
        <v>5</v>
      </c>
      <c r="L16" s="236" t="n">
        <v>36.84512</v>
      </c>
      <c r="M16" s="237" t="n">
        <v>5</v>
      </c>
      <c r="N16" s="284" t="n">
        <v>20.7758738808314</v>
      </c>
      <c r="O16" s="237" t="n">
        <v>4</v>
      </c>
      <c r="P16" s="234" t="n">
        <v>740</v>
      </c>
      <c r="Q16" s="234"/>
      <c r="R16" s="281"/>
      <c r="S16" s="285"/>
    </row>
    <row r="17" customFormat="false" ht="41.1" hidden="false" customHeight="true" outlineLevel="0" collapsed="false">
      <c r="A17" s="286" t="s">
        <v>187</v>
      </c>
      <c r="B17" s="286"/>
      <c r="C17" s="286"/>
      <c r="D17" s="286"/>
      <c r="E17" s="286"/>
      <c r="F17" s="286"/>
      <c r="G17" s="286"/>
      <c r="H17" s="286"/>
      <c r="I17" s="286"/>
      <c r="J17" s="286"/>
      <c r="K17" s="286"/>
      <c r="L17" s="286"/>
      <c r="M17" s="286"/>
      <c r="N17" s="286"/>
      <c r="O17" s="286"/>
      <c r="P17" s="286"/>
      <c r="Q17" s="286"/>
      <c r="R17" s="286"/>
      <c r="S17" s="286"/>
    </row>
    <row r="18" customFormat="false" ht="14.4" hidden="false" customHeight="false" outlineLevel="0" collapsed="false">
      <c r="F18" s="287"/>
      <c r="G18" s="287"/>
      <c r="M18" s="195" t="n">
        <v>12</v>
      </c>
      <c r="N18" s="288"/>
    </row>
    <row r="22" customFormat="false" ht="14.4" hidden="false" customHeight="false" outlineLevel="0" collapsed="false">
      <c r="A22" s="289"/>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4" zeroHeight="false" outlineLevelRow="0" outlineLevelCol="0"/>
  <cols>
    <col collapsed="false" customWidth="true" hidden="false" outlineLevel="0" max="2" min="1" style="195" width="7.74"/>
    <col collapsed="false" customWidth="true" hidden="false" outlineLevel="0" max="3" min="3" style="195" width="3.62"/>
    <col collapsed="false" customWidth="true" hidden="false" outlineLevel="0" max="4" min="4" style="195" width="7.62"/>
    <col collapsed="false" customWidth="true" hidden="false" outlineLevel="0" max="5" min="5" style="195" width="3.62"/>
    <col collapsed="false" customWidth="false" hidden="false" outlineLevel="0" max="6" min="6" style="195" width="8.99"/>
    <col collapsed="false" customWidth="true" hidden="false" outlineLevel="0" max="7" min="7" style="195" width="4.5"/>
    <col collapsed="false" customWidth="true" hidden="false" outlineLevel="0" max="8" min="8" style="195" width="7.5"/>
    <col collapsed="false" customWidth="true" hidden="false" outlineLevel="0" max="9" min="9" style="195" width="4.24"/>
    <col collapsed="false" customWidth="true" hidden="false" outlineLevel="0" max="10" min="10" style="196" width="9.24"/>
    <col collapsed="false" customWidth="true" hidden="false" outlineLevel="0" max="11" min="11" style="195" width="3.62"/>
    <col collapsed="false" customWidth="true" hidden="false" outlineLevel="0" max="12" min="12" style="196" width="7.12"/>
    <col collapsed="false" customWidth="true" hidden="false" outlineLevel="0" max="13" min="13" style="195" width="3.62"/>
    <col collapsed="false" customWidth="true" hidden="false" outlineLevel="0" max="14" min="14" style="196" width="9.5"/>
    <col collapsed="false" customWidth="true" hidden="false" outlineLevel="0" max="15" min="15" style="195" width="3.62"/>
    <col collapsed="false" customWidth="true" hidden="false" outlineLevel="0" max="16" min="16" style="196" width="7.5"/>
    <col collapsed="false" customWidth="true" hidden="false" outlineLevel="0" max="17" min="17" style="195" width="5.36"/>
    <col collapsed="false" customWidth="true" hidden="true" outlineLevel="0" max="18" min="18" style="196" width="8.36"/>
    <col collapsed="false" customWidth="true" hidden="true" outlineLevel="0" max="19" min="19" style="196" width="4.12"/>
    <col collapsed="false" customWidth="true" hidden="true" outlineLevel="0" max="20" min="20" style="196" width="7.24"/>
    <col collapsed="false" customWidth="true" hidden="true" outlineLevel="0" max="21" min="21" style="196" width="3.5"/>
    <col collapsed="false" customWidth="false" hidden="false" outlineLevel="0" max="257" min="22" style="196" width="8.99"/>
  </cols>
  <sheetData>
    <row r="1" customFormat="false" ht="43" hidden="false" customHeight="true" outlineLevel="0" collapsed="false">
      <c r="A1" s="197" t="s">
        <v>188</v>
      </c>
      <c r="B1" s="197"/>
      <c r="C1" s="197"/>
      <c r="D1" s="197"/>
      <c r="E1" s="197"/>
      <c r="F1" s="197"/>
      <c r="G1" s="197"/>
      <c r="H1" s="197"/>
      <c r="I1" s="197"/>
      <c r="J1" s="197"/>
      <c r="K1" s="197"/>
      <c r="L1" s="197"/>
      <c r="M1" s="197"/>
      <c r="N1" s="197"/>
      <c r="O1" s="197"/>
      <c r="P1" s="197"/>
      <c r="Q1" s="197"/>
      <c r="R1" s="197"/>
      <c r="S1" s="197"/>
      <c r="T1" s="197"/>
      <c r="U1" s="197"/>
      <c r="V1" s="230"/>
    </row>
    <row r="2" s="253" customFormat="true" ht="42.75" hidden="false" customHeight="true" outlineLevel="0" collapsed="false">
      <c r="A2" s="290"/>
      <c r="B2" s="199" t="s">
        <v>189</v>
      </c>
      <c r="C2" s="199"/>
      <c r="D2" s="199"/>
      <c r="E2" s="199"/>
      <c r="F2" s="199" t="s">
        <v>190</v>
      </c>
      <c r="G2" s="199"/>
      <c r="H2" s="199"/>
      <c r="I2" s="199"/>
      <c r="J2" s="199" t="s">
        <v>191</v>
      </c>
      <c r="K2" s="199"/>
      <c r="L2" s="199"/>
      <c r="M2" s="199"/>
      <c r="N2" s="252" t="s">
        <v>192</v>
      </c>
      <c r="O2" s="252"/>
      <c r="P2" s="252"/>
      <c r="Q2" s="252"/>
      <c r="R2" s="291" t="s">
        <v>193</v>
      </c>
      <c r="S2" s="291"/>
      <c r="T2" s="291"/>
      <c r="U2" s="291"/>
      <c r="V2" s="292"/>
    </row>
    <row r="3" s="253" customFormat="true" ht="36.75" hidden="false" customHeight="true" outlineLevel="0" collapsed="false">
      <c r="A3" s="290"/>
      <c r="B3" s="203" t="s">
        <v>164</v>
      </c>
      <c r="C3" s="203" t="s">
        <v>163</v>
      </c>
      <c r="D3" s="203" t="s">
        <v>162</v>
      </c>
      <c r="E3" s="203" t="s">
        <v>163</v>
      </c>
      <c r="F3" s="203" t="s">
        <v>164</v>
      </c>
      <c r="G3" s="203" t="s">
        <v>163</v>
      </c>
      <c r="H3" s="203" t="s">
        <v>162</v>
      </c>
      <c r="I3" s="203" t="s">
        <v>163</v>
      </c>
      <c r="J3" s="203" t="s">
        <v>164</v>
      </c>
      <c r="K3" s="203" t="s">
        <v>163</v>
      </c>
      <c r="L3" s="203" t="s">
        <v>162</v>
      </c>
      <c r="M3" s="203" t="s">
        <v>163</v>
      </c>
      <c r="N3" s="293" t="s">
        <v>164</v>
      </c>
      <c r="O3" s="203" t="s">
        <v>163</v>
      </c>
      <c r="P3" s="203" t="s">
        <v>162</v>
      </c>
      <c r="Q3" s="255" t="s">
        <v>163</v>
      </c>
      <c r="R3" s="294" t="s">
        <v>164</v>
      </c>
      <c r="S3" s="203" t="s">
        <v>163</v>
      </c>
      <c r="T3" s="203" t="s">
        <v>162</v>
      </c>
      <c r="U3" s="255" t="s">
        <v>163</v>
      </c>
      <c r="V3" s="292"/>
    </row>
    <row r="4" s="253" customFormat="true" ht="23.1" hidden="false" customHeight="true" outlineLevel="0" collapsed="false">
      <c r="A4" s="207" t="s">
        <v>167</v>
      </c>
      <c r="B4" s="295" t="n">
        <v>145.21</v>
      </c>
      <c r="C4" s="296" t="s">
        <v>168</v>
      </c>
      <c r="D4" s="260" t="n">
        <v>-4.05</v>
      </c>
      <c r="E4" s="296" t="s">
        <v>168</v>
      </c>
      <c r="F4" s="295" t="n">
        <v>93.35</v>
      </c>
      <c r="G4" s="212" t="s">
        <v>168</v>
      </c>
      <c r="H4" s="260" t="n">
        <v>-1.82</v>
      </c>
      <c r="I4" s="297" t="s">
        <v>168</v>
      </c>
      <c r="J4" s="211" t="n">
        <v>2038.88</v>
      </c>
      <c r="K4" s="260" t="s">
        <v>168</v>
      </c>
      <c r="L4" s="262" t="n">
        <v>8.8</v>
      </c>
      <c r="M4" s="260" t="s">
        <v>168</v>
      </c>
      <c r="N4" s="211" t="n">
        <v>1675.52</v>
      </c>
      <c r="O4" s="260" t="s">
        <v>168</v>
      </c>
      <c r="P4" s="262" t="n">
        <v>11.9</v>
      </c>
      <c r="Q4" s="298" t="s">
        <v>168</v>
      </c>
      <c r="R4" s="299"/>
      <c r="S4" s="300"/>
      <c r="T4" s="259"/>
      <c r="U4" s="301"/>
      <c r="V4" s="292"/>
    </row>
    <row r="5" s="227" customFormat="true" ht="23.1" hidden="false" customHeight="true" outlineLevel="0" collapsed="false">
      <c r="A5" s="217" t="s">
        <v>169</v>
      </c>
      <c r="B5" s="302" t="n">
        <v>7.79</v>
      </c>
      <c r="C5" s="303" t="n">
        <v>7</v>
      </c>
      <c r="D5" s="269" t="n">
        <v>-9.12</v>
      </c>
      <c r="E5" s="303" t="n">
        <v>10</v>
      </c>
      <c r="F5" s="302" t="n">
        <v>5.57</v>
      </c>
      <c r="G5" s="303" t="n">
        <v>7</v>
      </c>
      <c r="H5" s="269" t="n">
        <v>-6.57</v>
      </c>
      <c r="I5" s="303" t="n">
        <v>11</v>
      </c>
      <c r="J5" s="221" t="n">
        <v>642.92</v>
      </c>
      <c r="K5" s="219" t="s">
        <v>168</v>
      </c>
      <c r="L5" s="272" t="n">
        <v>9.6</v>
      </c>
      <c r="M5" s="219" t="s">
        <v>168</v>
      </c>
      <c r="N5" s="223" t="n">
        <v>637.35</v>
      </c>
      <c r="O5" s="219" t="s">
        <v>168</v>
      </c>
      <c r="P5" s="269" t="n">
        <v>9.4</v>
      </c>
      <c r="Q5" s="225" t="s">
        <v>168</v>
      </c>
      <c r="R5" s="299"/>
      <c r="S5" s="300"/>
      <c r="T5" s="259"/>
      <c r="U5" s="304"/>
      <c r="V5" s="226"/>
    </row>
    <row r="6" customFormat="false" ht="23.1" hidden="false" customHeight="true" outlineLevel="0" collapsed="false">
      <c r="A6" s="207" t="s">
        <v>170</v>
      </c>
      <c r="B6" s="295" t="n">
        <v>6.08</v>
      </c>
      <c r="C6" s="305" t="n">
        <v>9</v>
      </c>
      <c r="D6" s="260" t="n">
        <v>-5.69</v>
      </c>
      <c r="E6" s="305" t="n">
        <v>7</v>
      </c>
      <c r="F6" s="295" t="n">
        <v>3.93</v>
      </c>
      <c r="G6" s="305" t="n">
        <v>8</v>
      </c>
      <c r="H6" s="260" t="n">
        <v>-3.65</v>
      </c>
      <c r="I6" s="305" t="n">
        <v>8</v>
      </c>
      <c r="J6" s="221"/>
      <c r="K6" s="219"/>
      <c r="L6" s="272"/>
      <c r="M6" s="219"/>
      <c r="N6" s="223"/>
      <c r="O6" s="219"/>
      <c r="P6" s="269"/>
      <c r="Q6" s="225"/>
      <c r="R6" s="299"/>
      <c r="S6" s="300"/>
      <c r="T6" s="259"/>
      <c r="U6" s="304"/>
      <c r="V6" s="230"/>
    </row>
    <row r="7" customFormat="false" ht="23.1" hidden="false" customHeight="true" outlineLevel="0" collapsed="false">
      <c r="A7" s="207" t="s">
        <v>171</v>
      </c>
      <c r="B7" s="295" t="n">
        <v>25.77</v>
      </c>
      <c r="C7" s="305" t="n">
        <v>1</v>
      </c>
      <c r="D7" s="260" t="n">
        <v>9.7</v>
      </c>
      <c r="E7" s="305" t="n">
        <v>2</v>
      </c>
      <c r="F7" s="295" t="n">
        <v>16.13</v>
      </c>
      <c r="G7" s="305" t="n">
        <v>1</v>
      </c>
      <c r="H7" s="260" t="n">
        <v>5.56</v>
      </c>
      <c r="I7" s="305" t="n">
        <v>1</v>
      </c>
      <c r="J7" s="211" t="n">
        <v>240.99</v>
      </c>
      <c r="K7" s="275" t="n">
        <v>1</v>
      </c>
      <c r="L7" s="262" t="n">
        <v>9.1</v>
      </c>
      <c r="M7" s="214" t="n">
        <v>3</v>
      </c>
      <c r="N7" s="212" t="n">
        <v>223.88</v>
      </c>
      <c r="O7" s="228" t="n">
        <v>1</v>
      </c>
      <c r="P7" s="306" t="n">
        <v>8.8</v>
      </c>
      <c r="Q7" s="307" t="n">
        <v>10</v>
      </c>
      <c r="R7" s="299"/>
      <c r="S7" s="209"/>
      <c r="T7" s="259"/>
      <c r="U7" s="214"/>
      <c r="V7" s="230"/>
    </row>
    <row r="8" customFormat="false" ht="23.1" hidden="false" customHeight="true" outlineLevel="0" collapsed="false">
      <c r="A8" s="207" t="s">
        <v>172</v>
      </c>
      <c r="B8" s="295" t="n">
        <v>4.8</v>
      </c>
      <c r="C8" s="305" t="n">
        <v>10</v>
      </c>
      <c r="D8" s="260" t="n">
        <v>2.5</v>
      </c>
      <c r="E8" s="305" t="n">
        <v>3</v>
      </c>
      <c r="F8" s="295" t="n">
        <v>3.07</v>
      </c>
      <c r="G8" s="305" t="n">
        <v>10</v>
      </c>
      <c r="H8" s="260" t="n">
        <v>3.06</v>
      </c>
      <c r="I8" s="305" t="n">
        <v>3</v>
      </c>
      <c r="J8" s="211" t="n">
        <v>94.74</v>
      </c>
      <c r="K8" s="275" t="n">
        <v>8</v>
      </c>
      <c r="L8" s="262" t="n">
        <v>4.9</v>
      </c>
      <c r="M8" s="214" t="n">
        <v>9</v>
      </c>
      <c r="N8" s="212" t="n">
        <v>36.6</v>
      </c>
      <c r="O8" s="228" t="n">
        <v>10</v>
      </c>
      <c r="P8" s="306" t="n">
        <v>11.1</v>
      </c>
      <c r="Q8" s="307" t="n">
        <v>8</v>
      </c>
      <c r="R8" s="299"/>
      <c r="S8" s="209"/>
      <c r="T8" s="259"/>
      <c r="U8" s="214"/>
      <c r="V8" s="230"/>
    </row>
    <row r="9" customFormat="false" ht="23.1" hidden="false" customHeight="true" outlineLevel="0" collapsed="false">
      <c r="A9" s="207" t="s">
        <v>173</v>
      </c>
      <c r="B9" s="295" t="n">
        <v>6.2</v>
      </c>
      <c r="C9" s="305" t="n">
        <v>8</v>
      </c>
      <c r="D9" s="260" t="n">
        <v>-11.54</v>
      </c>
      <c r="E9" s="305" t="n">
        <v>11</v>
      </c>
      <c r="F9" s="295" t="n">
        <v>3.9</v>
      </c>
      <c r="G9" s="305" t="n">
        <v>9</v>
      </c>
      <c r="H9" s="260" t="n">
        <v>-1.2</v>
      </c>
      <c r="I9" s="305" t="n">
        <v>6</v>
      </c>
      <c r="J9" s="211" t="n">
        <v>76.76</v>
      </c>
      <c r="K9" s="275" t="n">
        <v>10</v>
      </c>
      <c r="L9" s="262" t="n">
        <v>4.1</v>
      </c>
      <c r="M9" s="214" t="n">
        <v>10</v>
      </c>
      <c r="N9" s="212" t="n">
        <v>45.43</v>
      </c>
      <c r="O9" s="228" t="n">
        <v>9</v>
      </c>
      <c r="P9" s="306" t="n">
        <v>19.4</v>
      </c>
      <c r="Q9" s="307" t="n">
        <v>3</v>
      </c>
      <c r="R9" s="299"/>
      <c r="S9" s="209"/>
      <c r="T9" s="259"/>
      <c r="U9" s="214"/>
      <c r="V9" s="230"/>
    </row>
    <row r="10" customFormat="false" ht="23.1" hidden="false" customHeight="true" outlineLevel="0" collapsed="false">
      <c r="A10" s="207" t="s">
        <v>174</v>
      </c>
      <c r="B10" s="295" t="n">
        <v>7.88</v>
      </c>
      <c r="C10" s="305" t="n">
        <v>6</v>
      </c>
      <c r="D10" s="260" t="n">
        <v>-7.31</v>
      </c>
      <c r="E10" s="305" t="n">
        <v>9</v>
      </c>
      <c r="F10" s="295" t="n">
        <v>5.74</v>
      </c>
      <c r="G10" s="305" t="n">
        <v>6</v>
      </c>
      <c r="H10" s="260" t="n">
        <v>-2.42</v>
      </c>
      <c r="I10" s="305" t="n">
        <v>7</v>
      </c>
      <c r="J10" s="211" t="n">
        <v>175.07</v>
      </c>
      <c r="K10" s="275" t="n">
        <v>4</v>
      </c>
      <c r="L10" s="262" t="n">
        <v>6</v>
      </c>
      <c r="M10" s="214" t="n">
        <v>8</v>
      </c>
      <c r="N10" s="212" t="n">
        <v>101.08</v>
      </c>
      <c r="O10" s="228" t="n">
        <v>5</v>
      </c>
      <c r="P10" s="306" t="n">
        <v>19.5</v>
      </c>
      <c r="Q10" s="307" t="n">
        <v>2</v>
      </c>
      <c r="R10" s="299"/>
      <c r="S10" s="209"/>
      <c r="T10" s="259"/>
      <c r="U10" s="214"/>
      <c r="V10" s="230"/>
    </row>
    <row r="11" customFormat="false" ht="23.1" hidden="false" customHeight="true" outlineLevel="0" collapsed="false">
      <c r="A11" s="207" t="s">
        <v>175</v>
      </c>
      <c r="B11" s="295" t="n">
        <v>10.17</v>
      </c>
      <c r="C11" s="305" t="n">
        <v>3</v>
      </c>
      <c r="D11" s="260" t="n">
        <v>1.79</v>
      </c>
      <c r="E11" s="305" t="n">
        <v>4</v>
      </c>
      <c r="F11" s="295" t="n">
        <v>6.62</v>
      </c>
      <c r="G11" s="305" t="n">
        <v>3</v>
      </c>
      <c r="H11" s="260" t="n">
        <v>1.53</v>
      </c>
      <c r="I11" s="305" t="n">
        <v>4</v>
      </c>
      <c r="J11" s="211" t="n">
        <v>136.7</v>
      </c>
      <c r="K11" s="275" t="n">
        <v>5</v>
      </c>
      <c r="L11" s="262" t="n">
        <v>9.1</v>
      </c>
      <c r="M11" s="214" t="n">
        <v>3</v>
      </c>
      <c r="N11" s="212" t="n">
        <v>111.07</v>
      </c>
      <c r="O11" s="228" t="n">
        <v>4</v>
      </c>
      <c r="P11" s="306" t="n">
        <v>16.2</v>
      </c>
      <c r="Q11" s="307" t="n">
        <v>5</v>
      </c>
      <c r="R11" s="299"/>
      <c r="S11" s="209"/>
      <c r="T11" s="259"/>
      <c r="U11" s="214"/>
    </row>
    <row r="12" customFormat="false" ht="23.1" hidden="false" customHeight="true" outlineLevel="0" collapsed="false">
      <c r="A12" s="207" t="s">
        <v>176</v>
      </c>
      <c r="B12" s="295" t="n">
        <v>9.07</v>
      </c>
      <c r="C12" s="305" t="n">
        <v>5</v>
      </c>
      <c r="D12" s="260" t="n">
        <v>-14.56</v>
      </c>
      <c r="E12" s="305" t="n">
        <v>12</v>
      </c>
      <c r="F12" s="295" t="n">
        <v>6.13</v>
      </c>
      <c r="G12" s="305" t="n">
        <v>4</v>
      </c>
      <c r="H12" s="260" t="n">
        <v>-11.82</v>
      </c>
      <c r="I12" s="305" t="n">
        <v>12</v>
      </c>
      <c r="J12" s="211" t="n">
        <v>181.67</v>
      </c>
      <c r="K12" s="275" t="n">
        <v>3</v>
      </c>
      <c r="L12" s="262" t="n">
        <v>13</v>
      </c>
      <c r="M12" s="214" t="n">
        <v>1</v>
      </c>
      <c r="N12" s="212" t="n">
        <v>133.66</v>
      </c>
      <c r="O12" s="228" t="n">
        <v>3</v>
      </c>
      <c r="P12" s="306" t="n">
        <v>12.4</v>
      </c>
      <c r="Q12" s="307" t="n">
        <v>7</v>
      </c>
      <c r="R12" s="299"/>
      <c r="S12" s="209"/>
      <c r="T12" s="259"/>
      <c r="U12" s="214"/>
    </row>
    <row r="13" customFormat="false" ht="23.1" hidden="false" customHeight="true" outlineLevel="0" collapsed="false">
      <c r="A13" s="207" t="s">
        <v>177</v>
      </c>
      <c r="B13" s="295" t="n">
        <v>12.44</v>
      </c>
      <c r="C13" s="305" t="n">
        <v>2</v>
      </c>
      <c r="D13" s="260" t="n">
        <v>0.64</v>
      </c>
      <c r="E13" s="305" t="n">
        <v>5</v>
      </c>
      <c r="F13" s="295" t="n">
        <v>8.35</v>
      </c>
      <c r="G13" s="305" t="n">
        <v>2</v>
      </c>
      <c r="H13" s="260" t="n">
        <v>-4.93</v>
      </c>
      <c r="I13" s="305" t="n">
        <v>10</v>
      </c>
      <c r="J13" s="211" t="n">
        <v>207.7</v>
      </c>
      <c r="K13" s="275" t="n">
        <v>2</v>
      </c>
      <c r="L13" s="262" t="n">
        <v>7.4</v>
      </c>
      <c r="M13" s="214" t="n">
        <v>7</v>
      </c>
      <c r="N13" s="212" t="n">
        <v>198.64</v>
      </c>
      <c r="O13" s="228" t="n">
        <v>2</v>
      </c>
      <c r="P13" s="260" t="n">
        <v>11</v>
      </c>
      <c r="Q13" s="307" t="n">
        <v>9</v>
      </c>
      <c r="R13" s="299"/>
      <c r="S13" s="209"/>
      <c r="T13" s="259"/>
      <c r="U13" s="214"/>
    </row>
    <row r="14" customFormat="false" ht="23.1" hidden="false" customHeight="true" outlineLevel="0" collapsed="false">
      <c r="A14" s="207" t="s">
        <v>178</v>
      </c>
      <c r="B14" s="295" t="n">
        <v>9.83</v>
      </c>
      <c r="C14" s="305" t="n">
        <v>4</v>
      </c>
      <c r="D14" s="260" t="n">
        <v>-1.03</v>
      </c>
      <c r="E14" s="305" t="n">
        <v>6</v>
      </c>
      <c r="F14" s="295" t="n">
        <v>5.89</v>
      </c>
      <c r="G14" s="305" t="n">
        <v>5</v>
      </c>
      <c r="H14" s="260" t="n">
        <v>0.65</v>
      </c>
      <c r="I14" s="305" t="n">
        <v>5</v>
      </c>
      <c r="J14" s="211" t="n">
        <v>104.2</v>
      </c>
      <c r="K14" s="275" t="n">
        <v>6</v>
      </c>
      <c r="L14" s="262" t="n">
        <v>8.9</v>
      </c>
      <c r="M14" s="214" t="n">
        <v>6</v>
      </c>
      <c r="N14" s="212" t="n">
        <v>77.29</v>
      </c>
      <c r="O14" s="228" t="n">
        <v>6</v>
      </c>
      <c r="P14" s="306" t="n">
        <v>16.9</v>
      </c>
      <c r="Q14" s="307" t="n">
        <v>4</v>
      </c>
      <c r="R14" s="299"/>
      <c r="S14" s="209"/>
      <c r="T14" s="259"/>
      <c r="U14" s="214"/>
      <c r="Y14" s="288"/>
    </row>
    <row r="15" customFormat="false" ht="23.1" hidden="false" customHeight="true" outlineLevel="0" collapsed="false">
      <c r="A15" s="207" t="s">
        <v>179</v>
      </c>
      <c r="B15" s="295" t="n">
        <v>3.73</v>
      </c>
      <c r="C15" s="305" t="n">
        <v>12</v>
      </c>
      <c r="D15" s="260" t="n">
        <v>9.76</v>
      </c>
      <c r="E15" s="305" t="n">
        <v>1</v>
      </c>
      <c r="F15" s="295" t="n">
        <v>2.51</v>
      </c>
      <c r="G15" s="305" t="n">
        <v>12</v>
      </c>
      <c r="H15" s="260" t="n">
        <v>5.64</v>
      </c>
      <c r="I15" s="305" t="n">
        <v>1</v>
      </c>
      <c r="J15" s="211" t="n">
        <v>82.17</v>
      </c>
      <c r="K15" s="275" t="n">
        <v>9</v>
      </c>
      <c r="L15" s="262" t="n">
        <v>9.8</v>
      </c>
      <c r="M15" s="214" t="n">
        <v>2</v>
      </c>
      <c r="N15" s="212" t="n">
        <v>54.48</v>
      </c>
      <c r="O15" s="228" t="n">
        <v>8</v>
      </c>
      <c r="P15" s="306" t="n">
        <v>13.8</v>
      </c>
      <c r="Q15" s="307" t="n">
        <v>6</v>
      </c>
      <c r="R15" s="299"/>
      <c r="S15" s="209"/>
      <c r="T15" s="259"/>
      <c r="U15" s="214"/>
    </row>
    <row r="16" s="241" customFormat="true" ht="23.1" hidden="false" customHeight="true" outlineLevel="0" collapsed="false">
      <c r="A16" s="232" t="s">
        <v>180</v>
      </c>
      <c r="B16" s="308" t="n">
        <v>3.77</v>
      </c>
      <c r="C16" s="305" t="n">
        <v>11</v>
      </c>
      <c r="D16" s="281" t="n">
        <v>-6.91</v>
      </c>
      <c r="E16" s="305" t="n">
        <v>8</v>
      </c>
      <c r="F16" s="308" t="n">
        <v>2.64</v>
      </c>
      <c r="G16" s="305" t="n">
        <v>11</v>
      </c>
      <c r="H16" s="281" t="n">
        <v>-4.72</v>
      </c>
      <c r="I16" s="305" t="n">
        <v>9</v>
      </c>
      <c r="J16" s="236" t="n">
        <v>95.95</v>
      </c>
      <c r="K16" s="275" t="n">
        <v>7</v>
      </c>
      <c r="L16" s="309" t="n">
        <v>9.1</v>
      </c>
      <c r="M16" s="214" t="n">
        <v>3</v>
      </c>
      <c r="N16" s="238" t="n">
        <v>56.03</v>
      </c>
      <c r="O16" s="228" t="n">
        <v>7</v>
      </c>
      <c r="P16" s="310" t="n">
        <v>22.5</v>
      </c>
      <c r="Q16" s="307" t="n">
        <v>1</v>
      </c>
      <c r="R16" s="311"/>
      <c r="S16" s="312"/>
      <c r="T16" s="279"/>
      <c r="U16" s="285"/>
    </row>
    <row r="17" customFormat="false" ht="14.25" hidden="false" customHeight="true" outlineLevel="0" collapsed="false">
      <c r="A17" s="313" t="n">
        <v>13</v>
      </c>
      <c r="B17" s="313"/>
      <c r="C17" s="313"/>
      <c r="D17" s="313"/>
      <c r="E17" s="313"/>
      <c r="F17" s="313"/>
      <c r="G17" s="313"/>
      <c r="H17" s="313"/>
      <c r="I17" s="313"/>
      <c r="J17" s="313"/>
      <c r="K17" s="313"/>
      <c r="L17" s="313"/>
      <c r="M17" s="313"/>
      <c r="N17" s="313"/>
      <c r="O17" s="313"/>
      <c r="P17" s="313"/>
      <c r="Q17" s="313"/>
      <c r="R17" s="313"/>
      <c r="S17" s="313"/>
      <c r="T17" s="313"/>
      <c r="U17" s="313"/>
    </row>
    <row r="18" customFormat="false" ht="14.4" hidden="false" customHeight="false" outlineLevel="0" collapsed="false">
      <c r="J18" s="247"/>
    </row>
    <row r="19" customFormat="false" ht="14.4" hidden="false" customHeight="false" outlineLevel="0" collapsed="false">
      <c r="D19" s="287"/>
      <c r="H19" s="287"/>
      <c r="P19" s="246"/>
    </row>
    <row r="20" customFormat="false" ht="14.4" hidden="false" customHeight="false" outlineLevel="0" collapsed="false">
      <c r="H20" s="287"/>
    </row>
    <row r="21" customFormat="false" ht="14.4" hidden="false" customHeight="false" outlineLevel="0" collapsed="false">
      <c r="P21" s="230"/>
      <c r="Q21" s="314"/>
      <c r="R21" s="230"/>
      <c r="S21" s="230"/>
      <c r="T21" s="230"/>
      <c r="U21" s="230"/>
      <c r="V21" s="230"/>
    </row>
    <row r="22" customFormat="false" ht="14.4" hidden="false" customHeight="false" outlineLevel="0" collapsed="false">
      <c r="P22" s="230"/>
      <c r="Q22" s="314"/>
      <c r="R22" s="230"/>
      <c r="S22" s="230"/>
      <c r="T22" s="230"/>
      <c r="U22" s="230"/>
      <c r="V22" s="230"/>
    </row>
    <row r="23" customFormat="false" ht="15.6" hidden="false" customHeight="false" outlineLevel="0" collapsed="false">
      <c r="P23" s="230"/>
      <c r="Q23" s="314"/>
      <c r="R23" s="230"/>
      <c r="S23" s="230"/>
      <c r="T23" s="230"/>
      <c r="U23" s="230"/>
      <c r="V23" s="315"/>
    </row>
    <row r="24" customFormat="false" ht="15.6" hidden="false" customHeight="false" outlineLevel="0" collapsed="false">
      <c r="P24" s="230"/>
      <c r="Q24" s="314"/>
      <c r="R24" s="230"/>
      <c r="S24" s="230"/>
      <c r="T24" s="230"/>
      <c r="U24" s="230"/>
      <c r="V24" s="315"/>
    </row>
    <row r="25" customFormat="false" ht="14.4" hidden="false" customHeight="false" outlineLevel="0" collapsed="false">
      <c r="P25" s="230"/>
      <c r="Q25" s="314"/>
      <c r="R25" s="230"/>
      <c r="S25" s="230"/>
      <c r="T25" s="230"/>
      <c r="U25" s="230"/>
      <c r="V25" s="230"/>
    </row>
    <row r="26" customFormat="false" ht="14.4" hidden="false" customHeight="false" outlineLevel="0" collapsed="false">
      <c r="P26" s="230"/>
      <c r="Q26" s="314"/>
      <c r="R26" s="230"/>
      <c r="S26" s="230"/>
      <c r="T26" s="230"/>
      <c r="U26" s="230"/>
      <c r="V26" s="230"/>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609375" defaultRowHeight="15.6" zeroHeight="false" outlineLevelRow="0" outlineLevelCol="0"/>
  <cols>
    <col collapsed="false" customWidth="true" hidden="false" outlineLevel="0" max="1" min="1" style="316" width="30.37"/>
    <col collapsed="false" customWidth="true" hidden="false" outlineLevel="0" max="3" min="2" style="316" width="9.75"/>
    <col collapsed="false" customWidth="true" hidden="false" outlineLevel="0" max="4" min="4" style="316" width="10.74"/>
    <col collapsed="false" customWidth="true" hidden="false" outlineLevel="0" max="5" min="5" style="316" width="9.62"/>
    <col collapsed="false" customWidth="true" hidden="false" outlineLevel="0" max="6" min="6" style="316" width="5.74"/>
    <col collapsed="false" customWidth="false" hidden="false" outlineLevel="0" max="257" min="7" style="316" width="8.99"/>
  </cols>
  <sheetData>
    <row r="1" customFormat="false" ht="81.95" hidden="false" customHeight="true" outlineLevel="0" collapsed="false">
      <c r="A1" s="317" t="s">
        <v>194</v>
      </c>
      <c r="B1" s="317"/>
      <c r="C1" s="317"/>
      <c r="D1" s="317"/>
      <c r="E1" s="317"/>
      <c r="F1" s="317"/>
    </row>
    <row r="2" customFormat="false" ht="27" hidden="false" customHeight="true" outlineLevel="0" collapsed="false">
      <c r="A2" s="318" t="s">
        <v>195</v>
      </c>
      <c r="B2" s="318"/>
      <c r="C2" s="318"/>
      <c r="D2" s="318"/>
      <c r="E2" s="318"/>
      <c r="F2" s="318"/>
    </row>
    <row r="3" customFormat="false" ht="93.95" hidden="false" customHeight="true" outlineLevel="0" collapsed="false">
      <c r="A3" s="319" t="s">
        <v>196</v>
      </c>
      <c r="B3" s="319"/>
      <c r="C3" s="319"/>
      <c r="D3" s="319"/>
      <c r="E3" s="319"/>
      <c r="F3" s="319"/>
    </row>
    <row r="4" customFormat="false" ht="115" hidden="false" customHeight="true" outlineLevel="0" collapsed="false">
      <c r="A4" s="320" t="s">
        <v>197</v>
      </c>
      <c r="B4" s="320"/>
      <c r="C4" s="320"/>
      <c r="D4" s="320"/>
      <c r="E4" s="320"/>
      <c r="F4" s="320"/>
    </row>
    <row r="5" customFormat="false" ht="115" hidden="false" customHeight="true" outlineLevel="0" collapsed="false">
      <c r="A5" s="320"/>
      <c r="B5" s="320"/>
      <c r="C5" s="320"/>
      <c r="D5" s="320"/>
      <c r="E5" s="320"/>
      <c r="F5" s="320"/>
    </row>
    <row r="6" customFormat="false" ht="115" hidden="false" customHeight="true" outlineLevel="0" collapsed="false">
      <c r="A6" s="320"/>
      <c r="B6" s="320"/>
      <c r="C6" s="320"/>
      <c r="D6" s="320"/>
      <c r="E6" s="320"/>
      <c r="F6" s="320"/>
    </row>
    <row r="7" customFormat="false" ht="115" hidden="false" customHeight="true" outlineLevel="0" collapsed="false">
      <c r="A7" s="320"/>
      <c r="B7" s="320"/>
      <c r="C7" s="320"/>
      <c r="D7" s="320"/>
      <c r="E7" s="320"/>
      <c r="F7" s="320"/>
    </row>
    <row r="8" customFormat="false" ht="115" hidden="false" customHeight="true" outlineLevel="0" collapsed="false">
      <c r="A8" s="320"/>
      <c r="B8" s="320"/>
      <c r="C8" s="320"/>
      <c r="D8" s="320"/>
      <c r="E8" s="320"/>
      <c r="F8" s="320"/>
    </row>
    <row r="9" s="321" customFormat="true" ht="115" hidden="false" customHeight="true" outlineLevel="0" collapsed="false">
      <c r="A9" s="320"/>
      <c r="B9" s="320"/>
      <c r="C9" s="320"/>
      <c r="D9" s="320"/>
      <c r="E9" s="320"/>
      <c r="F9" s="320"/>
    </row>
    <row r="10" s="321" customFormat="true" ht="115" hidden="false" customHeight="true" outlineLevel="0" collapsed="false">
      <c r="A10" s="320"/>
      <c r="B10" s="320"/>
      <c r="C10" s="320"/>
      <c r="D10" s="320"/>
      <c r="E10" s="320"/>
      <c r="F10" s="320"/>
    </row>
    <row r="11" s="321" customFormat="true" ht="115" hidden="false" customHeight="true" outlineLevel="0" collapsed="false">
      <c r="A11" s="320"/>
      <c r="B11" s="320"/>
      <c r="C11" s="320"/>
      <c r="D11" s="320"/>
      <c r="E11" s="320"/>
      <c r="F11" s="320"/>
    </row>
    <row r="12" s="321" customFormat="true" ht="115" hidden="false" customHeight="true" outlineLevel="0" collapsed="false">
      <c r="A12" s="320"/>
      <c r="B12" s="320"/>
      <c r="C12" s="320"/>
      <c r="D12" s="320"/>
      <c r="E12" s="320"/>
      <c r="F12" s="320"/>
    </row>
    <row r="13" s="321" customFormat="true" ht="115" hidden="false" customHeight="true" outlineLevel="0" collapsed="false">
      <c r="A13" s="320"/>
      <c r="B13" s="320"/>
      <c r="C13" s="320"/>
      <c r="D13" s="320"/>
      <c r="E13" s="320"/>
      <c r="F13" s="320"/>
    </row>
    <row r="14" customFormat="false" ht="115" hidden="false" customHeight="true" outlineLevel="0" collapsed="false">
      <c r="A14" s="320"/>
      <c r="B14" s="320"/>
      <c r="C14" s="320"/>
      <c r="D14" s="320"/>
      <c r="E14" s="320"/>
      <c r="F14" s="320"/>
    </row>
    <row r="15" customFormat="false" ht="115" hidden="false" customHeight="true" outlineLevel="0" collapsed="false">
      <c r="A15" s="320"/>
      <c r="B15" s="320"/>
      <c r="C15" s="320"/>
      <c r="D15" s="320"/>
      <c r="E15" s="320"/>
      <c r="F15" s="320"/>
    </row>
    <row r="16" customFormat="false" ht="115" hidden="false" customHeight="true" outlineLevel="0" collapsed="false">
      <c r="A16" s="320"/>
      <c r="B16" s="320"/>
      <c r="C16" s="320"/>
      <c r="D16" s="320"/>
      <c r="E16" s="320"/>
      <c r="F16" s="320"/>
    </row>
    <row r="17" customFormat="false" ht="115" hidden="false" customHeight="true" outlineLevel="0" collapsed="false">
      <c r="A17" s="320"/>
      <c r="B17" s="320"/>
      <c r="C17" s="320"/>
      <c r="D17" s="320"/>
      <c r="E17" s="320"/>
      <c r="F17" s="320"/>
    </row>
    <row r="18" customFormat="false" ht="38" hidden="false" customHeight="true" outlineLevel="0" collapsed="false">
      <c r="A18" s="320"/>
      <c r="B18" s="320"/>
      <c r="C18" s="320"/>
      <c r="D18" s="320"/>
      <c r="E18" s="320"/>
      <c r="F18" s="320"/>
    </row>
    <row r="19" customFormat="false" ht="21.75" hidden="false" customHeight="true" outlineLevel="0" collapsed="false">
      <c r="A19" s="322"/>
      <c r="B19" s="323" t="n">
        <v>14</v>
      </c>
      <c r="C19" s="322"/>
      <c r="D19" s="322"/>
      <c r="E19" s="322"/>
      <c r="F19" s="322"/>
    </row>
    <row r="20" customFormat="false" ht="18.75" hidden="true" customHeight="true" outlineLevel="0" collapsed="false">
      <c r="A20" s="322"/>
      <c r="B20" s="322"/>
      <c r="C20" s="322"/>
      <c r="D20" s="322"/>
      <c r="E20" s="322"/>
      <c r="F20" s="322"/>
    </row>
    <row r="21" customFormat="false" ht="18.75" hidden="true" customHeight="true" outlineLevel="0" collapsed="false">
      <c r="A21" s="322"/>
      <c r="B21" s="322"/>
      <c r="C21" s="322"/>
      <c r="D21" s="322"/>
      <c r="E21" s="322"/>
      <c r="F21" s="322"/>
    </row>
    <row r="22" customFormat="false" ht="19.5" hidden="true" customHeight="true" outlineLevel="0" collapsed="false">
      <c r="A22" s="322"/>
      <c r="B22" s="322"/>
      <c r="C22" s="322"/>
      <c r="D22" s="322"/>
      <c r="E22" s="322"/>
      <c r="F22" s="322"/>
    </row>
    <row r="23" customFormat="false" ht="19.5" hidden="true" customHeight="true" outlineLevel="0" collapsed="false">
      <c r="A23" s="322"/>
      <c r="B23" s="322"/>
      <c r="C23" s="322"/>
      <c r="D23" s="322"/>
      <c r="E23" s="322"/>
      <c r="F23" s="322"/>
    </row>
    <row r="24" customFormat="false" ht="0.75" hidden="true" customHeight="true" outlineLevel="0" collapsed="false">
      <c r="A24" s="322"/>
      <c r="B24" s="322"/>
      <c r="C24" s="322"/>
      <c r="D24" s="322"/>
      <c r="E24" s="322"/>
      <c r="F24" s="322"/>
    </row>
    <row r="25" customFormat="false" ht="19.5" hidden="true" customHeight="true" outlineLevel="0" collapsed="false">
      <c r="A25" s="322"/>
      <c r="B25" s="322"/>
      <c r="C25" s="322"/>
      <c r="D25" s="322"/>
      <c r="E25" s="322"/>
      <c r="F25" s="322"/>
    </row>
    <row r="26" customFormat="false" ht="15.75" hidden="true" customHeight="true" outlineLevel="0" collapsed="false">
      <c r="A26" s="322"/>
      <c r="B26" s="322"/>
      <c r="C26" s="322"/>
      <c r="D26" s="322"/>
      <c r="E26" s="322"/>
      <c r="F26" s="322"/>
    </row>
    <row r="27" customFormat="false" ht="27" hidden="true" customHeight="true" outlineLevel="0" collapsed="false">
      <c r="A27" s="322"/>
      <c r="B27" s="322"/>
      <c r="C27" s="322"/>
      <c r="D27" s="322"/>
      <c r="E27" s="322"/>
      <c r="F27" s="322"/>
    </row>
    <row r="28" customFormat="false" ht="18.75" hidden="true" customHeight="true" outlineLevel="0" collapsed="false">
      <c r="A28" s="322"/>
      <c r="B28" s="322"/>
      <c r="C28" s="322"/>
      <c r="D28" s="322"/>
      <c r="E28" s="322"/>
      <c r="F28" s="322"/>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4" activeCellId="0" sqref="E4"/>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8"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7.87109375" defaultRowHeight="13.2" zeroHeight="false" outlineLevelRow="0" outlineLevelCol="0"/>
  <cols>
    <col collapsed="false" customWidth="true" hidden="false" outlineLevel="0" max="1" min="1" style="22" width="33.24"/>
    <col collapsed="false" customWidth="true" hidden="false" outlineLevel="0" max="2" min="2" style="23" width="7.62"/>
    <col collapsed="false" customWidth="true" hidden="false" outlineLevel="0" max="3" min="3" style="22" width="8.62"/>
    <col collapsed="false" customWidth="true" hidden="false" outlineLevel="0" max="4" min="4" style="22" width="12.5"/>
    <col collapsed="false" customWidth="true" hidden="false" outlineLevel="0" max="5" min="5" style="22" width="11.74"/>
    <col collapsed="false" customWidth="false" hidden="false" outlineLevel="0" max="6" min="6" style="22" width="7.87"/>
    <col collapsed="false" customWidth="true" hidden="false" outlineLevel="0" max="7" min="7" style="22" width="11.99"/>
    <col collapsed="false" customWidth="true" hidden="false" outlineLevel="0" max="8" min="8" style="22" width="11.12"/>
    <col collapsed="false" customWidth="false" hidden="false" outlineLevel="0" max="257" min="9" style="22" width="7.87"/>
  </cols>
  <sheetData>
    <row r="1" customFormat="false" ht="35.1" hidden="false" customHeight="true" outlineLevel="0" collapsed="false">
      <c r="A1" s="24" t="s">
        <v>20</v>
      </c>
      <c r="B1" s="24"/>
      <c r="C1" s="24"/>
      <c r="D1" s="24"/>
      <c r="E1" s="24"/>
    </row>
    <row r="2" customFormat="false" ht="50.25" hidden="false" customHeight="true" outlineLevel="0" collapsed="false">
      <c r="A2" s="25" t="s">
        <v>21</v>
      </c>
      <c r="B2" s="26" t="s">
        <v>22</v>
      </c>
      <c r="C2" s="27" t="s">
        <v>23</v>
      </c>
      <c r="D2" s="27" t="s">
        <v>24</v>
      </c>
      <c r="E2" s="28" t="s">
        <v>25</v>
      </c>
      <c r="F2" s="29"/>
    </row>
    <row r="3" customFormat="false" ht="30" hidden="false" customHeight="true" outlineLevel="0" collapsed="false">
      <c r="A3" s="30" t="s">
        <v>26</v>
      </c>
      <c r="B3" s="31" t="s">
        <v>27</v>
      </c>
      <c r="C3" s="32" t="s">
        <v>28</v>
      </c>
      <c r="D3" s="33" t="n">
        <f aca="false">分县1!B5</f>
        <v>0.3</v>
      </c>
      <c r="E3" s="32" t="n">
        <v>8.5</v>
      </c>
      <c r="F3" s="34"/>
    </row>
    <row r="4" customFormat="false" ht="30" hidden="false" customHeight="true" outlineLevel="0" collapsed="false">
      <c r="A4" s="30" t="s">
        <v>29</v>
      </c>
      <c r="B4" s="31" t="s">
        <v>27</v>
      </c>
      <c r="C4" s="32" t="s">
        <v>28</v>
      </c>
      <c r="D4" s="35" t="n">
        <f aca="false">分县2!F5</f>
        <v>3.26196765835161</v>
      </c>
      <c r="E4" s="32" t="n">
        <v>8.5</v>
      </c>
      <c r="G4" s="36"/>
    </row>
    <row r="5" customFormat="false" ht="30" hidden="false" customHeight="true" outlineLevel="0" collapsed="false">
      <c r="A5" s="30" t="s">
        <v>30</v>
      </c>
      <c r="B5" s="31" t="s">
        <v>27</v>
      </c>
      <c r="C5" s="37" t="n">
        <f aca="false">分县2!H5</f>
        <v>57.40081</v>
      </c>
      <c r="D5" s="38" t="n">
        <f aca="false">分县2!J5</f>
        <v>-3.77001626666126</v>
      </c>
      <c r="E5" s="32" t="s">
        <v>28</v>
      </c>
    </row>
    <row r="6" customFormat="false" ht="30" hidden="false" customHeight="true" outlineLevel="0" collapsed="false">
      <c r="A6" s="30" t="s">
        <v>31</v>
      </c>
      <c r="B6" s="31" t="s">
        <v>27</v>
      </c>
      <c r="C6" s="37" t="n">
        <f aca="false">分县2!L5</f>
        <v>600.76444</v>
      </c>
      <c r="D6" s="38" t="n">
        <f aca="false">分县2!N5</f>
        <v>8.4313388294382</v>
      </c>
      <c r="E6" s="32" t="s">
        <v>28</v>
      </c>
    </row>
    <row r="7" customFormat="false" ht="30" hidden="false" customHeight="true" outlineLevel="0" collapsed="false">
      <c r="A7" s="30" t="s">
        <v>32</v>
      </c>
      <c r="B7" s="31" t="s">
        <v>27</v>
      </c>
      <c r="C7" s="39" t="n">
        <v>29.17</v>
      </c>
      <c r="D7" s="32" t="n">
        <v>-0.9</v>
      </c>
      <c r="E7" s="32" t="s">
        <v>28</v>
      </c>
    </row>
    <row r="8" customFormat="false" ht="30" hidden="false" customHeight="true" outlineLevel="0" collapsed="false">
      <c r="A8" s="40" t="s">
        <v>33</v>
      </c>
      <c r="B8" s="31" t="s">
        <v>27</v>
      </c>
      <c r="C8" s="39" t="n">
        <v>6.18</v>
      </c>
      <c r="D8" s="32" t="n">
        <v>21.6</v>
      </c>
      <c r="E8" s="32" t="s">
        <v>28</v>
      </c>
    </row>
    <row r="9" customFormat="false" ht="30" hidden="false" customHeight="true" outlineLevel="0" collapsed="false">
      <c r="A9" s="30" t="s">
        <v>34</v>
      </c>
      <c r="B9" s="41" t="s">
        <v>35</v>
      </c>
      <c r="C9" s="42" t="n">
        <f aca="false">分县2!P5</f>
        <v>1452</v>
      </c>
      <c r="D9" s="32" t="s">
        <v>28</v>
      </c>
      <c r="E9" s="43" t="n">
        <v>3250</v>
      </c>
    </row>
    <row r="10" customFormat="false" ht="30" hidden="false" customHeight="true" outlineLevel="0" collapsed="false">
      <c r="A10" s="30" t="s">
        <v>36</v>
      </c>
      <c r="B10" s="41" t="s">
        <v>27</v>
      </c>
      <c r="C10" s="44" t="n">
        <f aca="false">(财政收支!D5)/10000</f>
        <v>7.7925</v>
      </c>
      <c r="D10" s="45" t="n">
        <f aca="false">财政收支!E5</f>
        <v>-9.12</v>
      </c>
      <c r="E10" s="32" t="s">
        <v>28</v>
      </c>
      <c r="G10" s="36"/>
    </row>
    <row r="11" customFormat="false" ht="30" hidden="false" customHeight="true" outlineLevel="0" collapsed="false">
      <c r="A11" s="40" t="s">
        <v>37</v>
      </c>
      <c r="B11" s="41" t="s">
        <v>27</v>
      </c>
      <c r="C11" s="44" t="n">
        <f aca="false">(财政收支!D6)/10000</f>
        <v>5.5708</v>
      </c>
      <c r="D11" s="45" t="n">
        <f aca="false">财政收支!E6</f>
        <v>-6.57</v>
      </c>
      <c r="E11" s="32" t="n">
        <v>2</v>
      </c>
      <c r="G11" s="36"/>
    </row>
    <row r="12" customFormat="false" ht="30" hidden="false" customHeight="true" outlineLevel="0" collapsed="false">
      <c r="A12" s="46" t="s">
        <v>38</v>
      </c>
      <c r="B12" s="47" t="s">
        <v>27</v>
      </c>
      <c r="C12" s="48" t="n">
        <f aca="false">(财政收支!D17)/10000</f>
        <v>11.6231</v>
      </c>
      <c r="D12" s="49" t="n">
        <f aca="false">财政收支!E17</f>
        <v>20.97</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row>
    <row r="16" s="22" customFormat="true" ht="18" hidden="false" customHeight="true" outlineLevel="0" collapsed="false">
      <c r="A16" s="22" t="s">
        <v>42</v>
      </c>
      <c r="B16" s="23"/>
    </row>
    <row r="18" customFormat="false" ht="14.25" hidden="false" customHeight="true" outlineLevel="0" collapsed="false">
      <c r="C18" s="22"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54" width="20.62"/>
    <col collapsed="false" customWidth="true" hidden="false" outlineLevel="0" max="2" min="2" style="54" width="21.62"/>
    <col collapsed="false" customWidth="true" hidden="false" outlineLevel="0" max="3" min="3" style="54" width="22.24"/>
  </cols>
  <sheetData>
    <row r="1" s="1" customFormat="true" ht="53" hidden="false" customHeight="true" outlineLevel="0" collapsed="false">
      <c r="A1" s="55" t="s">
        <v>43</v>
      </c>
      <c r="B1" s="55"/>
      <c r="C1" s="55"/>
    </row>
    <row r="2" s="1" customFormat="true" ht="13.95" hidden="false" customHeight="false" outlineLevel="0" collapsed="false">
      <c r="A2" s="56"/>
      <c r="B2" s="56"/>
      <c r="C2" s="56"/>
    </row>
    <row r="3" s="60" customFormat="true" ht="40" hidden="false" customHeight="true" outlineLevel="0" collapsed="false">
      <c r="A3" s="57" t="s">
        <v>21</v>
      </c>
      <c r="B3" s="58" t="s">
        <v>44</v>
      </c>
      <c r="C3" s="59" t="s">
        <v>45</v>
      </c>
    </row>
    <row r="4" s="1" customFormat="true" ht="36" hidden="false" customHeight="true" outlineLevel="0" collapsed="false">
      <c r="A4" s="61" t="s">
        <v>46</v>
      </c>
      <c r="B4" s="62" t="n">
        <v>-9.1</v>
      </c>
      <c r="C4" s="63" t="s">
        <v>28</v>
      </c>
      <c r="D4" s="7"/>
    </row>
    <row r="5" s="1" customFormat="true" ht="36" hidden="false" customHeight="true" outlineLevel="0" collapsed="false">
      <c r="A5" s="64" t="s">
        <v>47</v>
      </c>
      <c r="B5" s="62" t="n">
        <v>-0.8</v>
      </c>
      <c r="C5" s="63" t="n">
        <v>8.5</v>
      </c>
    </row>
    <row r="6" s="1" customFormat="true" ht="36" hidden="false" customHeight="true" outlineLevel="0" collapsed="false">
      <c r="A6" s="64" t="s">
        <v>48</v>
      </c>
      <c r="B6" s="62" t="n">
        <v>-4.7</v>
      </c>
      <c r="C6" s="63" t="n">
        <v>9</v>
      </c>
      <c r="D6" s="65"/>
      <c r="E6" s="65"/>
      <c r="F6" s="66"/>
      <c r="G6" s="65"/>
      <c r="H6" s="65"/>
    </row>
    <row r="7" s="1" customFormat="true" ht="36" hidden="false" customHeight="true" outlineLevel="0" collapsed="false">
      <c r="A7" s="64" t="s">
        <v>49</v>
      </c>
      <c r="B7" s="62" t="n">
        <v>9.9</v>
      </c>
      <c r="C7" s="63" t="n">
        <v>9</v>
      </c>
      <c r="D7" s="65"/>
      <c r="E7" s="65"/>
      <c r="F7" s="66"/>
      <c r="G7" s="65"/>
      <c r="H7" s="65"/>
    </row>
    <row r="8" s="1" customFormat="true" ht="36" hidden="false" customHeight="true" outlineLevel="0" collapsed="false">
      <c r="A8" s="64" t="s">
        <v>50</v>
      </c>
      <c r="B8" s="62" t="n">
        <v>-7.5</v>
      </c>
      <c r="C8" s="63" t="n">
        <v>8.4</v>
      </c>
      <c r="D8" s="65"/>
      <c r="E8" s="65"/>
      <c r="F8" s="66"/>
      <c r="G8" s="65"/>
      <c r="H8" s="65"/>
    </row>
    <row r="9" s="1" customFormat="true" ht="36" hidden="false" customHeight="true" outlineLevel="0" collapsed="false">
      <c r="A9" s="64" t="s">
        <v>51</v>
      </c>
      <c r="B9" s="62" t="n">
        <v>-21.4</v>
      </c>
      <c r="C9" s="63" t="n">
        <v>7</v>
      </c>
      <c r="D9" s="65"/>
      <c r="E9" s="65"/>
      <c r="F9" s="66"/>
      <c r="G9" s="65"/>
      <c r="H9" s="65"/>
    </row>
    <row r="10" s="1" customFormat="true" ht="36" hidden="false" customHeight="true" outlineLevel="0" collapsed="false">
      <c r="A10" s="67" t="s">
        <v>52</v>
      </c>
      <c r="B10" s="68" t="n">
        <v>-12.8</v>
      </c>
      <c r="C10" s="69" t="n">
        <v>8.3</v>
      </c>
      <c r="D10" s="65"/>
      <c r="E10" s="65"/>
      <c r="F10" s="66"/>
      <c r="G10" s="65"/>
      <c r="H10" s="65"/>
    </row>
    <row r="11" s="1" customFormat="true" ht="13.2" hidden="false" customHeight="false" outlineLevel="0" collapsed="false">
      <c r="C11" s="70"/>
      <c r="D11" s="65"/>
      <c r="E11" s="65"/>
      <c r="F11" s="65"/>
      <c r="G11" s="65"/>
      <c r="H11" s="65"/>
    </row>
    <row r="12" s="1" customFormat="true" ht="13.2" hidden="false" customHeight="false" outlineLevel="0" collapsed="false">
      <c r="C12" s="70"/>
      <c r="D12" s="65"/>
      <c r="E12" s="65"/>
      <c r="F12" s="65"/>
      <c r="G12" s="65"/>
      <c r="H12" s="65"/>
    </row>
    <row r="13" s="1" customFormat="true" ht="13.2" hidden="false" customHeight="false" outlineLevel="0" collapsed="false">
      <c r="C13" s="70"/>
      <c r="D13" s="65"/>
      <c r="E13" s="65"/>
      <c r="F13" s="65"/>
      <c r="G13" s="65"/>
      <c r="H13" s="65"/>
    </row>
    <row r="14" s="1" customFormat="true" ht="13.2" hidden="false" customHeight="false" outlineLevel="0" collapsed="false">
      <c r="B14" s="1" t="n">
        <v>3</v>
      </c>
      <c r="C14" s="70"/>
      <c r="D14" s="65"/>
      <c r="E14" s="65"/>
      <c r="F14" s="65"/>
      <c r="G14" s="65"/>
      <c r="H14" s="65"/>
    </row>
    <row r="15" s="1" customFormat="true" ht="13.2" hidden="false" customHeight="false" outlineLevel="0" collapsed="false">
      <c r="C15" s="70"/>
      <c r="D15" s="65"/>
      <c r="E15" s="65"/>
      <c r="F15" s="65"/>
      <c r="G15" s="65"/>
      <c r="H15" s="65"/>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3.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71" width="12.99"/>
    <col collapsed="false" customWidth="false" hidden="false" outlineLevel="0" max="257" min="6" style="1" width="7.87"/>
  </cols>
  <sheetData>
    <row r="1" customFormat="false" ht="52" hidden="false" customHeight="true" outlineLevel="0" collapsed="false">
      <c r="A1" s="72" t="s">
        <v>53</v>
      </c>
      <c r="B1" s="72"/>
      <c r="C1" s="72"/>
      <c r="D1" s="72"/>
      <c r="E1" s="72"/>
    </row>
    <row r="2" customFormat="false" ht="18" hidden="false" customHeight="true" outlineLevel="0" collapsed="false">
      <c r="A2" s="73"/>
      <c r="B2" s="73"/>
      <c r="C2" s="73"/>
      <c r="D2" s="73"/>
      <c r="E2" s="74"/>
    </row>
    <row r="3" s="60" customFormat="true" ht="25.5" hidden="false" customHeight="true" outlineLevel="0" collapsed="false">
      <c r="A3" s="75" t="s">
        <v>54</v>
      </c>
      <c r="B3" s="76" t="s">
        <v>22</v>
      </c>
      <c r="C3" s="58" t="s">
        <v>55</v>
      </c>
      <c r="D3" s="58" t="s">
        <v>23</v>
      </c>
      <c r="E3" s="77" t="s">
        <v>56</v>
      </c>
    </row>
    <row r="4" s="60" customFormat="true" ht="25.5" hidden="false" customHeight="true" outlineLevel="0" collapsed="false">
      <c r="A4" s="75"/>
      <c r="B4" s="76"/>
      <c r="C4" s="58"/>
      <c r="D4" s="58"/>
      <c r="E4" s="77"/>
    </row>
    <row r="5" customFormat="false" ht="42" hidden="false" customHeight="true" outlineLevel="0" collapsed="false">
      <c r="A5" s="78" t="s">
        <v>57</v>
      </c>
      <c r="B5" s="79" t="s">
        <v>58</v>
      </c>
      <c r="C5" s="44" t="n">
        <v>44.26</v>
      </c>
      <c r="D5" s="44" t="n">
        <v>601.12</v>
      </c>
      <c r="E5" s="80" t="n">
        <v>-11.54</v>
      </c>
    </row>
    <row r="6" customFormat="false" ht="42" hidden="false" customHeight="true" outlineLevel="0" collapsed="false">
      <c r="A6" s="78" t="s">
        <v>59</v>
      </c>
      <c r="B6" s="79" t="s">
        <v>58</v>
      </c>
      <c r="C6" s="44" t="n">
        <v>52.34</v>
      </c>
      <c r="D6" s="44" t="n">
        <v>621.2</v>
      </c>
      <c r="E6" s="80" t="n">
        <v>-8.8</v>
      </c>
    </row>
    <row r="7" customFormat="false" ht="42" hidden="false" customHeight="true" outlineLevel="0" collapsed="false">
      <c r="A7" s="78" t="s">
        <v>60</v>
      </c>
      <c r="B7" s="79" t="s">
        <v>58</v>
      </c>
      <c r="C7" s="44" t="n">
        <v>38.36</v>
      </c>
      <c r="D7" s="44" t="n">
        <v>528.01</v>
      </c>
      <c r="E7" s="80" t="n">
        <v>-10.5</v>
      </c>
    </row>
    <row r="8" customFormat="false" ht="42" hidden="false" customHeight="true" outlineLevel="0" collapsed="false">
      <c r="A8" s="78" t="s">
        <v>61</v>
      </c>
      <c r="B8" s="79" t="s">
        <v>62</v>
      </c>
      <c r="C8" s="44" t="n">
        <v>2.41</v>
      </c>
      <c r="D8" s="44" t="n">
        <v>21.79</v>
      </c>
      <c r="E8" s="80" t="n">
        <v>10.15</v>
      </c>
    </row>
    <row r="9" customFormat="false" ht="42" hidden="false" customHeight="true" outlineLevel="0" collapsed="false">
      <c r="A9" s="78" t="s">
        <v>63</v>
      </c>
      <c r="B9" s="79" t="s">
        <v>64</v>
      </c>
      <c r="C9" s="81" t="n">
        <v>0</v>
      </c>
      <c r="D9" s="81" t="n">
        <v>0</v>
      </c>
      <c r="E9" s="82" t="s">
        <v>28</v>
      </c>
    </row>
    <row r="10" customFormat="false" ht="42" hidden="false" customHeight="true" outlineLevel="0" collapsed="false">
      <c r="A10" s="83" t="s">
        <v>65</v>
      </c>
      <c r="B10" s="84" t="s">
        <v>58</v>
      </c>
      <c r="C10" s="85" t="n">
        <v>0.06</v>
      </c>
      <c r="D10" s="85" t="n">
        <v>0.64</v>
      </c>
      <c r="E10" s="86" t="n">
        <v>-33.5</v>
      </c>
    </row>
    <row r="13" customFormat="false" ht="13.2" hidden="false" customHeight="false" outlineLevel="0" collapsed="false">
      <c r="C13" s="1" t="n">
        <v>3</v>
      </c>
    </row>
    <row r="18" customFormat="false" ht="13.2" hidden="false" customHeight="false" outlineLevel="0" collapsed="false">
      <c r="A18" s="87"/>
      <c r="B18" s="87"/>
      <c r="C18" s="87"/>
      <c r="D18" s="87"/>
      <c r="E18" s="87"/>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87109375" defaultRowHeight="13.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70" width="17.12"/>
    <col collapsed="false" customWidth="false" hidden="false" outlineLevel="0" max="257" min="5" style="1" width="7.87"/>
  </cols>
  <sheetData>
    <row r="1" customFormat="false" ht="24" hidden="false" customHeight="true" outlineLevel="0" collapsed="false">
      <c r="A1" s="88" t="s">
        <v>5</v>
      </c>
      <c r="B1" s="88"/>
      <c r="C1" s="88"/>
      <c r="D1" s="88"/>
    </row>
    <row r="2" customFormat="false" ht="13.95" hidden="false" customHeight="false" outlineLevel="0" collapsed="false">
      <c r="A2" s="56"/>
      <c r="B2" s="56"/>
      <c r="C2" s="56"/>
      <c r="D2" s="56"/>
    </row>
    <row r="3" s="60" customFormat="true" ht="41.25" hidden="false" customHeight="true" outlineLevel="0" collapsed="false">
      <c r="A3" s="57" t="s">
        <v>21</v>
      </c>
      <c r="B3" s="58" t="s">
        <v>22</v>
      </c>
      <c r="C3" s="89" t="s">
        <v>66</v>
      </c>
      <c r="D3" s="59" t="s">
        <v>67</v>
      </c>
    </row>
    <row r="4" customFormat="false" ht="30" hidden="false" customHeight="true" outlineLevel="0" collapsed="false">
      <c r="A4" s="90" t="s">
        <v>68</v>
      </c>
      <c r="B4" s="91" t="s">
        <v>69</v>
      </c>
      <c r="C4" s="92" t="n">
        <v>511.64</v>
      </c>
      <c r="D4" s="93" t="n">
        <v>-63.93</v>
      </c>
    </row>
    <row r="5" customFormat="false" ht="30" hidden="false" customHeight="true" outlineLevel="0" collapsed="false">
      <c r="A5" s="64" t="s">
        <v>70</v>
      </c>
      <c r="B5" s="91" t="s">
        <v>69</v>
      </c>
      <c r="C5" s="92" t="n">
        <v>99.25</v>
      </c>
      <c r="D5" s="93" t="n">
        <v>-0.6</v>
      </c>
    </row>
    <row r="6" customFormat="false" ht="30" hidden="false" customHeight="true" outlineLevel="0" collapsed="false">
      <c r="A6" s="64" t="s">
        <v>71</v>
      </c>
      <c r="B6" s="91" t="s">
        <v>69</v>
      </c>
      <c r="C6" s="92" t="n">
        <v>104.62</v>
      </c>
      <c r="D6" s="93" t="n">
        <v>3.94</v>
      </c>
    </row>
    <row r="7" customFormat="false" ht="30" hidden="false" customHeight="true" outlineLevel="0" collapsed="false">
      <c r="A7" s="64" t="s">
        <v>72</v>
      </c>
      <c r="B7" s="91" t="s">
        <v>69</v>
      </c>
      <c r="C7" s="92" t="n">
        <v>4.6</v>
      </c>
      <c r="D7" s="93" t="n">
        <v>-4.03</v>
      </c>
    </row>
    <row r="8" customFormat="false" ht="30" hidden="false" customHeight="true" outlineLevel="0" collapsed="false">
      <c r="A8" s="64" t="s">
        <v>73</v>
      </c>
      <c r="B8" s="91" t="s">
        <v>69</v>
      </c>
      <c r="C8" s="92" t="n">
        <v>8.87</v>
      </c>
      <c r="D8" s="93" t="n">
        <v>-9.85</v>
      </c>
    </row>
    <row r="9" customFormat="false" ht="30" hidden="false" customHeight="true" outlineLevel="0" collapsed="false">
      <c r="A9" s="64" t="s">
        <v>74</v>
      </c>
      <c r="B9" s="91" t="s">
        <v>69</v>
      </c>
      <c r="C9" s="92" t="n">
        <v>41.66</v>
      </c>
      <c r="D9" s="93" t="n">
        <v>2.27</v>
      </c>
    </row>
    <row r="10" customFormat="false" ht="30" hidden="false" customHeight="true" outlineLevel="0" collapsed="false">
      <c r="A10" s="64" t="s">
        <v>75</v>
      </c>
      <c r="B10" s="94" t="s">
        <v>76</v>
      </c>
      <c r="C10" s="95" t="n">
        <v>667170.47</v>
      </c>
      <c r="D10" s="96" t="n">
        <v>-39896.98</v>
      </c>
    </row>
    <row r="11" customFormat="false" ht="30" hidden="false" customHeight="true" outlineLevel="0" collapsed="false">
      <c r="A11" s="64" t="s">
        <v>77</v>
      </c>
      <c r="B11" s="94" t="s">
        <v>78</v>
      </c>
      <c r="C11" s="92" t="n">
        <v>3.44</v>
      </c>
      <c r="D11" s="93" t="n">
        <v>-0.67</v>
      </c>
    </row>
    <row r="12" customFormat="false" ht="38" hidden="false" customHeight="true" outlineLevel="0" collapsed="false">
      <c r="A12" s="97" t="s">
        <v>79</v>
      </c>
      <c r="B12" s="98" t="s">
        <v>22</v>
      </c>
      <c r="C12" s="89" t="s">
        <v>66</v>
      </c>
      <c r="D12" s="77" t="s">
        <v>80</v>
      </c>
    </row>
    <row r="13" customFormat="false" ht="30" hidden="false" customHeight="true" outlineLevel="0" collapsed="false">
      <c r="A13" s="99" t="s">
        <v>81</v>
      </c>
      <c r="B13" s="100" t="s">
        <v>82</v>
      </c>
      <c r="C13" s="101" t="n">
        <v>116</v>
      </c>
      <c r="D13" s="102" t="s">
        <v>28</v>
      </c>
    </row>
    <row r="14" customFormat="false" ht="30" hidden="false" customHeight="true" outlineLevel="0" collapsed="false">
      <c r="A14" s="64" t="s">
        <v>83</v>
      </c>
      <c r="B14" s="94" t="s">
        <v>82</v>
      </c>
      <c r="C14" s="92" t="n">
        <v>11</v>
      </c>
      <c r="D14" s="103" t="n">
        <v>0</v>
      </c>
    </row>
    <row r="15" customFormat="false" ht="30" hidden="false" customHeight="true" outlineLevel="0" collapsed="false">
      <c r="A15" s="64" t="s">
        <v>84</v>
      </c>
      <c r="B15" s="94" t="s">
        <v>27</v>
      </c>
      <c r="C15" s="92" t="n">
        <v>447.73</v>
      </c>
      <c r="D15" s="103" t="n">
        <v>-17</v>
      </c>
    </row>
    <row r="16" customFormat="false" ht="30" hidden="false" customHeight="true" outlineLevel="0" collapsed="false">
      <c r="A16" s="64" t="s">
        <v>85</v>
      </c>
      <c r="B16" s="94" t="s">
        <v>27</v>
      </c>
      <c r="C16" s="92" t="n">
        <v>19.62</v>
      </c>
      <c r="D16" s="103" t="n">
        <v>-54.9</v>
      </c>
    </row>
    <row r="17" customFormat="false" ht="30" hidden="false" customHeight="true" outlineLevel="0" collapsed="false">
      <c r="A17" s="64" t="s">
        <v>86</v>
      </c>
      <c r="B17" s="94" t="s">
        <v>27</v>
      </c>
      <c r="C17" s="92" t="n">
        <v>0.84</v>
      </c>
      <c r="D17" s="103" t="n">
        <v>5</v>
      </c>
    </row>
    <row r="18" customFormat="false" ht="30" hidden="false" customHeight="true" outlineLevel="0" collapsed="false">
      <c r="A18" s="64" t="s">
        <v>87</v>
      </c>
      <c r="B18" s="94" t="s">
        <v>27</v>
      </c>
      <c r="C18" s="92" t="n">
        <v>7.36</v>
      </c>
      <c r="D18" s="103" t="n">
        <v>-32.7</v>
      </c>
    </row>
    <row r="19" customFormat="false" ht="30" hidden="false" customHeight="true" outlineLevel="0" collapsed="false">
      <c r="A19" s="64" t="s">
        <v>88</v>
      </c>
      <c r="B19" s="94" t="s">
        <v>27</v>
      </c>
      <c r="C19" s="92" t="n">
        <v>162.45</v>
      </c>
      <c r="D19" s="103" t="n">
        <v>0.6</v>
      </c>
    </row>
    <row r="20" customFormat="false" ht="30" hidden="false" customHeight="true" outlineLevel="0" collapsed="false">
      <c r="A20" s="64" t="s">
        <v>89</v>
      </c>
      <c r="B20" s="94" t="s">
        <v>27</v>
      </c>
      <c r="C20" s="92" t="n">
        <v>21.23</v>
      </c>
      <c r="D20" s="103" t="n">
        <v>119.5</v>
      </c>
    </row>
    <row r="21" customFormat="false" ht="30" hidden="false" customHeight="true" outlineLevel="0" collapsed="false">
      <c r="A21" s="104" t="s">
        <v>90</v>
      </c>
      <c r="B21" s="105" t="s">
        <v>27</v>
      </c>
      <c r="C21" s="106" t="n">
        <v>16.57</v>
      </c>
      <c r="D21" s="107" t="n">
        <v>35.3</v>
      </c>
    </row>
    <row r="22" customFormat="false" ht="34.5" hidden="false" customHeight="true" outlineLevel="0" collapsed="false">
      <c r="A22" s="108"/>
      <c r="B22" s="108"/>
      <c r="C22" s="108"/>
      <c r="D22" s="108"/>
    </row>
    <row r="23" customFormat="false" ht="18.75" hidden="false" customHeight="true" outlineLevel="0" collapsed="false">
      <c r="A23" s="109"/>
      <c r="B23" s="110" t="n">
        <v>4</v>
      </c>
      <c r="C23" s="109"/>
      <c r="D23" s="109"/>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7109375" defaultRowHeight="15" zeroHeight="false" outlineLevelRow="0" outlineLevelCol="0"/>
  <cols>
    <col collapsed="false" customWidth="true" hidden="false" outlineLevel="0" max="1" min="1" style="22" width="36.37"/>
    <col collapsed="false" customWidth="true" hidden="false" outlineLevel="0" max="2" min="2" style="23" width="9.99"/>
    <col collapsed="false" customWidth="true" hidden="false" outlineLevel="0" max="3" min="3" style="22" width="10.74"/>
    <col collapsed="false" customWidth="true" hidden="false" outlineLevel="0" max="4" min="4" style="22" width="12.75"/>
    <col collapsed="false" customWidth="false" hidden="false" outlineLevel="0" max="245" min="5" style="22" width="7.87"/>
    <col collapsed="false" customWidth="true" hidden="false" outlineLevel="0" max="250" min="246" style="111" width="8.99"/>
    <col collapsed="false" customWidth="false" hidden="false" outlineLevel="0" max="257" min="251" style="22" width="7.87"/>
  </cols>
  <sheetData>
    <row r="1" customFormat="false" ht="25.5" hidden="false" customHeight="true" outlineLevel="0" collapsed="false">
      <c r="A1" s="88" t="s">
        <v>6</v>
      </c>
      <c r="B1" s="88"/>
      <c r="C1" s="88"/>
      <c r="D1" s="88"/>
    </row>
    <row r="2" customFormat="false" ht="16.5" hidden="false" customHeight="true" outlineLevel="0" collapsed="false">
      <c r="A2" s="112"/>
      <c r="B2" s="112"/>
      <c r="C2" s="112"/>
      <c r="D2" s="113"/>
    </row>
    <row r="3" customFormat="false" ht="39.75" hidden="false" customHeight="true" outlineLevel="0" collapsed="false">
      <c r="A3" s="114" t="s">
        <v>21</v>
      </c>
      <c r="B3" s="26" t="s">
        <v>22</v>
      </c>
      <c r="C3" s="27" t="s">
        <v>23</v>
      </c>
      <c r="D3" s="28" t="s">
        <v>24</v>
      </c>
    </row>
    <row r="4" customFormat="false" ht="19.5" hidden="false" customHeight="true" outlineLevel="0" collapsed="false">
      <c r="A4" s="115" t="s">
        <v>91</v>
      </c>
      <c r="B4" s="41" t="s">
        <v>27</v>
      </c>
      <c r="C4" s="32" t="s">
        <v>28</v>
      </c>
      <c r="D4" s="116" t="n">
        <v>3.26196765835161</v>
      </c>
    </row>
    <row r="5" customFormat="false" ht="24.75" hidden="false" customHeight="true" outlineLevel="0" collapsed="false">
      <c r="A5" s="117" t="s">
        <v>92</v>
      </c>
      <c r="B5" s="41" t="s">
        <v>27</v>
      </c>
      <c r="C5" s="32" t="s">
        <v>28</v>
      </c>
      <c r="D5" s="32" t="n">
        <v>-13.6044842345812</v>
      </c>
    </row>
    <row r="6" customFormat="false" ht="24.75" hidden="false" customHeight="true" outlineLevel="0" collapsed="false">
      <c r="A6" s="117" t="s">
        <v>93</v>
      </c>
      <c r="B6" s="41" t="s">
        <v>27</v>
      </c>
      <c r="C6" s="32" t="s">
        <v>28</v>
      </c>
      <c r="D6" s="116" t="n">
        <v>75.3644208859225</v>
      </c>
    </row>
    <row r="7" customFormat="false" ht="24.75" hidden="false" customHeight="true" outlineLevel="0" collapsed="false">
      <c r="A7" s="30" t="s">
        <v>94</v>
      </c>
      <c r="B7" s="41"/>
      <c r="C7" s="44"/>
      <c r="D7" s="116"/>
    </row>
    <row r="8" customFormat="false" ht="24.75" hidden="false" customHeight="true" outlineLevel="0" collapsed="false">
      <c r="A8" s="117" t="s">
        <v>95</v>
      </c>
      <c r="B8" s="41" t="s">
        <v>96</v>
      </c>
      <c r="C8" s="118" t="n">
        <v>232.1404</v>
      </c>
      <c r="D8" s="116" t="n">
        <v>27.8287865922624</v>
      </c>
    </row>
    <row r="9" customFormat="false" ht="24.75" hidden="false" customHeight="true" outlineLevel="0" collapsed="false">
      <c r="A9" s="40" t="s">
        <v>97</v>
      </c>
      <c r="B9" s="41" t="s">
        <v>96</v>
      </c>
      <c r="C9" s="118" t="n">
        <v>54.4497</v>
      </c>
      <c r="D9" s="116" t="n">
        <v>90.1143485623505</v>
      </c>
    </row>
    <row r="10" customFormat="false" ht="24.75" hidden="false" customHeight="true" outlineLevel="0" collapsed="false">
      <c r="A10" s="117" t="s">
        <v>98</v>
      </c>
      <c r="B10" s="41" t="s">
        <v>96</v>
      </c>
      <c r="C10" s="118" t="n">
        <v>11.0799</v>
      </c>
      <c r="D10" s="32" t="n">
        <v>-21.6558482881507</v>
      </c>
    </row>
    <row r="11" customFormat="false" ht="24.75" hidden="false" customHeight="true" outlineLevel="0" collapsed="false">
      <c r="A11" s="30" t="s">
        <v>99</v>
      </c>
      <c r="B11" s="41" t="s">
        <v>96</v>
      </c>
      <c r="C11" s="118" t="n">
        <v>35.7849</v>
      </c>
      <c r="D11" s="116" t="n">
        <v>45.6879740419417</v>
      </c>
    </row>
    <row r="12" customFormat="false" ht="24.75" hidden="false" customHeight="true" outlineLevel="0" collapsed="false">
      <c r="A12" s="30" t="s">
        <v>100</v>
      </c>
      <c r="B12" s="41" t="s">
        <v>27</v>
      </c>
      <c r="C12" s="118" t="n">
        <v>35.022</v>
      </c>
      <c r="D12" s="116" t="n">
        <v>160.754969845879</v>
      </c>
    </row>
    <row r="13" customFormat="false" ht="24.75" hidden="false" customHeight="true" outlineLevel="0" collapsed="false">
      <c r="A13" s="30" t="s">
        <v>101</v>
      </c>
      <c r="B13" s="41" t="s">
        <v>96</v>
      </c>
      <c r="C13" s="118" t="n">
        <v>8.8114</v>
      </c>
      <c r="D13" s="116" t="n">
        <v>-90.0000113489215</v>
      </c>
    </row>
    <row r="14" customFormat="false" ht="24.75" hidden="false" customHeight="true" outlineLevel="0" collapsed="false">
      <c r="A14" s="30" t="s">
        <v>102</v>
      </c>
      <c r="B14" s="41"/>
      <c r="C14" s="119"/>
      <c r="D14" s="120"/>
    </row>
    <row r="15" customFormat="false" ht="24.75" hidden="false" customHeight="true" outlineLevel="0" collapsed="false">
      <c r="A15" s="117" t="s">
        <v>103</v>
      </c>
      <c r="B15" s="41" t="s">
        <v>27</v>
      </c>
      <c r="C15" s="32" t="s">
        <v>28</v>
      </c>
      <c r="D15" s="116" t="n">
        <v>-46.9547511312217</v>
      </c>
    </row>
    <row r="16" customFormat="false" ht="24.75" hidden="false" customHeight="true" outlineLevel="0" collapsed="false">
      <c r="A16" s="117" t="s">
        <v>104</v>
      </c>
      <c r="B16" s="41" t="s">
        <v>27</v>
      </c>
      <c r="C16" s="32" t="s">
        <v>28</v>
      </c>
      <c r="D16" s="116" t="n">
        <v>-6.28356771335001</v>
      </c>
    </row>
    <row r="17" customFormat="false" ht="24.75" hidden="false" customHeight="true" outlineLevel="0" collapsed="false">
      <c r="A17" s="117" t="s">
        <v>105</v>
      </c>
      <c r="B17" s="41" t="s">
        <v>27</v>
      </c>
      <c r="C17" s="32" t="s">
        <v>28</v>
      </c>
      <c r="D17" s="116" t="n">
        <v>-5.91745958072251</v>
      </c>
    </row>
    <row r="18" customFormat="false" ht="21.75" hidden="false" customHeight="true" outlineLevel="0" collapsed="false">
      <c r="A18" s="121" t="s">
        <v>106</v>
      </c>
      <c r="B18" s="122" t="s">
        <v>27</v>
      </c>
      <c r="C18" s="50" t="s">
        <v>28</v>
      </c>
      <c r="D18" s="123" t="n">
        <v>11.1958954662536</v>
      </c>
      <c r="E18" s="124"/>
    </row>
    <row r="20" customFormat="false" ht="15" hidden="false" customHeight="false" outlineLevel="0" collapsed="false">
      <c r="B20" s="23" t="n">
        <v>5</v>
      </c>
    </row>
    <row r="25" customFormat="false" ht="12.75" hidden="false" customHeight="true" outlineLevel="0" collapsed="false">
      <c r="B25" s="125"/>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51" hidden="false" customHeight="true" outlineLevel="0" collapsed="false">
      <c r="A1" s="126" t="s">
        <v>107</v>
      </c>
      <c r="B1" s="126"/>
      <c r="C1" s="126"/>
    </row>
    <row r="2" customFormat="false" ht="25.35" hidden="false" customHeight="false" outlineLevel="0" collapsed="false">
      <c r="A2" s="127"/>
      <c r="B2" s="127"/>
      <c r="C2" s="127"/>
    </row>
    <row r="3" customFormat="false" ht="43" hidden="false" customHeight="true" outlineLevel="0" collapsed="false">
      <c r="A3" s="128" t="s">
        <v>21</v>
      </c>
      <c r="B3" s="58" t="s">
        <v>108</v>
      </c>
      <c r="C3" s="59" t="s">
        <v>109</v>
      </c>
      <c r="D3" s="129"/>
    </row>
    <row r="4" customFormat="false" ht="27.95" hidden="false" customHeight="true" outlineLevel="0" collapsed="false">
      <c r="A4" s="130" t="s">
        <v>110</v>
      </c>
      <c r="B4" s="131" t="n">
        <v>3.26196765835161</v>
      </c>
      <c r="C4" s="132" t="n">
        <v>8.5</v>
      </c>
    </row>
    <row r="5" customFormat="false" ht="27.95" hidden="false" customHeight="true" outlineLevel="0" collapsed="false">
      <c r="A5" s="133" t="s">
        <v>111</v>
      </c>
      <c r="B5" s="134" t="n">
        <v>-5.91745958072252</v>
      </c>
      <c r="C5" s="135" t="s">
        <v>28</v>
      </c>
    </row>
    <row r="6" customFormat="false" ht="27.95" hidden="false" customHeight="true" outlineLevel="0" collapsed="false">
      <c r="A6" s="136" t="s">
        <v>112</v>
      </c>
      <c r="B6" s="134" t="n">
        <v>34.813113294126</v>
      </c>
      <c r="C6" s="63" t="n">
        <v>8.5</v>
      </c>
    </row>
    <row r="7" customFormat="false" ht="27.95" hidden="false" customHeight="true" outlineLevel="0" collapsed="false">
      <c r="A7" s="136" t="s">
        <v>113</v>
      </c>
      <c r="B7" s="134" t="n">
        <v>8.25972925000662</v>
      </c>
      <c r="C7" s="63" t="n">
        <v>8.5</v>
      </c>
    </row>
    <row r="8" customFormat="false" ht="27.95" hidden="false" customHeight="true" outlineLevel="0" collapsed="false">
      <c r="A8" s="136" t="s">
        <v>114</v>
      </c>
      <c r="B8" s="134" t="n">
        <v>2.66370216548113</v>
      </c>
      <c r="C8" s="63" t="n">
        <v>8.5</v>
      </c>
    </row>
    <row r="9" customFormat="false" ht="27.95" hidden="false" customHeight="true" outlineLevel="0" collapsed="false">
      <c r="A9" s="136" t="s">
        <v>115</v>
      </c>
      <c r="B9" s="134" t="n">
        <v>25.806793118659</v>
      </c>
      <c r="C9" s="63" t="n">
        <v>8.5</v>
      </c>
    </row>
    <row r="10" customFormat="false" ht="27.95" hidden="false" customHeight="true" outlineLevel="0" collapsed="false">
      <c r="A10" s="136" t="s">
        <v>111</v>
      </c>
      <c r="B10" s="63" t="n">
        <v>48.2861201637837</v>
      </c>
      <c r="C10" s="135" t="s">
        <v>28</v>
      </c>
    </row>
    <row r="11" customFormat="false" ht="27.95" hidden="false" customHeight="true" outlineLevel="0" collapsed="false">
      <c r="A11" s="136" t="s">
        <v>116</v>
      </c>
      <c r="B11" s="134" t="n">
        <v>12.4559244074667</v>
      </c>
      <c r="C11" s="63" t="n">
        <v>8.5</v>
      </c>
    </row>
    <row r="12" customFormat="false" ht="27.95" hidden="false" customHeight="true" outlineLevel="0" collapsed="false">
      <c r="A12" s="136" t="s">
        <v>111</v>
      </c>
      <c r="B12" s="63" t="n">
        <v>-11.1183367442572</v>
      </c>
      <c r="C12" s="135" t="s">
        <v>28</v>
      </c>
    </row>
    <row r="13" customFormat="false" ht="27.95" hidden="false" customHeight="true" outlineLevel="0" collapsed="false">
      <c r="A13" s="136" t="s">
        <v>117</v>
      </c>
      <c r="B13" s="134" t="n">
        <v>-26.0955021008832</v>
      </c>
      <c r="C13" s="63" t="n">
        <v>8.5</v>
      </c>
    </row>
    <row r="14" customFormat="false" ht="27.95" hidden="false" customHeight="true" outlineLevel="0" collapsed="false">
      <c r="A14" s="137" t="s">
        <v>111</v>
      </c>
      <c r="B14" s="69" t="n">
        <v>-7.2609752270115</v>
      </c>
      <c r="C14" s="138" t="s">
        <v>28</v>
      </c>
    </row>
    <row r="17" customFormat="false" ht="1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7109375" defaultRowHeight="15" zeroHeight="false" outlineLevelRow="0" outlineLevelCol="0"/>
  <cols>
    <col collapsed="false" customWidth="true" hidden="false" outlineLevel="0" max="1" min="1" style="22" width="35.75"/>
    <col collapsed="false" customWidth="true" hidden="false" outlineLevel="0" max="2" min="2" style="139" width="7.37"/>
    <col collapsed="false" customWidth="true" hidden="false" outlineLevel="0" max="3" min="3" style="140" width="7.12"/>
    <col collapsed="false" customWidth="true" hidden="false" outlineLevel="0" max="4" min="4" style="140" width="8.87"/>
    <col collapsed="false" customWidth="true" hidden="false" outlineLevel="0" max="5" min="5" style="140" width="12.87"/>
    <col collapsed="false" customWidth="false" hidden="false" outlineLevel="0" max="257" min="6" style="141" width="7.87"/>
  </cols>
  <sheetData>
    <row r="1" customFormat="false" ht="57" hidden="false" customHeight="true" outlineLevel="0" collapsed="false">
      <c r="A1" s="126" t="s">
        <v>118</v>
      </c>
      <c r="B1" s="126"/>
      <c r="C1" s="126"/>
      <c r="D1" s="126"/>
      <c r="E1" s="126"/>
    </row>
    <row r="2" customFormat="false" ht="15.75" hidden="false" customHeight="false" outlineLevel="0" collapsed="false">
      <c r="A2" s="142"/>
      <c r="B2" s="142"/>
      <c r="C2" s="142"/>
      <c r="D2" s="142"/>
      <c r="E2" s="142"/>
    </row>
    <row r="3" s="23" customFormat="true" ht="21" hidden="false" customHeight="true" outlineLevel="0" collapsed="false">
      <c r="A3" s="114" t="s">
        <v>119</v>
      </c>
      <c r="B3" s="26" t="s">
        <v>22</v>
      </c>
      <c r="C3" s="27" t="s">
        <v>120</v>
      </c>
      <c r="D3" s="27" t="s">
        <v>121</v>
      </c>
      <c r="E3" s="28" t="s">
        <v>56</v>
      </c>
    </row>
    <row r="4" s="23" customFormat="true" ht="15.95" hidden="false" customHeight="true" outlineLevel="0" collapsed="false">
      <c r="A4" s="114"/>
      <c r="B4" s="26"/>
      <c r="C4" s="27"/>
      <c r="D4" s="27"/>
      <c r="E4" s="28"/>
    </row>
    <row r="5" s="141" customFormat="true" ht="33.95" hidden="false" customHeight="true" outlineLevel="0" collapsed="false">
      <c r="A5" s="143" t="s">
        <v>122</v>
      </c>
      <c r="B5" s="144" t="s">
        <v>27</v>
      </c>
      <c r="C5" s="44" t="n">
        <v>6.07921</v>
      </c>
      <c r="D5" s="44" t="n">
        <v>57.40081</v>
      </c>
      <c r="E5" s="80" t="n">
        <v>-3.77001626666126</v>
      </c>
      <c r="G5" s="145"/>
      <c r="H5" s="145"/>
    </row>
    <row r="6" s="150" customFormat="true" ht="30" hidden="false" customHeight="true" outlineLevel="0" collapsed="false">
      <c r="A6" s="146" t="s">
        <v>123</v>
      </c>
      <c r="B6" s="147"/>
      <c r="C6" s="147"/>
      <c r="D6" s="147"/>
      <c r="E6" s="148"/>
      <c r="F6" s="149"/>
    </row>
    <row r="7" s="150" customFormat="true" ht="30" hidden="false" customHeight="true" outlineLevel="0" collapsed="false">
      <c r="A7" s="151" t="s">
        <v>124</v>
      </c>
      <c r="B7" s="41" t="s">
        <v>27</v>
      </c>
      <c r="C7" s="44" t="n">
        <v>1.15469</v>
      </c>
      <c r="D7" s="152" t="n">
        <v>10.92193</v>
      </c>
      <c r="E7" s="80" t="n">
        <v>0.966593543532298</v>
      </c>
      <c r="G7" s="22"/>
    </row>
    <row r="8" s="150" customFormat="true" ht="30" hidden="false" customHeight="true" outlineLevel="0" collapsed="false">
      <c r="A8" s="151" t="s">
        <v>125</v>
      </c>
      <c r="B8" s="41" t="s">
        <v>27</v>
      </c>
      <c r="C8" s="44" t="n">
        <v>0.24052</v>
      </c>
      <c r="D8" s="152" t="n">
        <v>2.74331</v>
      </c>
      <c r="E8" s="80" t="n">
        <v>-21.3574977138058</v>
      </c>
      <c r="G8" s="22"/>
    </row>
    <row r="9" s="150" customFormat="true" ht="30" hidden="false" customHeight="true" outlineLevel="0" collapsed="false">
      <c r="A9" s="151" t="s">
        <v>126</v>
      </c>
      <c r="B9" s="41" t="s">
        <v>27</v>
      </c>
      <c r="C9" s="44" t="n">
        <v>0.05333</v>
      </c>
      <c r="D9" s="152" t="n">
        <v>0.51478</v>
      </c>
      <c r="E9" s="80" t="n">
        <v>-29.1921706716551</v>
      </c>
      <c r="G9" s="22"/>
    </row>
    <row r="10" s="150" customFormat="true" ht="30" hidden="false" customHeight="true" outlineLevel="0" collapsed="false">
      <c r="A10" s="153" t="s">
        <v>127</v>
      </c>
      <c r="B10" s="41" t="s">
        <v>27</v>
      </c>
      <c r="C10" s="44" t="n">
        <v>0.29905</v>
      </c>
      <c r="D10" s="152" t="n">
        <v>2.93599</v>
      </c>
      <c r="E10" s="80" t="n">
        <v>9.31895104087934</v>
      </c>
      <c r="G10" s="22"/>
    </row>
    <row r="11" s="150" customFormat="true" ht="30" hidden="false" customHeight="true" outlineLevel="0" collapsed="false">
      <c r="A11" s="151" t="s">
        <v>128</v>
      </c>
      <c r="B11" s="41" t="s">
        <v>27</v>
      </c>
      <c r="C11" s="44" t="n">
        <v>0.00105</v>
      </c>
      <c r="D11" s="152" t="n">
        <v>0.01103</v>
      </c>
      <c r="E11" s="80" t="n">
        <v>-5.72649572649573</v>
      </c>
      <c r="G11" s="22"/>
    </row>
    <row r="12" s="150" customFormat="true" ht="30" hidden="false" customHeight="true" outlineLevel="0" collapsed="false">
      <c r="A12" s="153" t="s">
        <v>129</v>
      </c>
      <c r="B12" s="41" t="s">
        <v>27</v>
      </c>
      <c r="C12" s="44" t="n">
        <v>0.49138</v>
      </c>
      <c r="D12" s="152" t="n">
        <v>2.96082</v>
      </c>
      <c r="E12" s="80" t="n">
        <v>-5.76579099803308</v>
      </c>
      <c r="G12" s="22"/>
    </row>
    <row r="13" s="150" customFormat="true" ht="30" hidden="false" customHeight="true" outlineLevel="0" collapsed="false">
      <c r="A13" s="151" t="s">
        <v>130</v>
      </c>
      <c r="B13" s="41" t="s">
        <v>27</v>
      </c>
      <c r="C13" s="44" t="n">
        <v>0.29436</v>
      </c>
      <c r="D13" s="152" t="n">
        <v>2.53369</v>
      </c>
      <c r="E13" s="80" t="n">
        <v>4.26364564129578</v>
      </c>
      <c r="G13" s="22"/>
    </row>
    <row r="14" s="150" customFormat="true" ht="30" hidden="false" customHeight="true" outlineLevel="0" collapsed="false">
      <c r="A14" s="151" t="s">
        <v>131</v>
      </c>
      <c r="B14" s="41" t="s">
        <v>27</v>
      </c>
      <c r="C14" s="44" t="n">
        <v>0.21724</v>
      </c>
      <c r="D14" s="152" t="n">
        <v>2.04638</v>
      </c>
      <c r="E14" s="80" t="n">
        <v>-4.04115241775142</v>
      </c>
      <c r="G14" s="22"/>
    </row>
    <row r="15" s="150" customFormat="true" ht="30" hidden="false" customHeight="true" outlineLevel="0" collapsed="false">
      <c r="A15" s="151" t="s">
        <v>132</v>
      </c>
      <c r="B15" s="41" t="s">
        <v>27</v>
      </c>
      <c r="C15" s="44" t="n">
        <v>0.09201</v>
      </c>
      <c r="D15" s="152" t="n">
        <v>0.57867</v>
      </c>
      <c r="E15" s="80" t="n">
        <v>23.3890571026483</v>
      </c>
      <c r="G15" s="22"/>
    </row>
    <row r="16" s="150" customFormat="true" ht="30" hidden="false" customHeight="true" outlineLevel="0" collapsed="false">
      <c r="A16" s="151" t="s">
        <v>133</v>
      </c>
      <c r="B16" s="41" t="s">
        <v>27</v>
      </c>
      <c r="C16" s="44" t="n">
        <v>0.14</v>
      </c>
      <c r="D16" s="152" t="n">
        <v>1.59</v>
      </c>
      <c r="E16" s="80" t="n">
        <v>-19.2</v>
      </c>
      <c r="G16" s="22"/>
    </row>
    <row r="17" s="150" customFormat="true" ht="30" hidden="false" customHeight="true" outlineLevel="0" collapsed="false">
      <c r="A17" s="154" t="s">
        <v>134</v>
      </c>
      <c r="B17" s="122" t="s">
        <v>27</v>
      </c>
      <c r="C17" s="48" t="n">
        <v>2.6664</v>
      </c>
      <c r="D17" s="155" t="n">
        <v>24.46</v>
      </c>
      <c r="E17" s="156" t="n">
        <v>-1.6</v>
      </c>
      <c r="G17" s="22"/>
      <c r="H17" s="157"/>
    </row>
    <row r="18" customFormat="false" ht="27" hidden="false" customHeight="true" outlineLevel="0" collapsed="false">
      <c r="A18" s="158" t="n">
        <v>8</v>
      </c>
      <c r="B18" s="158"/>
      <c r="C18" s="158"/>
      <c r="D18" s="158"/>
      <c r="E18" s="158"/>
    </row>
    <row r="25" customFormat="false" ht="15" hidden="false" customHeight="false" outlineLevel="0" collapsed="false">
      <c r="C25" s="125"/>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21:33:36Z</dcterms:created>
  <dc:creator>hxh</dc:creator>
  <dc:description/>
  <dc:language>en-US</dc:language>
  <cp:lastModifiedBy>Admin1</cp:lastModifiedBy>
  <cp:lastPrinted>2017-03-21T08:16:24Z</cp:lastPrinted>
  <dcterms:modified xsi:type="dcterms:W3CDTF">2025-03-11T16:2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FFAA5142A3B36DDF2CF6740B0EDE0</vt:lpwstr>
  </property>
  <property fmtid="{D5CDD505-2E9C-101B-9397-08002B2CF9AE}" pid="3" name="KSOProductBuildVer">
    <vt:lpwstr>2052-11.8.2.1123</vt:lpwstr>
  </property>
</Properties>
</file>