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7"/>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8">
  <si>
    <t xml:space="preserve">目        录</t>
  </si>
  <si>
    <r>
      <rPr>
        <sz val="14"/>
        <rFont val="宋体"/>
        <family val="0"/>
        <charset val="134"/>
      </rPr>
      <t xml:space="preserve">1-10</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全国人口普查条例</t>
  </si>
  <si>
    <r>
      <rPr>
        <b val="true"/>
        <sz val="18"/>
        <rFont val="方正小标宋简体"/>
        <family val="4"/>
        <charset val="134"/>
      </rPr>
      <t xml:space="preserve">1-10</t>
    </r>
    <r>
      <rPr>
        <b val="true"/>
        <sz val="18"/>
        <rFont val="Noto Sans"/>
        <family val="2"/>
      </rPr>
      <t xml:space="preserve">月全区经济运行简况</t>
    </r>
  </si>
  <si>
    <t xml:space="preserve">   今年以来，面对突如其来的疫情，全区上下紧紧围绕“六稳”“六保”工作要求，统筹兼顾、协调推进，经济发展稳定转好，多数主要经济指标增速加快，但工业、固投、消费、财政收支等指标仍增长乏力。</t>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3"/>
        <charset val="134"/>
      </rPr>
      <t xml:space="preserve">0.2%</t>
    </r>
    <r>
      <rPr>
        <sz val="14"/>
        <rFont val="Noto Sans"/>
        <family val="2"/>
      </rPr>
      <t xml:space="preserve">，比全市平均水平低</t>
    </r>
    <r>
      <rPr>
        <sz val="14"/>
        <rFont val="仿宋_GB2312"/>
        <family val="3"/>
        <charset val="134"/>
      </rPr>
      <t xml:space="preserve">1.9</t>
    </r>
    <r>
      <rPr>
        <sz val="14"/>
        <rFont val="Noto Sans"/>
        <family val="2"/>
      </rPr>
      <t xml:space="preserve">个百分点，增幅居全市第</t>
    </r>
    <r>
      <rPr>
        <sz val="14"/>
        <rFont val="仿宋_GB2312"/>
        <family val="3"/>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3"/>
        <charset val="134"/>
      </rPr>
      <t xml:space="preserve">2.9%</t>
    </r>
    <r>
      <rPr>
        <sz val="14"/>
        <rFont val="Noto Sans"/>
        <family val="2"/>
      </rPr>
      <t xml:space="preserve">，比全市平均水平低</t>
    </r>
    <r>
      <rPr>
        <sz val="14"/>
        <rFont val="仿宋_GB2312"/>
        <family val="3"/>
        <charset val="134"/>
      </rPr>
      <t xml:space="preserve">2.7</t>
    </r>
    <r>
      <rPr>
        <sz val="14"/>
        <rFont val="Noto Sans"/>
        <family val="2"/>
      </rPr>
      <t xml:space="preserve">个百分点，增幅居全市第</t>
    </r>
    <r>
      <rPr>
        <sz val="14"/>
        <rFont val="仿宋_GB2312"/>
        <family val="3"/>
        <charset val="134"/>
      </rPr>
      <t xml:space="preserve">11</t>
    </r>
    <r>
      <rPr>
        <sz val="14"/>
        <rFont val="Noto Sans"/>
        <family val="2"/>
      </rPr>
      <t xml:space="preserve">位。其中，项目投资同比下降</t>
    </r>
    <r>
      <rPr>
        <sz val="14"/>
        <rFont val="仿宋_GB2312"/>
        <family val="3"/>
        <charset val="134"/>
      </rPr>
      <t xml:space="preserve">13.1%</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3"/>
        <charset val="134"/>
      </rPr>
      <t xml:space="preserve">51.32</t>
    </r>
    <r>
      <rPr>
        <sz val="14"/>
        <rFont val="Noto Sans"/>
        <family val="2"/>
      </rPr>
      <t xml:space="preserve">亿元，同比下降</t>
    </r>
    <r>
      <rPr>
        <sz val="14"/>
        <rFont val="仿宋_GB2312"/>
        <family val="3"/>
        <charset val="134"/>
      </rPr>
      <t xml:space="preserve">4.7%</t>
    </r>
    <r>
      <rPr>
        <sz val="14"/>
        <rFont val="Noto Sans"/>
        <family val="2"/>
      </rPr>
      <t xml:space="preserve">，比全市平均水平低</t>
    </r>
    <r>
      <rPr>
        <sz val="14"/>
        <rFont val="仿宋_GB2312"/>
        <family val="3"/>
        <charset val="134"/>
      </rPr>
      <t xml:space="preserve">5.2</t>
    </r>
    <r>
      <rPr>
        <sz val="14"/>
        <rFont val="Noto Sans"/>
        <family val="2"/>
      </rPr>
      <t xml:space="preserve">个百分点，增幅居全市第</t>
    </r>
    <r>
      <rPr>
        <sz val="14"/>
        <rFont val="仿宋_GB2312"/>
        <family val="3"/>
        <charset val="134"/>
      </rPr>
      <t xml:space="preserve">12</t>
    </r>
    <r>
      <rPr>
        <sz val="14"/>
        <rFont val="Noto Sans"/>
        <family val="2"/>
      </rPr>
      <t xml:space="preserve">位。限额以上批发业销售额</t>
    </r>
    <r>
      <rPr>
        <sz val="14"/>
        <rFont val="仿宋_GB2312"/>
        <family val="3"/>
        <charset val="134"/>
      </rPr>
      <t xml:space="preserve">517.29</t>
    </r>
    <r>
      <rPr>
        <sz val="14"/>
        <rFont val="Noto Sans"/>
        <family val="2"/>
      </rPr>
      <t xml:space="preserve">亿元，同比增长</t>
    </r>
    <r>
      <rPr>
        <sz val="14"/>
        <rFont val="仿宋_GB2312"/>
        <family val="3"/>
        <charset val="134"/>
      </rPr>
      <t xml:space="preserve">7.5%</t>
    </r>
    <r>
      <rPr>
        <sz val="14"/>
        <rFont val="Noto Sans"/>
        <family val="2"/>
      </rPr>
      <t xml:space="preserve">，增幅居全市第</t>
    </r>
    <r>
      <rPr>
        <sz val="14"/>
        <rFont val="仿宋_GB2312"/>
        <family val="3"/>
        <charset val="134"/>
      </rPr>
      <t xml:space="preserve">10</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3"/>
        <charset val="134"/>
      </rPr>
      <t xml:space="preserve">7.02</t>
    </r>
    <r>
      <rPr>
        <sz val="14"/>
        <rFont val="Noto Sans"/>
        <family val="2"/>
      </rPr>
      <t xml:space="preserve">亿元，同比下降</t>
    </r>
    <r>
      <rPr>
        <sz val="14"/>
        <rFont val="仿宋_GB2312"/>
        <family val="3"/>
        <charset val="134"/>
      </rPr>
      <t xml:space="preserve">13.7%</t>
    </r>
    <r>
      <rPr>
        <sz val="14"/>
        <rFont val="Noto Sans"/>
        <family val="2"/>
      </rPr>
      <t xml:space="preserve">，增幅居全市第</t>
    </r>
    <r>
      <rPr>
        <sz val="14"/>
        <rFont val="仿宋_GB2312"/>
        <family val="3"/>
        <charset val="134"/>
      </rPr>
      <t xml:space="preserve">10</t>
    </r>
    <r>
      <rPr>
        <sz val="14"/>
        <rFont val="Noto Sans"/>
        <family val="2"/>
      </rPr>
      <t xml:space="preserve">位。其中：地方公共财政收入</t>
    </r>
    <r>
      <rPr>
        <sz val="14"/>
        <rFont val="仿宋_GB2312"/>
        <family val="3"/>
        <charset val="134"/>
      </rPr>
      <t xml:space="preserve">4.96</t>
    </r>
    <r>
      <rPr>
        <sz val="14"/>
        <rFont val="Noto Sans"/>
        <family val="2"/>
      </rPr>
      <t xml:space="preserve">亿元，同比下降</t>
    </r>
    <r>
      <rPr>
        <sz val="14"/>
        <rFont val="仿宋_GB2312"/>
        <family val="3"/>
        <charset val="134"/>
      </rPr>
      <t xml:space="preserve">12.1%</t>
    </r>
    <r>
      <rPr>
        <sz val="14"/>
        <rFont val="Noto Sans"/>
        <family val="2"/>
      </rPr>
      <t xml:space="preserve">，增幅居全市第</t>
    </r>
    <r>
      <rPr>
        <sz val="14"/>
        <rFont val="仿宋_GB2312"/>
        <family val="3"/>
        <charset val="134"/>
      </rPr>
      <t xml:space="preserve">11</t>
    </r>
    <r>
      <rPr>
        <sz val="14"/>
        <rFont val="Noto Sans"/>
        <family val="2"/>
      </rPr>
      <t xml:space="preserve">位。全区公共财政支出</t>
    </r>
    <r>
      <rPr>
        <sz val="14"/>
        <rFont val="仿宋_GB2312"/>
        <family val="3"/>
        <charset val="134"/>
      </rPr>
      <t xml:space="preserve">11.39</t>
    </r>
    <r>
      <rPr>
        <sz val="14"/>
        <rFont val="Noto Sans"/>
        <family val="2"/>
      </rPr>
      <t xml:space="preserve">亿元，同比增长</t>
    </r>
    <r>
      <rPr>
        <sz val="14"/>
        <rFont val="仿宋_GB2312"/>
        <family val="3"/>
        <charset val="134"/>
      </rPr>
      <t xml:space="preserve">20.5%</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完成</t>
    </r>
    <r>
      <rPr>
        <sz val="14"/>
        <rFont val="仿宋_GB2312"/>
        <family val="3"/>
        <charset val="134"/>
      </rPr>
      <t xml:space="preserve">1452</t>
    </r>
    <r>
      <rPr>
        <sz val="14"/>
        <rFont val="Noto Sans"/>
        <family val="2"/>
      </rPr>
      <t xml:space="preserve">万元。</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9</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全国人口普查条例》已经</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12</t>
    </r>
    <r>
      <rPr>
        <b val="true"/>
        <sz val="12"/>
        <color rgb="FF000000"/>
        <rFont val="Noto Sans"/>
        <family val="2"/>
      </rPr>
      <t xml:space="preserve">日国务院第</t>
    </r>
    <r>
      <rPr>
        <b val="true"/>
        <sz val="12"/>
        <color rgb="FF000000"/>
        <rFont val="仿宋_GB2312"/>
        <family val="3"/>
        <charset val="134"/>
      </rPr>
      <t xml:space="preserve">111</t>
    </r>
    <r>
      <rPr>
        <b val="true"/>
        <sz val="12"/>
        <color rgb="FF000000"/>
        <rFont val="Noto Sans"/>
        <family val="2"/>
      </rPr>
      <t xml:space="preserve">次常务会议通过，现予公布，自</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6</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温家宝
　　　　　　　　　　　　　　　　　　　　　　　　二○一○年五月二十四日</t>
    </r>
  </si>
  <si>
    <r>
      <rPr>
        <sz val="10"/>
        <color rgb="FF000000"/>
        <rFont val="仿宋_GB2312"/>
        <family val="3"/>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3"/>
        <charset val="134"/>
      </rPr>
      <t xml:space="preserve">10</t>
    </r>
    <r>
      <rPr>
        <sz val="10"/>
        <color rgb="FF000000"/>
        <rFont val="Noto Sans"/>
        <family val="2"/>
      </rPr>
      <t xml:space="preserve">年进行一次，尾数逢</t>
    </r>
    <r>
      <rPr>
        <sz val="10"/>
        <color rgb="FF000000"/>
        <rFont val="仿宋_GB2312"/>
        <family val="3"/>
        <charset val="134"/>
      </rPr>
      <t xml:space="preserve">0</t>
    </r>
    <r>
      <rPr>
        <sz val="10"/>
        <color rgb="FF000000"/>
        <rFont val="Noto Sans"/>
        <family val="2"/>
      </rPr>
      <t xml:space="preserve">的年份为普查年度，标准时点为普查年度的</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3"/>
        <charset val="134"/>
      </rPr>
      <t xml:space="preserve">(</t>
    </r>
    <r>
      <rPr>
        <sz val="10"/>
        <color rgb="FF000000"/>
        <rFont val="Noto Sans"/>
        <family val="2"/>
      </rPr>
      <t xml:space="preserve">以下简称普查方案</t>
    </r>
    <r>
      <rPr>
        <sz val="10"/>
        <color rgb="FF000000"/>
        <rFont val="仿宋_GB2312"/>
        <family val="3"/>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3"/>
        <charset val="134"/>
      </rPr>
      <t xml:space="preserve">1%</t>
    </r>
    <r>
      <rPr>
        <sz val="10"/>
        <color rgb="FF000000"/>
        <rFont val="Noto Sans"/>
        <family val="2"/>
      </rPr>
      <t xml:space="preserve">人口抽样调查。全国</t>
    </r>
    <r>
      <rPr>
        <sz val="10"/>
        <color rgb="FF000000"/>
        <rFont val="仿宋_GB2312"/>
        <family val="3"/>
        <charset val="134"/>
      </rPr>
      <t xml:space="preserve">1%</t>
    </r>
    <r>
      <rPr>
        <sz val="10"/>
        <color rgb="FF000000"/>
        <rFont val="Noto Sans"/>
        <family val="2"/>
      </rPr>
      <t xml:space="preserve">人口抽样调查参照本条例执行。
　　第四十一条　本条例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6">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color rgb="FF000000"/>
      <name val="宋体"/>
      <family val="0"/>
      <charset val="134"/>
    </font>
    <font>
      <sz val="14"/>
      <name val="仿宋_GB2312"/>
      <family val="3"/>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3"/>
      <charset val="134"/>
    </font>
    <font>
      <sz val="10"/>
      <name val="Arial"/>
      <family val="2"/>
    </font>
    <font>
      <b val="true"/>
      <sz val="12"/>
      <name val="Arial"/>
      <family val="2"/>
    </font>
    <font>
      <sz val="16"/>
      <name val="Noto Sans"/>
      <family val="2"/>
    </font>
    <font>
      <sz val="12"/>
      <name val="华文中宋"/>
      <family val="0"/>
      <charset val="134"/>
    </font>
    <font>
      <sz val="12"/>
      <color rgb="FF000000"/>
      <name val="华文中宋"/>
      <family val="0"/>
      <charset val="134"/>
    </font>
    <font>
      <sz val="11"/>
      <name val="Noto Sans"/>
      <family val="2"/>
    </font>
    <font>
      <sz val="10"/>
      <name val="华文中宋"/>
      <family val="0"/>
      <charset val="134"/>
    </font>
    <font>
      <b val="true"/>
      <sz val="10"/>
      <name val="Arial"/>
      <family val="2"/>
    </font>
    <font>
      <sz val="14"/>
      <name val="华文仿宋"/>
      <family val="0"/>
      <charset val="134"/>
    </font>
    <font>
      <sz val="13"/>
      <name val="仿宋_GB2312"/>
      <family val="3"/>
      <charset val="134"/>
    </font>
    <font>
      <sz val="11"/>
      <name val="楷体_GB2312"/>
      <family val="3"/>
      <charset val="134"/>
    </font>
    <font>
      <b val="true"/>
      <sz val="18"/>
      <color rgb="FF000000"/>
      <name val="Noto Sans"/>
      <family val="2"/>
    </font>
    <font>
      <b val="true"/>
      <sz val="12"/>
      <color rgb="FF000000"/>
      <name val="宋体"/>
      <family val="0"/>
      <charset val="134"/>
    </font>
    <font>
      <b val="true"/>
      <sz val="12"/>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false" indent="0" shrinkToFit="false"/>
      <protection locked="true" hidden="false"/>
    </xf>
    <xf numFmtId="169"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8"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7.87109375" defaultRowHeight="12" zeroHeight="false" outlineLevelRow="0" outlineLevelCol="0"/>
  <cols>
    <col collapsed="false" customWidth="true" hidden="false" outlineLevel="0" max="1" min="1" style="158" width="27.75"/>
    <col collapsed="false" customWidth="true" hidden="false" outlineLevel="0" max="2" min="2" style="158" width="7.12"/>
    <col collapsed="false" customWidth="true" hidden="false" outlineLevel="0" max="3" min="3" style="158" width="7.5"/>
    <col collapsed="false" customWidth="true" hidden="false" outlineLevel="0" max="4" min="4" style="158" width="9.87"/>
    <col collapsed="false" customWidth="true" hidden="false" outlineLevel="0" max="5" min="5" style="158" width="9.24"/>
    <col collapsed="false" customWidth="true" hidden="false" outlineLevel="0" max="6" min="6" style="158" width="9.87"/>
    <col collapsed="false" customWidth="false" hidden="false" outlineLevel="0" max="257" min="7" style="158" width="7.87"/>
  </cols>
  <sheetData>
    <row r="1" customFormat="false" ht="48" hidden="false" customHeight="true" outlineLevel="0" collapsed="false">
      <c r="A1" s="159" t="s">
        <v>135</v>
      </c>
      <c r="B1" s="159"/>
      <c r="C1" s="159"/>
      <c r="D1" s="159"/>
      <c r="E1" s="159"/>
      <c r="F1" s="159"/>
    </row>
    <row r="2" customFormat="false" ht="13.5" hidden="false" customHeight="true" outlineLevel="0" collapsed="false">
      <c r="A2" s="160"/>
      <c r="B2" s="160"/>
      <c r="C2" s="160"/>
      <c r="D2" s="160"/>
      <c r="E2" s="160"/>
      <c r="F2" s="160"/>
    </row>
    <row r="3" customFormat="false" ht="19.5" hidden="false" customHeight="true" outlineLevel="0" collapsed="false">
      <c r="A3" s="161"/>
      <c r="B3" s="161"/>
      <c r="C3" s="161"/>
      <c r="D3" s="161"/>
      <c r="E3" s="161"/>
      <c r="F3" s="161"/>
    </row>
    <row r="4" s="7" customFormat="true" ht="35.25" hidden="false" customHeight="true" outlineLevel="0" collapsed="false">
      <c r="A4" s="127" t="s">
        <v>21</v>
      </c>
      <c r="B4" s="162" t="s">
        <v>22</v>
      </c>
      <c r="C4" s="162" t="s">
        <v>136</v>
      </c>
      <c r="D4" s="162" t="s">
        <v>23</v>
      </c>
      <c r="E4" s="162" t="s">
        <v>137</v>
      </c>
      <c r="F4" s="162" t="s">
        <v>138</v>
      </c>
    </row>
    <row r="5" s="7" customFormat="true" ht="30" hidden="false" customHeight="true" outlineLevel="0" collapsed="false">
      <c r="A5" s="163" t="s">
        <v>139</v>
      </c>
      <c r="B5" s="163"/>
      <c r="C5" s="164"/>
      <c r="D5" s="164"/>
      <c r="E5" s="164"/>
      <c r="F5" s="165"/>
    </row>
    <row r="6" s="15" customFormat="true" ht="30" hidden="false" customHeight="true" outlineLevel="0" collapsed="false">
      <c r="A6" s="166" t="s">
        <v>140</v>
      </c>
      <c r="B6" s="167" t="s">
        <v>27</v>
      </c>
      <c r="C6" s="39" t="n">
        <v>5.42314</v>
      </c>
      <c r="D6" s="39" t="n">
        <v>51.3216</v>
      </c>
      <c r="E6" s="40" t="n">
        <v>-4.70186559036858</v>
      </c>
      <c r="F6" s="62" t="s">
        <v>28</v>
      </c>
    </row>
    <row r="7" s="15" customFormat="true" ht="30" hidden="false" customHeight="true" outlineLevel="0" collapsed="false">
      <c r="A7" s="135" t="s">
        <v>112</v>
      </c>
      <c r="B7" s="167" t="s">
        <v>27</v>
      </c>
      <c r="C7" s="39" t="n">
        <v>2.18208</v>
      </c>
      <c r="D7" s="39" t="n">
        <v>19.189</v>
      </c>
      <c r="E7" s="40" t="n">
        <v>-1.91102012232369</v>
      </c>
      <c r="F7" s="62" t="n">
        <v>11</v>
      </c>
    </row>
    <row r="8" s="15" customFormat="true" ht="30" hidden="false" customHeight="true" outlineLevel="0" collapsed="false">
      <c r="A8" s="135" t="s">
        <v>113</v>
      </c>
      <c r="B8" s="167" t="s">
        <v>27</v>
      </c>
      <c r="C8" s="39" t="n">
        <v>0.38623</v>
      </c>
      <c r="D8" s="39" t="n">
        <v>4.17953</v>
      </c>
      <c r="E8" s="40" t="n">
        <v>-10.2309557612219</v>
      </c>
      <c r="F8" s="62" t="n">
        <v>11</v>
      </c>
    </row>
    <row r="9" s="15" customFormat="true" ht="30" hidden="false" customHeight="true" outlineLevel="0" collapsed="false">
      <c r="A9" s="135" t="s">
        <v>114</v>
      </c>
      <c r="B9" s="167" t="s">
        <v>27</v>
      </c>
      <c r="C9" s="39" t="n">
        <v>1.35785</v>
      </c>
      <c r="D9" s="39" t="n">
        <v>13.80387</v>
      </c>
      <c r="E9" s="40" t="n">
        <v>-2.12395291354863</v>
      </c>
      <c r="F9" s="62" t="n">
        <v>11</v>
      </c>
    </row>
    <row r="10" s="15" customFormat="true" ht="30" hidden="false" customHeight="true" outlineLevel="0" collapsed="false">
      <c r="A10" s="135" t="s">
        <v>115</v>
      </c>
      <c r="B10" s="167" t="s">
        <v>27</v>
      </c>
      <c r="C10" s="39" t="n">
        <v>1.42615</v>
      </c>
      <c r="D10" s="39" t="n">
        <v>13.26545</v>
      </c>
      <c r="E10" s="40" t="n">
        <v>-9.88837134105873</v>
      </c>
      <c r="F10" s="62" t="n">
        <v>11</v>
      </c>
    </row>
    <row r="11" s="15" customFormat="true" ht="30" hidden="false" customHeight="true" outlineLevel="0" collapsed="false">
      <c r="A11" s="135" t="s">
        <v>116</v>
      </c>
      <c r="B11" s="167" t="s">
        <v>27</v>
      </c>
      <c r="C11" s="39" t="n">
        <v>0.07083</v>
      </c>
      <c r="D11" s="39" t="n">
        <v>0.88375</v>
      </c>
      <c r="E11" s="40" t="n">
        <v>9.04301261012264</v>
      </c>
      <c r="F11" s="62" t="n">
        <v>11</v>
      </c>
    </row>
    <row r="12" s="15" customFormat="true" ht="30" hidden="false" customHeight="true" outlineLevel="0" collapsed="false">
      <c r="A12" s="166" t="s">
        <v>141</v>
      </c>
      <c r="B12" s="166"/>
      <c r="C12" s="118"/>
      <c r="D12" s="118"/>
      <c r="E12" s="168"/>
      <c r="F12" s="62"/>
    </row>
    <row r="13" s="54" customFormat="true" ht="30" hidden="false" customHeight="true" outlineLevel="0" collapsed="false">
      <c r="A13" s="166" t="s">
        <v>140</v>
      </c>
      <c r="B13" s="167" t="s">
        <v>27</v>
      </c>
      <c r="C13" s="39" t="n">
        <v>43.97976</v>
      </c>
      <c r="D13" s="39" t="n">
        <v>517.28505</v>
      </c>
      <c r="E13" s="40" t="n">
        <v>7.47887822135329</v>
      </c>
      <c r="F13" s="62" t="s">
        <v>28</v>
      </c>
    </row>
    <row r="14" s="54" customFormat="true" ht="30" hidden="false" customHeight="true" outlineLevel="0" collapsed="false">
      <c r="A14" s="135" t="s">
        <v>112</v>
      </c>
      <c r="B14" s="167" t="s">
        <v>27</v>
      </c>
      <c r="C14" s="39" t="n">
        <v>6.35572</v>
      </c>
      <c r="D14" s="39" t="n">
        <v>60.27274</v>
      </c>
      <c r="E14" s="40" t="n">
        <v>-27.0436090407585</v>
      </c>
      <c r="F14" s="62" t="n">
        <v>8</v>
      </c>
    </row>
    <row r="15" customFormat="false" ht="30" hidden="false" customHeight="true" outlineLevel="0" collapsed="false">
      <c r="A15" s="135" t="s">
        <v>113</v>
      </c>
      <c r="B15" s="167" t="s">
        <v>27</v>
      </c>
      <c r="C15" s="39" t="n">
        <v>34.64245</v>
      </c>
      <c r="D15" s="39" t="n">
        <v>427.53458</v>
      </c>
      <c r="E15" s="40" t="n">
        <v>16.5170313818078</v>
      </c>
      <c r="F15" s="62" t="n">
        <v>12</v>
      </c>
      <c r="H15" s="1"/>
    </row>
    <row r="16" customFormat="false" ht="30" hidden="false" customHeight="true" outlineLevel="0" collapsed="false">
      <c r="A16" s="135" t="s">
        <v>114</v>
      </c>
      <c r="B16" s="167" t="s">
        <v>27</v>
      </c>
      <c r="C16" s="39" t="n">
        <v>2.07751</v>
      </c>
      <c r="D16" s="39" t="n">
        <v>19.04019</v>
      </c>
      <c r="E16" s="40" t="n">
        <v>-4.55935080955821</v>
      </c>
      <c r="F16" s="62" t="n">
        <v>16.8</v>
      </c>
      <c r="H16" s="1"/>
    </row>
    <row r="17" customFormat="false" ht="30" hidden="false" customHeight="true" outlineLevel="0" collapsed="false">
      <c r="A17" s="135" t="s">
        <v>115</v>
      </c>
      <c r="B17" s="167" t="s">
        <v>27</v>
      </c>
      <c r="C17" s="39" t="n">
        <v>0.77935</v>
      </c>
      <c r="D17" s="39" t="n">
        <v>8.72888</v>
      </c>
      <c r="E17" s="40" t="n">
        <v>-14.1824559747686</v>
      </c>
      <c r="F17" s="62" t="n">
        <v>22</v>
      </c>
      <c r="H17" s="1"/>
    </row>
    <row r="18" customFormat="false" ht="30" hidden="false" customHeight="true" outlineLevel="0" collapsed="false">
      <c r="A18" s="135" t="s">
        <v>116</v>
      </c>
      <c r="B18" s="167" t="s">
        <v>27</v>
      </c>
      <c r="C18" s="39" t="n">
        <v>0.12473</v>
      </c>
      <c r="D18" s="39" t="n">
        <v>1.70866</v>
      </c>
      <c r="E18" s="40" t="n">
        <v>5.13730871231932</v>
      </c>
      <c r="F18" s="62" t="n">
        <v>22</v>
      </c>
      <c r="H18" s="1"/>
    </row>
    <row r="19" customFormat="false" ht="24.75" hidden="false" customHeight="true" outlineLevel="0" collapsed="false">
      <c r="A19" s="169" t="n">
        <v>9</v>
      </c>
      <c r="B19" s="169"/>
      <c r="C19" s="169"/>
      <c r="D19" s="169"/>
      <c r="E19" s="169"/>
      <c r="F19" s="169"/>
      <c r="H19" s="1"/>
    </row>
    <row r="20" customFormat="false" ht="16.5" hidden="false" customHeight="true" outlineLevel="0" collapsed="false">
      <c r="A20" s="170"/>
      <c r="B20" s="170"/>
      <c r="C20" s="171"/>
      <c r="D20" s="172"/>
      <c r="E20" s="173"/>
      <c r="F20" s="173"/>
    </row>
    <row r="21" s="15" customFormat="true" ht="24.75" hidden="false" customHeight="true" outlineLevel="0" collapsed="false">
      <c r="A21" s="174"/>
      <c r="B21" s="174"/>
      <c r="C21" s="174"/>
      <c r="D21" s="174"/>
      <c r="E21" s="174"/>
      <c r="F21" s="174"/>
    </row>
    <row r="22" s="15" customFormat="true" ht="30" hidden="false" customHeight="true" outlineLevel="0" collapsed="false">
      <c r="C22" s="175"/>
      <c r="D22" s="176"/>
      <c r="E22" s="177"/>
      <c r="F22" s="178"/>
    </row>
    <row r="25" customFormat="false" ht="14.25" hidden="false" customHeight="true" outlineLevel="0" collapsed="false">
      <c r="D25" s="179"/>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87109375" defaultRowHeight="14.25" zeroHeight="false" outlineLevelRow="0" outlineLevelCol="0"/>
  <cols>
    <col collapsed="false" customWidth="true" hidden="false" outlineLevel="0" max="1" min="1" style="140" width="27.12"/>
    <col collapsed="false" customWidth="true" hidden="false" outlineLevel="0" max="2" min="2" style="140" width="7.12"/>
    <col collapsed="false" customWidth="true" hidden="false" outlineLevel="0" max="3" min="3" style="140" width="9.12"/>
    <col collapsed="false" customWidth="true" hidden="false" outlineLevel="0" max="4" min="4" style="140" width="10.99"/>
    <col collapsed="false" customWidth="true" hidden="false" outlineLevel="0" max="5" min="5" style="140" width="12.36"/>
    <col collapsed="false" customWidth="false" hidden="false" outlineLevel="0" max="257" min="6" style="140" width="7.87"/>
  </cols>
  <sheetData>
    <row r="1" customFormat="false" ht="27.95" hidden="false" customHeight="true" outlineLevel="0" collapsed="false">
      <c r="A1" s="87" t="s">
        <v>10</v>
      </c>
      <c r="B1" s="87"/>
      <c r="C1" s="87"/>
      <c r="D1" s="87"/>
      <c r="E1" s="87"/>
    </row>
    <row r="2" customFormat="false" ht="15" hidden="false" customHeight="false" outlineLevel="0" collapsed="false">
      <c r="A2" s="111"/>
      <c r="B2" s="111"/>
      <c r="C2" s="111"/>
      <c r="D2" s="111"/>
      <c r="E2" s="111"/>
    </row>
    <row r="3" s="22" customFormat="true" ht="25.5" hidden="false" customHeight="true" outlineLevel="0" collapsed="false">
      <c r="A3" s="180" t="s">
        <v>142</v>
      </c>
      <c r="B3" s="181" t="s">
        <v>22</v>
      </c>
      <c r="C3" s="182" t="s">
        <v>143</v>
      </c>
      <c r="D3" s="182" t="s">
        <v>23</v>
      </c>
      <c r="E3" s="183" t="s">
        <v>24</v>
      </c>
    </row>
    <row r="4" s="22" customFormat="true" ht="25.5" hidden="false" customHeight="true" outlineLevel="0" collapsed="false">
      <c r="A4" s="180"/>
      <c r="B4" s="181"/>
      <c r="C4" s="182"/>
      <c r="D4" s="182"/>
      <c r="E4" s="183"/>
    </row>
    <row r="5" customFormat="false" ht="24.75" hidden="false" customHeight="true" outlineLevel="0" collapsed="false">
      <c r="A5" s="184" t="s">
        <v>144</v>
      </c>
      <c r="B5" s="185" t="s">
        <v>35</v>
      </c>
      <c r="C5" s="186" t="n">
        <v>7927</v>
      </c>
      <c r="D5" s="187" t="n">
        <v>70193</v>
      </c>
      <c r="E5" s="188" t="n">
        <v>-13.66</v>
      </c>
    </row>
    <row r="6" customFormat="false" ht="24.75" hidden="false" customHeight="true" outlineLevel="0" collapsed="false">
      <c r="A6" s="41" t="s">
        <v>145</v>
      </c>
      <c r="B6" s="42" t="s">
        <v>35</v>
      </c>
      <c r="C6" s="189" t="n">
        <v>5290</v>
      </c>
      <c r="D6" s="190" t="n">
        <v>49605</v>
      </c>
      <c r="E6" s="79" t="n">
        <v>-12.14</v>
      </c>
    </row>
    <row r="7" customFormat="false" ht="24.75" hidden="false" customHeight="true" outlineLevel="0" collapsed="false">
      <c r="A7" s="41" t="s">
        <v>146</v>
      </c>
      <c r="B7" s="42" t="s">
        <v>35</v>
      </c>
      <c r="C7" s="189" t="n">
        <v>4331</v>
      </c>
      <c r="D7" s="190" t="n">
        <v>38970</v>
      </c>
      <c r="E7" s="79" t="n">
        <v>-0.4</v>
      </c>
    </row>
    <row r="8" customFormat="false" ht="24.75" hidden="false" customHeight="true" outlineLevel="0" collapsed="false">
      <c r="A8" s="41" t="s">
        <v>147</v>
      </c>
      <c r="B8" s="42" t="s">
        <v>35</v>
      </c>
      <c r="C8" s="189" t="n">
        <v>1463</v>
      </c>
      <c r="D8" s="190" t="n">
        <v>12893</v>
      </c>
      <c r="E8" s="79" t="n">
        <v>-15.81</v>
      </c>
    </row>
    <row r="9" customFormat="false" ht="24.75" hidden="false" customHeight="true" outlineLevel="0" collapsed="false">
      <c r="A9" s="41" t="s">
        <v>148</v>
      </c>
      <c r="B9" s="42" t="s">
        <v>35</v>
      </c>
      <c r="C9" s="189" t="n">
        <v>592</v>
      </c>
      <c r="D9" s="190" t="n">
        <v>3524</v>
      </c>
      <c r="E9" s="79" t="n">
        <v>-25.94</v>
      </c>
    </row>
    <row r="10" customFormat="false" ht="24.75" hidden="false" customHeight="true" outlineLevel="0" collapsed="false">
      <c r="A10" s="41" t="s">
        <v>149</v>
      </c>
      <c r="B10" s="42" t="s">
        <v>35</v>
      </c>
      <c r="C10" s="189" t="n">
        <v>187</v>
      </c>
      <c r="D10" s="190" t="n">
        <v>1583</v>
      </c>
      <c r="E10" s="79" t="n">
        <v>1.6</v>
      </c>
    </row>
    <row r="11" customFormat="false" ht="24.75" hidden="false" customHeight="true" outlineLevel="0" collapsed="false">
      <c r="A11" s="41" t="s">
        <v>150</v>
      </c>
      <c r="B11" s="42" t="s">
        <v>35</v>
      </c>
      <c r="C11" s="189" t="n">
        <v>320</v>
      </c>
      <c r="D11" s="190" t="n">
        <v>2222</v>
      </c>
      <c r="E11" s="79" t="n">
        <v>-8.26</v>
      </c>
    </row>
    <row r="12" customFormat="false" ht="24.75" hidden="false" customHeight="true" outlineLevel="0" collapsed="false">
      <c r="A12" s="41" t="s">
        <v>151</v>
      </c>
      <c r="B12" s="42" t="s">
        <v>35</v>
      </c>
      <c r="C12" s="189" t="n">
        <v>283</v>
      </c>
      <c r="D12" s="190" t="n">
        <v>2146</v>
      </c>
      <c r="E12" s="79" t="n">
        <v>-19.54</v>
      </c>
    </row>
    <row r="13" customFormat="false" ht="24.75" hidden="false" customHeight="true" outlineLevel="0" collapsed="false">
      <c r="A13" s="41" t="s">
        <v>152</v>
      </c>
      <c r="B13" s="42" t="s">
        <v>35</v>
      </c>
      <c r="C13" s="189" t="n">
        <v>124</v>
      </c>
      <c r="D13" s="190" t="n">
        <v>639</v>
      </c>
      <c r="E13" s="79" t="n">
        <v>4.58</v>
      </c>
    </row>
    <row r="14" customFormat="false" ht="24.75" hidden="false" customHeight="true" outlineLevel="0" collapsed="false">
      <c r="A14" s="41" t="s">
        <v>153</v>
      </c>
      <c r="B14" s="42" t="s">
        <v>35</v>
      </c>
      <c r="C14" s="189" t="n">
        <v>898</v>
      </c>
      <c r="D14" s="190" t="n">
        <v>11928</v>
      </c>
      <c r="E14" s="79" t="n">
        <v>29.44</v>
      </c>
    </row>
    <row r="15" customFormat="false" ht="24.75" hidden="false" customHeight="true" outlineLevel="0" collapsed="false">
      <c r="A15" s="41" t="s">
        <v>154</v>
      </c>
      <c r="B15" s="42" t="s">
        <v>35</v>
      </c>
      <c r="C15" s="189" t="n">
        <v>959</v>
      </c>
      <c r="D15" s="190" t="n">
        <v>10635</v>
      </c>
      <c r="E15" s="79" t="n">
        <v>-38.59</v>
      </c>
    </row>
    <row r="16" customFormat="false" ht="24.75" hidden="false" customHeight="true" outlineLevel="0" collapsed="false">
      <c r="A16" s="41" t="s">
        <v>155</v>
      </c>
      <c r="B16" s="42" t="s">
        <v>35</v>
      </c>
      <c r="C16" s="189" t="n">
        <v>783</v>
      </c>
      <c r="D16" s="190" t="n">
        <v>4056</v>
      </c>
      <c r="E16" s="79" t="n">
        <v>83.78</v>
      </c>
    </row>
    <row r="17" customFormat="false" ht="26" hidden="false" customHeight="true" outlineLevel="0" collapsed="false">
      <c r="A17" s="191" t="s">
        <v>156</v>
      </c>
      <c r="B17" s="121" t="s">
        <v>35</v>
      </c>
      <c r="C17" s="192" t="n">
        <v>8891</v>
      </c>
      <c r="D17" s="193" t="n">
        <v>113856</v>
      </c>
      <c r="E17" s="155" t="n">
        <v>20.51</v>
      </c>
    </row>
    <row r="18" customFormat="false" ht="14.25" hidden="false" customHeight="false" outlineLevel="0" collapsed="false">
      <c r="C18" s="140" t="n">
        <v>10</v>
      </c>
    </row>
    <row r="20" customFormat="false" ht="14.25" hidden="false" customHeight="false" outlineLevel="0" collapsed="false">
      <c r="C20" s="124"/>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2.75" zeroHeight="false" outlineLevelRow="0" outlineLevelCol="0"/>
  <cols>
    <col collapsed="false" customWidth="true" hidden="false" outlineLevel="0" max="1" min="1" style="194" width="9.12"/>
    <col collapsed="false" customWidth="true" hidden="false" outlineLevel="0" max="2" min="2" style="194" width="7.24"/>
    <col collapsed="false" customWidth="true" hidden="false" outlineLevel="0" max="3" min="3" style="194" width="6.12"/>
    <col collapsed="false" customWidth="true" hidden="false" outlineLevel="0" max="4" min="4" style="195" width="8.62"/>
    <col collapsed="false" customWidth="true" hidden="false" outlineLevel="0" max="5" min="5" style="194" width="4.62"/>
    <col collapsed="false" customWidth="true" hidden="false" outlineLevel="0" max="6" min="6" style="195" width="10.87"/>
    <col collapsed="false" customWidth="true" hidden="false" outlineLevel="0" max="7" min="7" style="194" width="4.62"/>
    <col collapsed="false" customWidth="true" hidden="false" outlineLevel="0" max="8" min="8" style="195" width="8.62"/>
    <col collapsed="false" customWidth="true" hidden="false" outlineLevel="0" max="9" min="9" style="195" width="4.62"/>
    <col collapsed="false" customWidth="true" hidden="false" outlineLevel="0" max="10" min="10" style="195" width="10.12"/>
    <col collapsed="false" customWidth="true" hidden="false" outlineLevel="0" max="11" min="11" style="195" width="4.62"/>
    <col collapsed="false" customWidth="true" hidden="false" outlineLevel="0" max="12" min="12" style="195" width="7.99"/>
    <col collapsed="false" customWidth="true" hidden="false" outlineLevel="0" max="13" min="13" style="195" width="4.62"/>
    <col collapsed="false" customWidth="true" hidden="false" outlineLevel="0" max="14" min="14" style="195" width="6.99"/>
    <col collapsed="false" customWidth="true" hidden="false" outlineLevel="0" max="15" min="15" style="195" width="4.62"/>
    <col collapsed="false" customWidth="false" hidden="false" outlineLevel="0" max="257" min="16" style="195" width="8.99"/>
  </cols>
  <sheetData>
    <row r="1" customFormat="false" ht="36" hidden="false" customHeight="true" outlineLevel="0" collapsed="false">
      <c r="A1" s="196" t="s">
        <v>157</v>
      </c>
      <c r="B1" s="196"/>
      <c r="C1" s="196"/>
      <c r="D1" s="196"/>
      <c r="E1" s="196"/>
      <c r="F1" s="196"/>
      <c r="G1" s="196"/>
      <c r="H1" s="196"/>
      <c r="I1" s="196"/>
      <c r="J1" s="196"/>
      <c r="K1" s="196"/>
      <c r="L1" s="196"/>
      <c r="M1" s="196"/>
      <c r="N1" s="196"/>
      <c r="O1" s="196"/>
    </row>
    <row r="2" s="201" customFormat="true" ht="42.75" hidden="false" customHeight="true" outlineLevel="0" collapsed="false">
      <c r="A2" s="197"/>
      <c r="B2" s="198" t="s">
        <v>158</v>
      </c>
      <c r="C2" s="198"/>
      <c r="D2" s="198" t="s">
        <v>159</v>
      </c>
      <c r="E2" s="198"/>
      <c r="F2" s="198"/>
      <c r="G2" s="198"/>
      <c r="H2" s="198" t="s">
        <v>160</v>
      </c>
      <c r="I2" s="198"/>
      <c r="J2" s="198"/>
      <c r="K2" s="198"/>
      <c r="L2" s="199" t="s">
        <v>161</v>
      </c>
      <c r="M2" s="199"/>
      <c r="N2" s="199"/>
      <c r="O2" s="199"/>
      <c r="P2" s="200"/>
    </row>
    <row r="3" s="201" customFormat="true" ht="36.75" hidden="false" customHeight="true" outlineLevel="0" collapsed="false">
      <c r="A3" s="197"/>
      <c r="B3" s="202" t="s">
        <v>162</v>
      </c>
      <c r="C3" s="202" t="s">
        <v>163</v>
      </c>
      <c r="D3" s="202" t="s">
        <v>164</v>
      </c>
      <c r="E3" s="202" t="s">
        <v>163</v>
      </c>
      <c r="F3" s="202" t="s">
        <v>165</v>
      </c>
      <c r="G3" s="202" t="s">
        <v>163</v>
      </c>
      <c r="H3" s="202" t="s">
        <v>164</v>
      </c>
      <c r="I3" s="202" t="s">
        <v>163</v>
      </c>
      <c r="J3" s="203" t="s">
        <v>165</v>
      </c>
      <c r="K3" s="202" t="s">
        <v>163</v>
      </c>
      <c r="L3" s="204" t="s">
        <v>164</v>
      </c>
      <c r="M3" s="204" t="s">
        <v>163</v>
      </c>
      <c r="N3" s="204" t="s">
        <v>166</v>
      </c>
      <c r="O3" s="205" t="s">
        <v>163</v>
      </c>
      <c r="P3" s="200"/>
    </row>
    <row r="4" s="215" customFormat="true" ht="23.1" hidden="false" customHeight="true" outlineLevel="0" collapsed="false">
      <c r="A4" s="206" t="s">
        <v>167</v>
      </c>
      <c r="B4" s="207" t="n">
        <v>2.1</v>
      </c>
      <c r="C4" s="208" t="s">
        <v>168</v>
      </c>
      <c r="D4" s="209" t="n">
        <v>98.96</v>
      </c>
      <c r="E4" s="208" t="s">
        <v>168</v>
      </c>
      <c r="F4" s="209" t="n">
        <v>-0.05</v>
      </c>
      <c r="G4" s="208" t="s">
        <v>168</v>
      </c>
      <c r="H4" s="210" t="n">
        <v>436.12</v>
      </c>
      <c r="I4" s="208" t="s">
        <v>168</v>
      </c>
      <c r="J4" s="210" t="n">
        <v>9.39</v>
      </c>
      <c r="K4" s="208" t="s">
        <v>168</v>
      </c>
      <c r="L4" s="211" t="n">
        <v>97.3695</v>
      </c>
      <c r="M4" s="208" t="s">
        <v>168</v>
      </c>
      <c r="N4" s="212" t="n">
        <v>-0.423180645365824</v>
      </c>
      <c r="O4" s="213" t="s">
        <v>168</v>
      </c>
      <c r="P4" s="214"/>
    </row>
    <row r="5" s="226" customFormat="true" ht="23.1" hidden="false" customHeight="true" outlineLevel="0" collapsed="false">
      <c r="A5" s="216" t="s">
        <v>169</v>
      </c>
      <c r="B5" s="217" t="n">
        <v>0.2</v>
      </c>
      <c r="C5" s="218" t="n">
        <v>12</v>
      </c>
      <c r="D5" s="219" t="n">
        <v>99.33</v>
      </c>
      <c r="E5" s="218" t="n">
        <v>5</v>
      </c>
      <c r="F5" s="219" t="n">
        <v>-0.54</v>
      </c>
      <c r="G5" s="218" t="n">
        <v>10</v>
      </c>
      <c r="H5" s="220" t="n">
        <v>514.56</v>
      </c>
      <c r="I5" s="221" t="n">
        <v>4</v>
      </c>
      <c r="J5" s="220" t="n">
        <v>-64.76</v>
      </c>
      <c r="K5" s="221" t="n">
        <v>12</v>
      </c>
      <c r="L5" s="222" t="n">
        <v>31.0909</v>
      </c>
      <c r="M5" s="218" t="s">
        <v>168</v>
      </c>
      <c r="N5" s="223" t="n">
        <v>0.0965844518349436</v>
      </c>
      <c r="O5" s="224" t="s">
        <v>168</v>
      </c>
      <c r="P5" s="225"/>
    </row>
    <row r="6" customFormat="false" ht="23.1" hidden="false" customHeight="true" outlineLevel="0" collapsed="false">
      <c r="A6" s="206" t="s">
        <v>170</v>
      </c>
      <c r="B6" s="207" t="n">
        <v>2.3</v>
      </c>
      <c r="C6" s="227" t="n">
        <v>6</v>
      </c>
      <c r="D6" s="209" t="n">
        <v>98.65</v>
      </c>
      <c r="E6" s="227" t="n">
        <v>9</v>
      </c>
      <c r="F6" s="209" t="n">
        <v>-0.64</v>
      </c>
      <c r="G6" s="227" t="n">
        <v>11</v>
      </c>
      <c r="H6" s="210" t="n">
        <v>474.29</v>
      </c>
      <c r="I6" s="228" t="n">
        <v>5</v>
      </c>
      <c r="J6" s="210" t="n">
        <v>21.08</v>
      </c>
      <c r="K6" s="228" t="n">
        <v>5</v>
      </c>
      <c r="L6" s="222"/>
      <c r="M6" s="218"/>
      <c r="N6" s="223"/>
      <c r="O6" s="224"/>
      <c r="P6" s="229"/>
    </row>
    <row r="7" customFormat="false" ht="23.1" hidden="false" customHeight="true" outlineLevel="0" collapsed="false">
      <c r="A7" s="206" t="s">
        <v>171</v>
      </c>
      <c r="B7" s="207" t="n">
        <v>1.9</v>
      </c>
      <c r="C7" s="227" t="n">
        <v>10</v>
      </c>
      <c r="D7" s="209" t="n">
        <v>98.33</v>
      </c>
      <c r="E7" s="227" t="n">
        <v>10</v>
      </c>
      <c r="F7" s="209" t="n">
        <v>-0.04</v>
      </c>
      <c r="G7" s="227" t="n">
        <v>6</v>
      </c>
      <c r="H7" s="210" t="n">
        <v>469.25</v>
      </c>
      <c r="I7" s="228" t="n">
        <v>6</v>
      </c>
      <c r="J7" s="210" t="n">
        <v>18.02</v>
      </c>
      <c r="K7" s="228" t="n">
        <v>7</v>
      </c>
      <c r="L7" s="211" t="n">
        <v>20.8464</v>
      </c>
      <c r="M7" s="228" t="n">
        <v>1</v>
      </c>
      <c r="N7" s="212" t="n">
        <v>6.31199416585495</v>
      </c>
      <c r="O7" s="230" t="n">
        <v>4</v>
      </c>
      <c r="P7" s="229"/>
    </row>
    <row r="8" customFormat="false" ht="23.1" hidden="false" customHeight="true" outlineLevel="0" collapsed="false">
      <c r="A8" s="206" t="s">
        <v>172</v>
      </c>
      <c r="B8" s="207" t="n">
        <v>2.5</v>
      </c>
      <c r="C8" s="227" t="n">
        <v>4</v>
      </c>
      <c r="D8" s="209" t="n">
        <v>98.26</v>
      </c>
      <c r="E8" s="227" t="n">
        <v>11</v>
      </c>
      <c r="F8" s="209" t="n">
        <v>-0.07</v>
      </c>
      <c r="G8" s="227" t="n">
        <v>7</v>
      </c>
      <c r="H8" s="210" t="n">
        <v>653.08</v>
      </c>
      <c r="I8" s="228" t="n">
        <v>1</v>
      </c>
      <c r="J8" s="210" t="n">
        <v>18.67</v>
      </c>
      <c r="K8" s="228" t="n">
        <v>6</v>
      </c>
      <c r="L8" s="211" t="n">
        <v>2.4269</v>
      </c>
      <c r="M8" s="228" t="n">
        <v>8</v>
      </c>
      <c r="N8" s="212" t="n">
        <v>25.117286178275</v>
      </c>
      <c r="O8" s="230" t="n">
        <v>1</v>
      </c>
      <c r="P8" s="229"/>
    </row>
    <row r="9" customFormat="false" ht="23.1" hidden="false" customHeight="true" outlineLevel="0" collapsed="false">
      <c r="A9" s="206" t="s">
        <v>173</v>
      </c>
      <c r="B9" s="207" t="n">
        <v>2.1</v>
      </c>
      <c r="C9" s="227" t="n">
        <v>8</v>
      </c>
      <c r="D9" s="209" t="n">
        <v>99.22</v>
      </c>
      <c r="E9" s="227" t="n">
        <v>7</v>
      </c>
      <c r="F9" s="209" t="n">
        <v>-0.1</v>
      </c>
      <c r="G9" s="227" t="n">
        <v>8</v>
      </c>
      <c r="H9" s="210" t="n">
        <v>607.43</v>
      </c>
      <c r="I9" s="228" t="n">
        <v>2</v>
      </c>
      <c r="J9" s="210" t="n">
        <v>55.74</v>
      </c>
      <c r="K9" s="228" t="n">
        <v>1</v>
      </c>
      <c r="L9" s="211" t="n">
        <v>4.6208</v>
      </c>
      <c r="M9" s="228" t="n">
        <v>6</v>
      </c>
      <c r="N9" s="212" t="n">
        <v>-4.64122830550798</v>
      </c>
      <c r="O9" s="230" t="n">
        <v>7</v>
      </c>
      <c r="P9" s="229"/>
    </row>
    <row r="10" customFormat="false" ht="23.1" hidden="false" customHeight="true" outlineLevel="0" collapsed="false">
      <c r="A10" s="206" t="s">
        <v>174</v>
      </c>
      <c r="B10" s="207" t="n">
        <v>2.4</v>
      </c>
      <c r="C10" s="227" t="n">
        <v>5</v>
      </c>
      <c r="D10" s="209" t="n">
        <v>99.87</v>
      </c>
      <c r="E10" s="227" t="n">
        <v>1</v>
      </c>
      <c r="F10" s="209" t="n">
        <v>0.29</v>
      </c>
      <c r="G10" s="227" t="n">
        <v>2</v>
      </c>
      <c r="H10" s="210" t="n">
        <v>438.03</v>
      </c>
      <c r="I10" s="228" t="n">
        <v>10</v>
      </c>
      <c r="J10" s="210" t="n">
        <v>-0.5</v>
      </c>
      <c r="K10" s="228" t="n">
        <v>10</v>
      </c>
      <c r="L10" s="211" t="n">
        <v>2.4584</v>
      </c>
      <c r="M10" s="228" t="n">
        <v>7</v>
      </c>
      <c r="N10" s="212" t="n">
        <v>9.07800159730233</v>
      </c>
      <c r="O10" s="230" t="n">
        <v>3</v>
      </c>
    </row>
    <row r="11" customFormat="false" ht="23.1" hidden="false" customHeight="true" outlineLevel="0" collapsed="false">
      <c r="A11" s="206" t="s">
        <v>175</v>
      </c>
      <c r="B11" s="207" t="n">
        <v>2.7</v>
      </c>
      <c r="C11" s="227" t="n">
        <v>2</v>
      </c>
      <c r="D11" s="209" t="n">
        <v>99.6</v>
      </c>
      <c r="E11" s="227" t="n">
        <v>3</v>
      </c>
      <c r="F11" s="209" t="n">
        <v>0.1</v>
      </c>
      <c r="G11" s="227" t="n">
        <v>3</v>
      </c>
      <c r="H11" s="210" t="n">
        <v>449.8</v>
      </c>
      <c r="I11" s="228" t="n">
        <v>8</v>
      </c>
      <c r="J11" s="210" t="n">
        <v>9.82</v>
      </c>
      <c r="K11" s="228" t="n">
        <v>9</v>
      </c>
      <c r="L11" s="211" t="n">
        <v>10.1378</v>
      </c>
      <c r="M11" s="228" t="n">
        <v>2</v>
      </c>
      <c r="N11" s="212" t="n">
        <v>-3.77759638565652</v>
      </c>
      <c r="O11" s="230" t="n">
        <v>6</v>
      </c>
    </row>
    <row r="12" customFormat="false" ht="23.1" hidden="false" customHeight="true" outlineLevel="0" collapsed="false">
      <c r="A12" s="206" t="s">
        <v>176</v>
      </c>
      <c r="B12" s="207" t="n">
        <v>2.8</v>
      </c>
      <c r="C12" s="227" t="n">
        <v>1</v>
      </c>
      <c r="D12" s="209" t="n">
        <v>98.16</v>
      </c>
      <c r="E12" s="227" t="n">
        <v>12</v>
      </c>
      <c r="F12" s="209" t="n">
        <v>0.01</v>
      </c>
      <c r="G12" s="227" t="n">
        <v>5</v>
      </c>
      <c r="H12" s="210" t="n">
        <v>360.43</v>
      </c>
      <c r="I12" s="228" t="n">
        <v>12</v>
      </c>
      <c r="J12" s="210" t="n">
        <v>11.47</v>
      </c>
      <c r="K12" s="228" t="n">
        <v>8</v>
      </c>
      <c r="L12" s="211" t="n">
        <v>8.9317</v>
      </c>
      <c r="M12" s="228" t="n">
        <v>3</v>
      </c>
      <c r="N12" s="212" t="n">
        <v>-3.44734395606771</v>
      </c>
      <c r="O12" s="230" t="n">
        <v>5</v>
      </c>
    </row>
    <row r="13" customFormat="false" ht="23.1" hidden="false" customHeight="true" outlineLevel="0" collapsed="false">
      <c r="A13" s="206" t="s">
        <v>177</v>
      </c>
      <c r="B13" s="207" t="n">
        <v>2.1</v>
      </c>
      <c r="C13" s="227" t="n">
        <v>8</v>
      </c>
      <c r="D13" s="209" t="n">
        <v>99.39</v>
      </c>
      <c r="E13" s="227" t="n">
        <v>4</v>
      </c>
      <c r="F13" s="209" t="n">
        <v>0.65</v>
      </c>
      <c r="G13" s="227" t="n">
        <v>1</v>
      </c>
      <c r="H13" s="210" t="n">
        <v>443.94</v>
      </c>
      <c r="I13" s="228" t="n">
        <v>9</v>
      </c>
      <c r="J13" s="210" t="n">
        <v>32.81</v>
      </c>
      <c r="K13" s="228" t="n">
        <v>3</v>
      </c>
      <c r="L13" s="211" t="n">
        <v>7.9332</v>
      </c>
      <c r="M13" s="228" t="n">
        <v>4</v>
      </c>
      <c r="N13" s="212" t="n">
        <v>-8.96133852032912</v>
      </c>
      <c r="O13" s="230" t="n">
        <v>8</v>
      </c>
    </row>
    <row r="14" customFormat="false" ht="23.1" hidden="false" customHeight="true" outlineLevel="0" collapsed="false">
      <c r="A14" s="206" t="s">
        <v>178</v>
      </c>
      <c r="B14" s="207" t="n">
        <v>2.6</v>
      </c>
      <c r="C14" s="227" t="n">
        <v>3</v>
      </c>
      <c r="D14" s="209" t="n">
        <v>98.7</v>
      </c>
      <c r="E14" s="227" t="n">
        <v>8</v>
      </c>
      <c r="F14" s="209" t="n">
        <v>-0.65</v>
      </c>
      <c r="G14" s="227" t="n">
        <v>12</v>
      </c>
      <c r="H14" s="210" t="n">
        <v>461.83</v>
      </c>
      <c r="I14" s="228" t="n">
        <v>7</v>
      </c>
      <c r="J14" s="210" t="n">
        <v>26.97</v>
      </c>
      <c r="K14" s="228" t="n">
        <v>4</v>
      </c>
      <c r="L14" s="211" t="n">
        <v>5.2634</v>
      </c>
      <c r="M14" s="228" t="n">
        <v>5</v>
      </c>
      <c r="N14" s="212" t="n">
        <v>-9.7001097996157</v>
      </c>
      <c r="O14" s="230" t="n">
        <v>9</v>
      </c>
    </row>
    <row r="15" customFormat="false" ht="23.1" hidden="false" customHeight="true" outlineLevel="0" collapsed="false">
      <c r="A15" s="206" t="s">
        <v>179</v>
      </c>
      <c r="B15" s="207" t="n">
        <v>1.8</v>
      </c>
      <c r="C15" s="227" t="n">
        <v>11</v>
      </c>
      <c r="D15" s="209" t="n">
        <v>99.33</v>
      </c>
      <c r="E15" s="227" t="n">
        <v>5</v>
      </c>
      <c r="F15" s="209" t="n">
        <v>0.02</v>
      </c>
      <c r="G15" s="227" t="n">
        <v>4</v>
      </c>
      <c r="H15" s="210" t="n">
        <v>569.1</v>
      </c>
      <c r="I15" s="228" t="n">
        <v>3</v>
      </c>
      <c r="J15" s="210" t="n">
        <v>40.55</v>
      </c>
      <c r="K15" s="228" t="n">
        <v>2</v>
      </c>
      <c r="L15" s="211" t="n">
        <v>1.7737</v>
      </c>
      <c r="M15" s="228" t="n">
        <v>10</v>
      </c>
      <c r="N15" s="212" t="n">
        <v>-13.4189202382115</v>
      </c>
      <c r="O15" s="230" t="n">
        <v>10</v>
      </c>
    </row>
    <row r="16" s="240" customFormat="true" ht="23.1" hidden="false" customHeight="true" outlineLevel="0" collapsed="false">
      <c r="A16" s="231" t="s">
        <v>180</v>
      </c>
      <c r="B16" s="232" t="n">
        <v>2.2</v>
      </c>
      <c r="C16" s="233" t="n">
        <v>7</v>
      </c>
      <c r="D16" s="234" t="n">
        <v>99.66</v>
      </c>
      <c r="E16" s="233" t="n">
        <v>2</v>
      </c>
      <c r="F16" s="234" t="n">
        <v>-0.19</v>
      </c>
      <c r="G16" s="233" t="n">
        <v>9</v>
      </c>
      <c r="H16" s="235" t="n">
        <v>405.06</v>
      </c>
      <c r="I16" s="236" t="n">
        <v>11</v>
      </c>
      <c r="J16" s="235" t="n">
        <v>-1.12</v>
      </c>
      <c r="K16" s="236" t="n">
        <v>11</v>
      </c>
      <c r="L16" s="237" t="n">
        <v>1.8863</v>
      </c>
      <c r="M16" s="236" t="n">
        <v>9</v>
      </c>
      <c r="N16" s="238" t="n">
        <v>11.1811859012142</v>
      </c>
      <c r="O16" s="239" t="n">
        <v>2</v>
      </c>
    </row>
    <row r="17" customFormat="false" ht="22.5" hidden="false" customHeight="true" outlineLevel="0" collapsed="false">
      <c r="A17" s="241" t="s">
        <v>181</v>
      </c>
      <c r="B17" s="241"/>
      <c r="D17" s="242"/>
      <c r="E17" s="243"/>
      <c r="F17" s="242"/>
      <c r="G17" s="243"/>
    </row>
    <row r="18" customFormat="false" ht="18.75" hidden="false" customHeight="true" outlineLevel="0" collapsed="false">
      <c r="A18" s="244"/>
      <c r="B18" s="244"/>
      <c r="G18" s="194" t="n">
        <v>11</v>
      </c>
      <c r="N18" s="245"/>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246" width="6.99"/>
    <col collapsed="false" customWidth="true" hidden="true" outlineLevel="0" max="2" min="2" style="194" width="9.5"/>
    <col collapsed="false" customWidth="true" hidden="true" outlineLevel="0" max="3" min="3" style="194" width="3.12"/>
    <col collapsed="false" customWidth="true" hidden="true" outlineLevel="0" max="4" min="4" style="194" width="7.62"/>
    <col collapsed="false" customWidth="true" hidden="true" outlineLevel="0" max="5" min="5" style="194" width="3.99"/>
    <col collapsed="false" customWidth="true" hidden="false" outlineLevel="0" max="7" min="6" style="194" width="7.24"/>
    <col collapsed="false" customWidth="true" hidden="false" outlineLevel="0" max="8" min="8" style="247" width="8.62"/>
    <col collapsed="false" customWidth="true" hidden="false" outlineLevel="0" max="9" min="9" style="194" width="4.62"/>
    <col collapsed="false" customWidth="true" hidden="false" outlineLevel="0" max="10" min="10" style="247" width="7.5"/>
    <col collapsed="false" customWidth="true" hidden="false" outlineLevel="0" max="11" min="11" style="194" width="4.62"/>
    <col collapsed="false" customWidth="true" hidden="false" outlineLevel="0" max="12" min="12" style="195" width="9.36"/>
    <col collapsed="false" customWidth="true" hidden="false" outlineLevel="0" max="13" min="13" style="194" width="4.62"/>
    <col collapsed="false" customWidth="true" hidden="false" outlineLevel="0" max="14" min="14" style="195" width="8.36"/>
    <col collapsed="false" customWidth="true" hidden="false" outlineLevel="0" max="15" min="15" style="194" width="4.62"/>
    <col collapsed="false" customWidth="true" hidden="false" outlineLevel="0" max="16" min="16" style="195" width="8.62"/>
    <col collapsed="false" customWidth="true" hidden="false" outlineLevel="0" max="17" min="17" style="195" width="4.62"/>
    <col collapsed="false" customWidth="true" hidden="false" outlineLevel="0" max="18" min="18" style="195" width="7.5"/>
    <col collapsed="false" customWidth="true" hidden="false" outlineLevel="0" max="19" min="19" style="195" width="4.62"/>
    <col collapsed="false" customWidth="false" hidden="false" outlineLevel="0" max="257" min="20" style="195" width="8.99"/>
  </cols>
  <sheetData>
    <row r="1" customFormat="false" ht="42" hidden="false" customHeight="true" outlineLevel="0" collapsed="false">
      <c r="A1" s="196" t="s">
        <v>182</v>
      </c>
      <c r="B1" s="196"/>
      <c r="C1" s="196"/>
      <c r="D1" s="196"/>
      <c r="E1" s="196"/>
      <c r="F1" s="196"/>
      <c r="G1" s="196"/>
      <c r="H1" s="196"/>
      <c r="I1" s="196"/>
      <c r="J1" s="196"/>
      <c r="K1" s="196"/>
      <c r="L1" s="196"/>
      <c r="M1" s="196"/>
      <c r="N1" s="196"/>
      <c r="O1" s="196"/>
      <c r="P1" s="196"/>
      <c r="Q1" s="196"/>
      <c r="R1" s="196"/>
      <c r="S1" s="196"/>
    </row>
    <row r="2" s="252" customFormat="true" ht="54" hidden="false" customHeight="true" outlineLevel="0" collapsed="false">
      <c r="A2" s="248"/>
      <c r="B2" s="249" t="s">
        <v>183</v>
      </c>
      <c r="C2" s="249"/>
      <c r="D2" s="249"/>
      <c r="E2" s="249"/>
      <c r="F2" s="198" t="s">
        <v>6</v>
      </c>
      <c r="G2" s="198"/>
      <c r="H2" s="198" t="s">
        <v>184</v>
      </c>
      <c r="I2" s="198"/>
      <c r="J2" s="198"/>
      <c r="K2" s="198"/>
      <c r="L2" s="250" t="s">
        <v>185</v>
      </c>
      <c r="M2" s="250"/>
      <c r="N2" s="250"/>
      <c r="O2" s="250"/>
      <c r="P2" s="251" t="s">
        <v>186</v>
      </c>
      <c r="Q2" s="251"/>
      <c r="R2" s="251"/>
      <c r="S2" s="251"/>
    </row>
    <row r="3" s="252" customFormat="true" ht="36.75" hidden="false" customHeight="true" outlineLevel="0" collapsed="false">
      <c r="A3" s="248"/>
      <c r="B3" s="253" t="s">
        <v>164</v>
      </c>
      <c r="C3" s="253" t="s">
        <v>163</v>
      </c>
      <c r="D3" s="253" t="s">
        <v>162</v>
      </c>
      <c r="E3" s="253" t="s">
        <v>163</v>
      </c>
      <c r="F3" s="202" t="s">
        <v>162</v>
      </c>
      <c r="G3" s="202" t="s">
        <v>163</v>
      </c>
      <c r="H3" s="202" t="s">
        <v>164</v>
      </c>
      <c r="I3" s="202" t="s">
        <v>163</v>
      </c>
      <c r="J3" s="202" t="s">
        <v>162</v>
      </c>
      <c r="K3" s="202" t="s">
        <v>163</v>
      </c>
      <c r="L3" s="203" t="s">
        <v>164</v>
      </c>
      <c r="M3" s="203" t="s">
        <v>163</v>
      </c>
      <c r="N3" s="202" t="s">
        <v>162</v>
      </c>
      <c r="O3" s="203" t="s">
        <v>163</v>
      </c>
      <c r="P3" s="202" t="s">
        <v>164</v>
      </c>
      <c r="Q3" s="202" t="s">
        <v>163</v>
      </c>
      <c r="R3" s="202" t="s">
        <v>162</v>
      </c>
      <c r="S3" s="254" t="s">
        <v>163</v>
      </c>
    </row>
    <row r="4" s="252" customFormat="true" ht="23.1" hidden="false" customHeight="true" outlineLevel="0" collapsed="false">
      <c r="A4" s="255" t="s">
        <v>167</v>
      </c>
      <c r="B4" s="256"/>
      <c r="C4" s="257"/>
      <c r="D4" s="258"/>
      <c r="E4" s="257"/>
      <c r="F4" s="259" t="n">
        <v>5.58930888262359</v>
      </c>
      <c r="G4" s="208" t="s">
        <v>168</v>
      </c>
      <c r="H4" s="210" t="n">
        <v>252.43175</v>
      </c>
      <c r="I4" s="208" t="s">
        <v>168</v>
      </c>
      <c r="J4" s="260" t="n">
        <v>0.450601969228785</v>
      </c>
      <c r="K4" s="208" t="s">
        <v>168</v>
      </c>
      <c r="L4" s="210" t="n">
        <v>926.51295</v>
      </c>
      <c r="M4" s="208" t="s">
        <v>168</v>
      </c>
      <c r="N4" s="261" t="n">
        <v>9.38240851809414</v>
      </c>
      <c r="O4" s="208" t="s">
        <v>168</v>
      </c>
      <c r="P4" s="227" t="n">
        <v>13123</v>
      </c>
      <c r="Q4" s="211"/>
      <c r="R4" s="259"/>
      <c r="S4" s="262"/>
    </row>
    <row r="5" s="226" customFormat="true" ht="23.1" hidden="false" customHeight="true" outlineLevel="0" collapsed="false">
      <c r="A5" s="263" t="s">
        <v>169</v>
      </c>
      <c r="B5" s="264"/>
      <c r="C5" s="265"/>
      <c r="D5" s="266"/>
      <c r="E5" s="267"/>
      <c r="F5" s="268" t="n">
        <v>2.87151011028696</v>
      </c>
      <c r="G5" s="221" t="n">
        <v>11</v>
      </c>
      <c r="H5" s="220" t="n">
        <v>51.3216</v>
      </c>
      <c r="I5" s="221" t="n">
        <v>1</v>
      </c>
      <c r="J5" s="269" t="n">
        <v>-4.70186559036857</v>
      </c>
      <c r="K5" s="270" t="n">
        <v>12</v>
      </c>
      <c r="L5" s="220" t="n">
        <v>517.28505</v>
      </c>
      <c r="M5" s="221" t="n">
        <v>1</v>
      </c>
      <c r="N5" s="271" t="n">
        <v>7.47887822135331</v>
      </c>
      <c r="O5" s="221" t="n">
        <v>10</v>
      </c>
      <c r="P5" s="218" t="n">
        <v>1452</v>
      </c>
      <c r="Q5" s="218"/>
      <c r="R5" s="268"/>
      <c r="S5" s="272"/>
    </row>
    <row r="6" customFormat="false" ht="23.1" hidden="false" customHeight="true" outlineLevel="0" collapsed="false">
      <c r="A6" s="255" t="s">
        <v>170</v>
      </c>
      <c r="B6" s="256"/>
      <c r="C6" s="273"/>
      <c r="D6" s="258"/>
      <c r="E6" s="257"/>
      <c r="F6" s="259" t="n">
        <v>4.33437443596042</v>
      </c>
      <c r="G6" s="228" t="n">
        <v>2</v>
      </c>
      <c r="H6" s="210" t="n">
        <v>34.85156</v>
      </c>
      <c r="I6" s="228" t="n">
        <v>3</v>
      </c>
      <c r="J6" s="260" t="n">
        <v>0.872092097741685</v>
      </c>
      <c r="K6" s="274" t="n">
        <v>7</v>
      </c>
      <c r="L6" s="210" t="n">
        <v>162.81542</v>
      </c>
      <c r="M6" s="228" t="n">
        <v>2</v>
      </c>
      <c r="N6" s="261" t="n">
        <v>6.72425647342907</v>
      </c>
      <c r="O6" s="228" t="n">
        <v>11</v>
      </c>
      <c r="P6" s="227" t="n">
        <v>2890</v>
      </c>
      <c r="Q6" s="227"/>
      <c r="R6" s="259"/>
      <c r="S6" s="213"/>
    </row>
    <row r="7" customFormat="false" ht="23.1" hidden="false" customHeight="true" outlineLevel="0" collapsed="false">
      <c r="A7" s="255" t="s">
        <v>171</v>
      </c>
      <c r="B7" s="256"/>
      <c r="C7" s="273"/>
      <c r="D7" s="258"/>
      <c r="E7" s="257"/>
      <c r="F7" s="259" t="n">
        <v>4.51885136489651</v>
      </c>
      <c r="G7" s="228" t="n">
        <v>1</v>
      </c>
      <c r="H7" s="210" t="n">
        <v>36.4994</v>
      </c>
      <c r="I7" s="228" t="n">
        <v>2</v>
      </c>
      <c r="J7" s="260" t="n">
        <v>3.7620177580952</v>
      </c>
      <c r="K7" s="274" t="n">
        <v>4</v>
      </c>
      <c r="L7" s="210" t="n">
        <v>41.21212</v>
      </c>
      <c r="M7" s="228" t="n">
        <v>4</v>
      </c>
      <c r="N7" s="261" t="n">
        <v>-5.23136866596501</v>
      </c>
      <c r="O7" s="228" t="n">
        <v>12</v>
      </c>
      <c r="P7" s="227" t="n">
        <v>900</v>
      </c>
      <c r="Q7" s="227"/>
      <c r="R7" s="259"/>
      <c r="S7" s="213"/>
    </row>
    <row r="8" customFormat="false" ht="23.1" hidden="false" customHeight="true" outlineLevel="0" collapsed="false">
      <c r="A8" s="255" t="s">
        <v>172</v>
      </c>
      <c r="B8" s="256"/>
      <c r="C8" s="273"/>
      <c r="D8" s="258"/>
      <c r="E8" s="257"/>
      <c r="F8" s="259" t="n">
        <v>3.63684255663232</v>
      </c>
      <c r="G8" s="228" t="n">
        <v>6</v>
      </c>
      <c r="H8" s="210" t="n">
        <v>9.00165</v>
      </c>
      <c r="I8" s="228" t="n">
        <v>12</v>
      </c>
      <c r="J8" s="260" t="n">
        <v>-0.22224192779629</v>
      </c>
      <c r="K8" s="274" t="n">
        <v>8</v>
      </c>
      <c r="L8" s="210" t="n">
        <v>10.90779</v>
      </c>
      <c r="M8" s="228" t="n">
        <v>11</v>
      </c>
      <c r="N8" s="261" t="n">
        <v>21.4567744521646</v>
      </c>
      <c r="O8" s="228" t="n">
        <v>3</v>
      </c>
      <c r="P8" s="227" t="n">
        <v>104</v>
      </c>
      <c r="Q8" s="227"/>
      <c r="R8" s="259"/>
      <c r="S8" s="213"/>
    </row>
    <row r="9" customFormat="false" ht="23.1" hidden="false" customHeight="true" outlineLevel="0" collapsed="false">
      <c r="A9" s="255" t="s">
        <v>173</v>
      </c>
      <c r="B9" s="256"/>
      <c r="C9" s="273"/>
      <c r="D9" s="258"/>
      <c r="E9" s="257"/>
      <c r="F9" s="259" t="n">
        <v>4.20570541432176</v>
      </c>
      <c r="G9" s="228" t="n">
        <v>3</v>
      </c>
      <c r="H9" s="210" t="n">
        <v>9.79267</v>
      </c>
      <c r="I9" s="228" t="n">
        <v>10</v>
      </c>
      <c r="J9" s="260" t="n">
        <v>6.64921973441895</v>
      </c>
      <c r="K9" s="274" t="n">
        <v>1</v>
      </c>
      <c r="L9" s="210" t="n">
        <v>20.3495</v>
      </c>
      <c r="M9" s="228" t="n">
        <v>9</v>
      </c>
      <c r="N9" s="261" t="n">
        <v>31.5638051644103</v>
      </c>
      <c r="O9" s="228" t="n">
        <v>2</v>
      </c>
      <c r="P9" s="227" t="n">
        <v>1996</v>
      </c>
      <c r="Q9" s="227"/>
      <c r="R9" s="259"/>
      <c r="S9" s="213"/>
    </row>
    <row r="10" customFormat="false" ht="23.1" hidden="false" customHeight="true" outlineLevel="0" collapsed="false">
      <c r="A10" s="255" t="s">
        <v>174</v>
      </c>
      <c r="B10" s="256"/>
      <c r="C10" s="273"/>
      <c r="D10" s="258"/>
      <c r="E10" s="257"/>
      <c r="F10" s="259" t="n">
        <v>3.86385274516027</v>
      </c>
      <c r="G10" s="228" t="n">
        <v>4</v>
      </c>
      <c r="H10" s="210" t="n">
        <v>20.02927</v>
      </c>
      <c r="I10" s="228" t="n">
        <v>4</v>
      </c>
      <c r="J10" s="260" t="n">
        <v>-0.501583687030063</v>
      </c>
      <c r="K10" s="274" t="n">
        <v>9</v>
      </c>
      <c r="L10" s="210" t="n">
        <v>24.67553</v>
      </c>
      <c r="M10" s="228" t="n">
        <v>7</v>
      </c>
      <c r="N10" s="261" t="n">
        <v>21.3743063859468</v>
      </c>
      <c r="O10" s="228" t="n">
        <v>4</v>
      </c>
      <c r="P10" s="227" t="n">
        <v>1952</v>
      </c>
      <c r="Q10" s="227"/>
      <c r="R10" s="259"/>
      <c r="S10" s="213"/>
    </row>
    <row r="11" customFormat="false" ht="23.1" hidden="false" customHeight="true" outlineLevel="0" collapsed="false">
      <c r="A11" s="255" t="s">
        <v>175</v>
      </c>
      <c r="B11" s="256"/>
      <c r="C11" s="273"/>
      <c r="D11" s="258"/>
      <c r="E11" s="257"/>
      <c r="F11" s="259" t="n">
        <v>3.79150818699253</v>
      </c>
      <c r="G11" s="228" t="n">
        <v>5</v>
      </c>
      <c r="H11" s="210" t="n">
        <v>19.20749</v>
      </c>
      <c r="I11" s="228" t="n">
        <v>5</v>
      </c>
      <c r="J11" s="260" t="n">
        <v>3.85424765851334</v>
      </c>
      <c r="K11" s="274" t="n">
        <v>3</v>
      </c>
      <c r="L11" s="210" t="n">
        <v>28.11233</v>
      </c>
      <c r="M11" s="228" t="n">
        <v>6</v>
      </c>
      <c r="N11" s="261" t="n">
        <v>31.6196110543819</v>
      </c>
      <c r="O11" s="228" t="n">
        <v>1</v>
      </c>
      <c r="P11" s="227" t="n">
        <v>1380</v>
      </c>
      <c r="Q11" s="227"/>
      <c r="R11" s="259"/>
      <c r="S11" s="213"/>
    </row>
    <row r="12" customFormat="false" ht="23.1" hidden="false" customHeight="true" outlineLevel="0" collapsed="false">
      <c r="A12" s="255" t="s">
        <v>176</v>
      </c>
      <c r="B12" s="256"/>
      <c r="C12" s="273"/>
      <c r="D12" s="258"/>
      <c r="E12" s="257"/>
      <c r="F12" s="259" t="n">
        <v>3.14340002868744</v>
      </c>
      <c r="G12" s="228" t="n">
        <v>9</v>
      </c>
      <c r="H12" s="210" t="n">
        <v>15.47946</v>
      </c>
      <c r="I12" s="228" t="n">
        <v>8</v>
      </c>
      <c r="J12" s="260" t="n">
        <v>-3.65045556002325</v>
      </c>
      <c r="K12" s="274" t="n">
        <v>11</v>
      </c>
      <c r="L12" s="210" t="n">
        <v>23.29079</v>
      </c>
      <c r="M12" s="228" t="n">
        <v>8</v>
      </c>
      <c r="N12" s="261" t="n">
        <v>7.85774189948221</v>
      </c>
      <c r="O12" s="228" t="n">
        <v>9</v>
      </c>
      <c r="P12" s="227" t="n">
        <v>349</v>
      </c>
      <c r="Q12" s="227"/>
      <c r="R12" s="259"/>
      <c r="S12" s="213"/>
    </row>
    <row r="13" customFormat="false" ht="23.1" hidden="false" customHeight="true" outlineLevel="0" collapsed="false">
      <c r="A13" s="255" t="s">
        <v>177</v>
      </c>
      <c r="B13" s="256"/>
      <c r="C13" s="273"/>
      <c r="D13" s="258"/>
      <c r="E13" s="257"/>
      <c r="F13" s="259" t="n">
        <v>3.22045669075516</v>
      </c>
      <c r="G13" s="228" t="n">
        <v>8</v>
      </c>
      <c r="H13" s="210" t="n">
        <v>12.57006</v>
      </c>
      <c r="I13" s="228" t="n">
        <v>9</v>
      </c>
      <c r="J13" s="260" t="n">
        <v>1.1084066774665</v>
      </c>
      <c r="K13" s="274" t="n">
        <v>6</v>
      </c>
      <c r="L13" s="210" t="n">
        <v>17.08354</v>
      </c>
      <c r="M13" s="228" t="n">
        <v>10</v>
      </c>
      <c r="N13" s="261" t="n">
        <v>18.0481589201523</v>
      </c>
      <c r="O13" s="228" t="n">
        <v>7</v>
      </c>
      <c r="P13" s="227" t="n">
        <v>2100</v>
      </c>
      <c r="Q13" s="227"/>
      <c r="R13" s="259"/>
      <c r="S13" s="213"/>
    </row>
    <row r="14" customFormat="false" ht="23.1" hidden="false" customHeight="true" outlineLevel="0" collapsed="false">
      <c r="A14" s="255" t="s">
        <v>178</v>
      </c>
      <c r="B14" s="256"/>
      <c r="C14" s="273"/>
      <c r="D14" s="258"/>
      <c r="E14" s="257"/>
      <c r="F14" s="259" t="n">
        <v>2.79247749093128</v>
      </c>
      <c r="G14" s="228" t="n">
        <v>12</v>
      </c>
      <c r="H14" s="210" t="n">
        <v>17.6985</v>
      </c>
      <c r="I14" s="228" t="n">
        <v>6</v>
      </c>
      <c r="J14" s="260" t="n">
        <v>6.01783047570099</v>
      </c>
      <c r="K14" s="274" t="n">
        <v>2</v>
      </c>
      <c r="L14" s="210" t="n">
        <v>44.60919</v>
      </c>
      <c r="M14" s="228" t="n">
        <v>3</v>
      </c>
      <c r="N14" s="261" t="n">
        <v>21.0205464661142</v>
      </c>
      <c r="O14" s="228" t="n">
        <v>5</v>
      </c>
      <c r="P14" s="227"/>
      <c r="Q14" s="227"/>
      <c r="R14" s="259"/>
      <c r="S14" s="213"/>
    </row>
    <row r="15" customFormat="false" ht="23.1" hidden="false" customHeight="true" outlineLevel="0" collapsed="false">
      <c r="A15" s="255" t="s">
        <v>179</v>
      </c>
      <c r="B15" s="256"/>
      <c r="C15" s="273"/>
      <c r="D15" s="258"/>
      <c r="E15" s="257"/>
      <c r="F15" s="259" t="n">
        <v>2.96401725577938</v>
      </c>
      <c r="G15" s="228" t="n">
        <v>10</v>
      </c>
      <c r="H15" s="210" t="n">
        <v>9.06141</v>
      </c>
      <c r="I15" s="228" t="n">
        <v>11</v>
      </c>
      <c r="J15" s="260" t="n">
        <v>-2.36685816736846</v>
      </c>
      <c r="K15" s="274" t="n">
        <v>10</v>
      </c>
      <c r="L15" s="210" t="n">
        <v>5.21354</v>
      </c>
      <c r="M15" s="228" t="n">
        <v>12</v>
      </c>
      <c r="N15" s="261" t="n">
        <v>13.7550102222717</v>
      </c>
      <c r="O15" s="228" t="n">
        <v>8</v>
      </c>
      <c r="P15" s="227"/>
      <c r="Q15" s="227"/>
      <c r="R15" s="259"/>
      <c r="S15" s="213"/>
    </row>
    <row r="16" s="240" customFormat="true" ht="23.1" hidden="false" customHeight="true" outlineLevel="0" collapsed="false">
      <c r="A16" s="275" t="s">
        <v>180</v>
      </c>
      <c r="B16" s="276"/>
      <c r="C16" s="277"/>
      <c r="D16" s="278"/>
      <c r="E16" s="279"/>
      <c r="F16" s="280" t="n">
        <v>3.47299789018315</v>
      </c>
      <c r="G16" s="236" t="n">
        <v>7</v>
      </c>
      <c r="H16" s="235" t="n">
        <v>16.91868</v>
      </c>
      <c r="I16" s="236" t="n">
        <v>7</v>
      </c>
      <c r="J16" s="281" t="n">
        <v>3.05309475776976</v>
      </c>
      <c r="K16" s="282" t="n">
        <v>5</v>
      </c>
      <c r="L16" s="235" t="n">
        <v>30.95815</v>
      </c>
      <c r="M16" s="236" t="n">
        <v>5</v>
      </c>
      <c r="N16" s="283" t="n">
        <v>18.798718155839</v>
      </c>
      <c r="O16" s="236" t="n">
        <v>6</v>
      </c>
      <c r="P16" s="233"/>
      <c r="Q16" s="233"/>
      <c r="R16" s="280"/>
      <c r="S16" s="284"/>
    </row>
    <row r="17" customFormat="false" ht="41.1" hidden="false" customHeight="true" outlineLevel="0" collapsed="false">
      <c r="A17" s="285" t="s">
        <v>187</v>
      </c>
      <c r="B17" s="285"/>
      <c r="C17" s="285"/>
      <c r="D17" s="285"/>
      <c r="E17" s="285"/>
      <c r="F17" s="285"/>
      <c r="G17" s="285"/>
      <c r="H17" s="285"/>
      <c r="I17" s="285"/>
      <c r="J17" s="285"/>
      <c r="K17" s="285"/>
      <c r="L17" s="285"/>
      <c r="M17" s="285"/>
      <c r="N17" s="285"/>
      <c r="O17" s="285"/>
      <c r="P17" s="285"/>
      <c r="Q17" s="285"/>
      <c r="R17" s="285"/>
      <c r="S17" s="285"/>
    </row>
    <row r="18" customFormat="false" ht="12.75" hidden="false" customHeight="false" outlineLevel="0" collapsed="false">
      <c r="F18" s="286"/>
      <c r="G18" s="286"/>
      <c r="M18" s="194" t="n">
        <v>12</v>
      </c>
      <c r="N18" s="287"/>
    </row>
    <row r="22" customFormat="false" ht="12.75" hidden="false" customHeight="false" outlineLevel="0" collapsed="false">
      <c r="A22" s="288"/>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9609375" defaultRowHeight="12.75" zeroHeight="false" outlineLevelRow="0" outlineLevelCol="0"/>
  <cols>
    <col collapsed="false" customWidth="true" hidden="false" outlineLevel="0" max="2" min="1" style="194" width="7.74"/>
    <col collapsed="false" customWidth="true" hidden="false" outlineLevel="0" max="3" min="3" style="194" width="3.62"/>
    <col collapsed="false" customWidth="true" hidden="false" outlineLevel="0" max="4" min="4" style="194" width="7.62"/>
    <col collapsed="false" customWidth="true" hidden="false" outlineLevel="0" max="5" min="5" style="194" width="3.62"/>
    <col collapsed="false" customWidth="false" hidden="false" outlineLevel="0" max="6" min="6" style="194" width="8.99"/>
    <col collapsed="false" customWidth="true" hidden="false" outlineLevel="0" max="7" min="7" style="194" width="4.5"/>
    <col collapsed="false" customWidth="true" hidden="false" outlineLevel="0" max="8" min="8" style="194" width="7.5"/>
    <col collapsed="false" customWidth="true" hidden="false" outlineLevel="0" max="9" min="9" style="194" width="4.24"/>
    <col collapsed="false" customWidth="true" hidden="false" outlineLevel="0" max="10" min="10" style="195" width="9.24"/>
    <col collapsed="false" customWidth="true" hidden="false" outlineLevel="0" max="11" min="11" style="194" width="3.62"/>
    <col collapsed="false" customWidth="true" hidden="false" outlineLevel="0" max="12" min="12" style="195" width="7.12"/>
    <col collapsed="false" customWidth="true" hidden="false" outlineLevel="0" max="13" min="13" style="194" width="3.62"/>
    <col collapsed="false" customWidth="true" hidden="false" outlineLevel="0" max="14" min="14" style="195" width="9.5"/>
    <col collapsed="false" customWidth="true" hidden="false" outlineLevel="0" max="15" min="15" style="194" width="3.62"/>
    <col collapsed="false" customWidth="true" hidden="false" outlineLevel="0" max="16" min="16" style="195" width="7.5"/>
    <col collapsed="false" customWidth="true" hidden="false" outlineLevel="0" max="17" min="17" style="194" width="5.36"/>
    <col collapsed="false" customWidth="true" hidden="true" outlineLevel="0" max="18" min="18" style="195" width="8.36"/>
    <col collapsed="false" customWidth="true" hidden="true" outlineLevel="0" max="19" min="19" style="195" width="4.12"/>
    <col collapsed="false" customWidth="true" hidden="true" outlineLevel="0" max="20" min="20" style="195" width="7.24"/>
    <col collapsed="false" customWidth="true" hidden="true" outlineLevel="0" max="21" min="21" style="195" width="3.5"/>
    <col collapsed="false" customWidth="false" hidden="false" outlineLevel="0" max="257" min="22" style="195" width="8.99"/>
  </cols>
  <sheetData>
    <row r="1" customFormat="false" ht="43" hidden="false" customHeight="true" outlineLevel="0" collapsed="false">
      <c r="A1" s="196" t="s">
        <v>188</v>
      </c>
      <c r="B1" s="196"/>
      <c r="C1" s="196"/>
      <c r="D1" s="196"/>
      <c r="E1" s="196"/>
      <c r="F1" s="196"/>
      <c r="G1" s="196"/>
      <c r="H1" s="196"/>
      <c r="I1" s="196"/>
      <c r="J1" s="196"/>
      <c r="K1" s="196"/>
      <c r="L1" s="196"/>
      <c r="M1" s="196"/>
      <c r="N1" s="196"/>
      <c r="O1" s="196"/>
      <c r="P1" s="196"/>
      <c r="Q1" s="196"/>
      <c r="R1" s="196"/>
      <c r="S1" s="196"/>
      <c r="T1" s="196"/>
      <c r="U1" s="196"/>
      <c r="V1" s="229"/>
    </row>
    <row r="2" s="252" customFormat="true" ht="42.75" hidden="false" customHeight="true" outlineLevel="0" collapsed="false">
      <c r="A2" s="289"/>
      <c r="B2" s="198" t="s">
        <v>189</v>
      </c>
      <c r="C2" s="198"/>
      <c r="D2" s="198"/>
      <c r="E2" s="198"/>
      <c r="F2" s="198" t="s">
        <v>190</v>
      </c>
      <c r="G2" s="198"/>
      <c r="H2" s="198"/>
      <c r="I2" s="198"/>
      <c r="J2" s="198" t="s">
        <v>191</v>
      </c>
      <c r="K2" s="198"/>
      <c r="L2" s="198"/>
      <c r="M2" s="198"/>
      <c r="N2" s="251" t="s">
        <v>192</v>
      </c>
      <c r="O2" s="251"/>
      <c r="P2" s="251"/>
      <c r="Q2" s="251"/>
      <c r="R2" s="290" t="s">
        <v>193</v>
      </c>
      <c r="S2" s="290"/>
      <c r="T2" s="290"/>
      <c r="U2" s="290"/>
      <c r="V2" s="291"/>
    </row>
    <row r="3" s="252" customFormat="true" ht="36.75" hidden="false" customHeight="true" outlineLevel="0" collapsed="false">
      <c r="A3" s="289"/>
      <c r="B3" s="202" t="s">
        <v>164</v>
      </c>
      <c r="C3" s="202" t="s">
        <v>163</v>
      </c>
      <c r="D3" s="202" t="s">
        <v>162</v>
      </c>
      <c r="E3" s="202" t="s">
        <v>163</v>
      </c>
      <c r="F3" s="202" t="s">
        <v>164</v>
      </c>
      <c r="G3" s="202" t="s">
        <v>163</v>
      </c>
      <c r="H3" s="202" t="s">
        <v>162</v>
      </c>
      <c r="I3" s="202" t="s">
        <v>163</v>
      </c>
      <c r="J3" s="202" t="s">
        <v>164</v>
      </c>
      <c r="K3" s="202" t="s">
        <v>163</v>
      </c>
      <c r="L3" s="202" t="s">
        <v>162</v>
      </c>
      <c r="M3" s="202" t="s">
        <v>163</v>
      </c>
      <c r="N3" s="292" t="s">
        <v>164</v>
      </c>
      <c r="O3" s="202" t="s">
        <v>163</v>
      </c>
      <c r="P3" s="202" t="s">
        <v>162</v>
      </c>
      <c r="Q3" s="254" t="s">
        <v>163</v>
      </c>
      <c r="R3" s="293" t="s">
        <v>164</v>
      </c>
      <c r="S3" s="202" t="s">
        <v>163</v>
      </c>
      <c r="T3" s="202" t="s">
        <v>162</v>
      </c>
      <c r="U3" s="254" t="s">
        <v>163</v>
      </c>
      <c r="V3" s="291"/>
    </row>
    <row r="4" s="252" customFormat="true" ht="23.1" hidden="false" customHeight="true" outlineLevel="0" collapsed="false">
      <c r="A4" s="206" t="s">
        <v>167</v>
      </c>
      <c r="B4" s="294" t="n">
        <v>131.42</v>
      </c>
      <c r="C4" s="295" t="s">
        <v>168</v>
      </c>
      <c r="D4" s="259" t="n">
        <v>-6.73</v>
      </c>
      <c r="E4" s="295" t="s">
        <v>168</v>
      </c>
      <c r="F4" s="294" t="n">
        <v>84</v>
      </c>
      <c r="G4" s="211" t="s">
        <v>168</v>
      </c>
      <c r="H4" s="259" t="n">
        <v>-4.64</v>
      </c>
      <c r="I4" s="296" t="s">
        <v>168</v>
      </c>
      <c r="J4" s="210" t="n">
        <v>2097.12</v>
      </c>
      <c r="K4" s="259" t="s">
        <v>168</v>
      </c>
      <c r="L4" s="261" t="n">
        <v>12.2</v>
      </c>
      <c r="M4" s="259" t="s">
        <v>168</v>
      </c>
      <c r="N4" s="210" t="n">
        <v>1668.08</v>
      </c>
      <c r="O4" s="259" t="s">
        <v>168</v>
      </c>
      <c r="P4" s="261" t="n">
        <v>13.3</v>
      </c>
      <c r="Q4" s="297" t="s">
        <v>168</v>
      </c>
      <c r="R4" s="298"/>
      <c r="S4" s="299"/>
      <c r="T4" s="258"/>
      <c r="U4" s="300"/>
      <c r="V4" s="291"/>
    </row>
    <row r="5" s="226" customFormat="true" ht="23.1" hidden="false" customHeight="true" outlineLevel="0" collapsed="false">
      <c r="A5" s="216" t="s">
        <v>169</v>
      </c>
      <c r="B5" s="301" t="n">
        <v>7.02</v>
      </c>
      <c r="C5" s="302" t="n">
        <v>7</v>
      </c>
      <c r="D5" s="268" t="n">
        <v>-13.66</v>
      </c>
      <c r="E5" s="302" t="n">
        <v>10</v>
      </c>
      <c r="F5" s="301" t="n">
        <v>4.96</v>
      </c>
      <c r="G5" s="302" t="n">
        <v>7</v>
      </c>
      <c r="H5" s="268" t="n">
        <v>-12.14</v>
      </c>
      <c r="I5" s="302" t="n">
        <v>11</v>
      </c>
      <c r="J5" s="220" t="n">
        <v>685.33</v>
      </c>
      <c r="K5" s="218" t="s">
        <v>168</v>
      </c>
      <c r="L5" s="271" t="n">
        <v>19.5</v>
      </c>
      <c r="M5" s="218" t="s">
        <v>168</v>
      </c>
      <c r="N5" s="222" t="n">
        <v>635.54</v>
      </c>
      <c r="O5" s="218" t="s">
        <v>168</v>
      </c>
      <c r="P5" s="268" t="n">
        <v>12.2</v>
      </c>
      <c r="Q5" s="224" t="s">
        <v>168</v>
      </c>
      <c r="R5" s="298"/>
      <c r="S5" s="299"/>
      <c r="T5" s="258"/>
      <c r="U5" s="303"/>
      <c r="V5" s="225"/>
    </row>
    <row r="6" customFormat="false" ht="23.1" hidden="false" customHeight="true" outlineLevel="0" collapsed="false">
      <c r="A6" s="206" t="s">
        <v>170</v>
      </c>
      <c r="B6" s="294" t="n">
        <v>5.57</v>
      </c>
      <c r="C6" s="304" t="n">
        <v>9</v>
      </c>
      <c r="D6" s="259" t="n">
        <v>-8.94</v>
      </c>
      <c r="E6" s="304" t="n">
        <v>9</v>
      </c>
      <c r="F6" s="294" t="n">
        <v>3.61</v>
      </c>
      <c r="G6" s="304" t="n">
        <v>8</v>
      </c>
      <c r="H6" s="259" t="n">
        <v>-6.53</v>
      </c>
      <c r="I6" s="304" t="n">
        <v>10</v>
      </c>
      <c r="J6" s="220"/>
      <c r="K6" s="218"/>
      <c r="L6" s="271"/>
      <c r="M6" s="218"/>
      <c r="N6" s="222"/>
      <c r="O6" s="218"/>
      <c r="P6" s="268"/>
      <c r="Q6" s="224"/>
      <c r="R6" s="298"/>
      <c r="S6" s="299"/>
      <c r="T6" s="258"/>
      <c r="U6" s="303"/>
      <c r="V6" s="229"/>
    </row>
    <row r="7" customFormat="false" ht="23.1" hidden="false" customHeight="true" outlineLevel="0" collapsed="false">
      <c r="A7" s="206" t="s">
        <v>171</v>
      </c>
      <c r="B7" s="294" t="n">
        <v>23.04</v>
      </c>
      <c r="C7" s="304" t="n">
        <v>1</v>
      </c>
      <c r="D7" s="259" t="n">
        <v>4.96</v>
      </c>
      <c r="E7" s="304" t="n">
        <v>2</v>
      </c>
      <c r="F7" s="294" t="n">
        <v>14.58</v>
      </c>
      <c r="G7" s="304" t="n">
        <v>1</v>
      </c>
      <c r="H7" s="259" t="n">
        <v>1.85</v>
      </c>
      <c r="I7" s="304" t="n">
        <v>2</v>
      </c>
      <c r="J7" s="210" t="n">
        <v>240.65</v>
      </c>
      <c r="K7" s="274" t="n">
        <v>1</v>
      </c>
      <c r="L7" s="261" t="n">
        <v>9.9</v>
      </c>
      <c r="M7" s="213" t="n">
        <v>5</v>
      </c>
      <c r="N7" s="211" t="n">
        <v>222.03</v>
      </c>
      <c r="O7" s="227" t="n">
        <v>1</v>
      </c>
      <c r="P7" s="305" t="n">
        <v>7.3</v>
      </c>
      <c r="Q7" s="306" t="n">
        <v>10</v>
      </c>
      <c r="R7" s="298"/>
      <c r="S7" s="208"/>
      <c r="T7" s="258"/>
      <c r="U7" s="213"/>
      <c r="V7" s="229"/>
    </row>
    <row r="8" customFormat="false" ht="23.1" hidden="false" customHeight="true" outlineLevel="0" collapsed="false">
      <c r="A8" s="206" t="s">
        <v>172</v>
      </c>
      <c r="B8" s="294" t="n">
        <v>4.37</v>
      </c>
      <c r="C8" s="304" t="n">
        <v>10</v>
      </c>
      <c r="D8" s="259" t="n">
        <v>-0.52</v>
      </c>
      <c r="E8" s="304" t="n">
        <v>5</v>
      </c>
      <c r="F8" s="294" t="n">
        <v>2.79</v>
      </c>
      <c r="G8" s="304" t="n">
        <v>10</v>
      </c>
      <c r="H8" s="259" t="n">
        <v>0.33</v>
      </c>
      <c r="I8" s="304" t="n">
        <v>3</v>
      </c>
      <c r="J8" s="210" t="n">
        <v>94.35</v>
      </c>
      <c r="K8" s="274" t="n">
        <v>8</v>
      </c>
      <c r="L8" s="261" t="n">
        <v>1.7</v>
      </c>
      <c r="M8" s="213" t="n">
        <v>10</v>
      </c>
      <c r="N8" s="211" t="n">
        <v>37.4</v>
      </c>
      <c r="O8" s="227" t="n">
        <v>10</v>
      </c>
      <c r="P8" s="305" t="n">
        <v>16.5</v>
      </c>
      <c r="Q8" s="306" t="n">
        <v>5</v>
      </c>
      <c r="R8" s="298"/>
      <c r="S8" s="208"/>
      <c r="T8" s="258"/>
      <c r="U8" s="213"/>
      <c r="V8" s="229"/>
    </row>
    <row r="9" customFormat="false" ht="23.1" hidden="false" customHeight="true" outlineLevel="0" collapsed="false">
      <c r="A9" s="206" t="s">
        <v>173</v>
      </c>
      <c r="B9" s="294" t="n">
        <v>5.62</v>
      </c>
      <c r="C9" s="304" t="n">
        <v>8</v>
      </c>
      <c r="D9" s="259" t="n">
        <v>-15.3</v>
      </c>
      <c r="E9" s="304" t="n">
        <v>11</v>
      </c>
      <c r="F9" s="294" t="n">
        <v>3.47</v>
      </c>
      <c r="G9" s="304" t="n">
        <v>9</v>
      </c>
      <c r="H9" s="259" t="n">
        <v>-6.4</v>
      </c>
      <c r="I9" s="304" t="n">
        <v>9</v>
      </c>
      <c r="J9" s="210" t="n">
        <v>79.27</v>
      </c>
      <c r="K9" s="274" t="n">
        <v>10</v>
      </c>
      <c r="L9" s="261" t="n">
        <v>4</v>
      </c>
      <c r="M9" s="213" t="n">
        <v>9</v>
      </c>
      <c r="N9" s="211" t="n">
        <v>43.81</v>
      </c>
      <c r="O9" s="227" t="n">
        <v>9</v>
      </c>
      <c r="P9" s="305" t="n">
        <v>14</v>
      </c>
      <c r="Q9" s="306" t="n">
        <v>7</v>
      </c>
      <c r="R9" s="298"/>
      <c r="S9" s="208"/>
      <c r="T9" s="258"/>
      <c r="U9" s="213"/>
      <c r="V9" s="229"/>
    </row>
    <row r="10" customFormat="false" ht="23.1" hidden="false" customHeight="true" outlineLevel="0" collapsed="false">
      <c r="A10" s="206" t="s">
        <v>174</v>
      </c>
      <c r="B10" s="294" t="n">
        <v>7.26</v>
      </c>
      <c r="C10" s="304" t="n">
        <v>6</v>
      </c>
      <c r="D10" s="259" t="n">
        <v>-7.3</v>
      </c>
      <c r="E10" s="304" t="n">
        <v>8</v>
      </c>
      <c r="F10" s="294" t="n">
        <v>5.27</v>
      </c>
      <c r="G10" s="304" t="n">
        <v>5</v>
      </c>
      <c r="H10" s="259" t="n">
        <v>-2.29</v>
      </c>
      <c r="I10" s="304" t="n">
        <v>6</v>
      </c>
      <c r="J10" s="210" t="n">
        <v>177.8</v>
      </c>
      <c r="K10" s="274" t="n">
        <v>4</v>
      </c>
      <c r="L10" s="261" t="n">
        <v>7.2</v>
      </c>
      <c r="M10" s="213" t="n">
        <v>7</v>
      </c>
      <c r="N10" s="211" t="n">
        <v>103.09</v>
      </c>
      <c r="O10" s="227" t="n">
        <v>5</v>
      </c>
      <c r="P10" s="305" t="n">
        <v>23.5</v>
      </c>
      <c r="Q10" s="306" t="n">
        <v>1</v>
      </c>
      <c r="R10" s="298"/>
      <c r="S10" s="208"/>
      <c r="T10" s="258"/>
      <c r="U10" s="213"/>
      <c r="V10" s="229"/>
    </row>
    <row r="11" customFormat="false" ht="23.1" hidden="false" customHeight="true" outlineLevel="0" collapsed="false">
      <c r="A11" s="206" t="s">
        <v>175</v>
      </c>
      <c r="B11" s="294" t="n">
        <v>9.2</v>
      </c>
      <c r="C11" s="304" t="n">
        <v>3</v>
      </c>
      <c r="D11" s="259" t="n">
        <v>-1.56</v>
      </c>
      <c r="E11" s="304" t="n">
        <v>6</v>
      </c>
      <c r="F11" s="294" t="n">
        <v>6</v>
      </c>
      <c r="G11" s="304" t="n">
        <v>3</v>
      </c>
      <c r="H11" s="259" t="n">
        <v>-1.86</v>
      </c>
      <c r="I11" s="304" t="n">
        <v>5</v>
      </c>
      <c r="J11" s="210" t="n">
        <v>136.73</v>
      </c>
      <c r="K11" s="274" t="n">
        <v>5</v>
      </c>
      <c r="L11" s="261" t="n">
        <v>7.2</v>
      </c>
      <c r="M11" s="213" t="n">
        <v>7</v>
      </c>
      <c r="N11" s="211" t="n">
        <v>110.09</v>
      </c>
      <c r="O11" s="227" t="n">
        <v>4</v>
      </c>
      <c r="P11" s="305" t="n">
        <v>16.7</v>
      </c>
      <c r="Q11" s="306" t="n">
        <v>4</v>
      </c>
      <c r="R11" s="298"/>
      <c r="S11" s="208"/>
      <c r="T11" s="258"/>
      <c r="U11" s="213"/>
    </row>
    <row r="12" customFormat="false" ht="23.1" hidden="false" customHeight="true" outlineLevel="0" collapsed="false">
      <c r="A12" s="206" t="s">
        <v>176</v>
      </c>
      <c r="B12" s="294" t="n">
        <v>8.09</v>
      </c>
      <c r="C12" s="304" t="n">
        <v>5</v>
      </c>
      <c r="D12" s="259" t="n">
        <v>-17.52</v>
      </c>
      <c r="E12" s="304" t="n">
        <v>12</v>
      </c>
      <c r="F12" s="294" t="n">
        <v>5.4</v>
      </c>
      <c r="G12" s="304" t="n">
        <v>4</v>
      </c>
      <c r="H12" s="259" t="n">
        <v>-13.99</v>
      </c>
      <c r="I12" s="304" t="n">
        <v>12</v>
      </c>
      <c r="J12" s="210" t="n">
        <v>183.15</v>
      </c>
      <c r="K12" s="274" t="n">
        <v>3</v>
      </c>
      <c r="L12" s="261" t="n">
        <v>12.5</v>
      </c>
      <c r="M12" s="213" t="n">
        <v>2</v>
      </c>
      <c r="N12" s="211" t="n">
        <v>134.45</v>
      </c>
      <c r="O12" s="227" t="n">
        <v>3</v>
      </c>
      <c r="P12" s="305" t="n">
        <v>13.9</v>
      </c>
      <c r="Q12" s="306" t="n">
        <v>8</v>
      </c>
      <c r="R12" s="298"/>
      <c r="S12" s="208"/>
      <c r="T12" s="258"/>
      <c r="U12" s="213"/>
    </row>
    <row r="13" customFormat="false" ht="23.1" hidden="false" customHeight="true" outlineLevel="0" collapsed="false">
      <c r="A13" s="206" t="s">
        <v>177</v>
      </c>
      <c r="B13" s="294" t="n">
        <v>11.27</v>
      </c>
      <c r="C13" s="304" t="n">
        <v>2</v>
      </c>
      <c r="D13" s="259" t="n">
        <v>0.18</v>
      </c>
      <c r="E13" s="304" t="n">
        <v>4</v>
      </c>
      <c r="F13" s="294" t="n">
        <v>7.6</v>
      </c>
      <c r="G13" s="304" t="n">
        <v>2</v>
      </c>
      <c r="H13" s="259" t="n">
        <v>-3.3</v>
      </c>
      <c r="I13" s="304" t="n">
        <v>8</v>
      </c>
      <c r="J13" s="210" t="n">
        <v>211.64</v>
      </c>
      <c r="K13" s="274" t="n">
        <v>2</v>
      </c>
      <c r="L13" s="261" t="n">
        <v>10.6</v>
      </c>
      <c r="M13" s="213" t="n">
        <v>4</v>
      </c>
      <c r="N13" s="211" t="n">
        <v>196.74</v>
      </c>
      <c r="O13" s="227" t="n">
        <v>2</v>
      </c>
      <c r="P13" s="259" t="n">
        <v>11.9</v>
      </c>
      <c r="Q13" s="306" t="n">
        <v>9</v>
      </c>
      <c r="R13" s="298"/>
      <c r="S13" s="208"/>
      <c r="T13" s="258"/>
      <c r="U13" s="213"/>
    </row>
    <row r="14" customFormat="false" ht="23.1" hidden="false" customHeight="true" outlineLevel="0" collapsed="false">
      <c r="A14" s="206" t="s">
        <v>178</v>
      </c>
      <c r="B14" s="294" t="n">
        <v>8.88</v>
      </c>
      <c r="C14" s="304" t="n">
        <v>4</v>
      </c>
      <c r="D14" s="259" t="n">
        <v>1.5</v>
      </c>
      <c r="E14" s="304" t="n">
        <v>3</v>
      </c>
      <c r="F14" s="294" t="n">
        <v>5.16</v>
      </c>
      <c r="G14" s="304" t="n">
        <v>6</v>
      </c>
      <c r="H14" s="259" t="n">
        <v>0.18</v>
      </c>
      <c r="I14" s="304" t="n">
        <v>4</v>
      </c>
      <c r="J14" s="210" t="n">
        <v>108.44</v>
      </c>
      <c r="K14" s="274" t="n">
        <v>6</v>
      </c>
      <c r="L14" s="261" t="n">
        <v>13.3</v>
      </c>
      <c r="M14" s="213" t="n">
        <v>1</v>
      </c>
      <c r="N14" s="211" t="n">
        <v>75.98</v>
      </c>
      <c r="O14" s="227" t="n">
        <v>6</v>
      </c>
      <c r="P14" s="305" t="n">
        <v>16.9</v>
      </c>
      <c r="Q14" s="306" t="n">
        <v>3</v>
      </c>
      <c r="R14" s="298"/>
      <c r="S14" s="208"/>
      <c r="T14" s="258"/>
      <c r="U14" s="213"/>
      <c r="Y14" s="287"/>
    </row>
    <row r="15" customFormat="false" ht="23.1" hidden="false" customHeight="true" outlineLevel="0" collapsed="false">
      <c r="A15" s="206" t="s">
        <v>179</v>
      </c>
      <c r="B15" s="294" t="n">
        <v>3.45</v>
      </c>
      <c r="C15" s="304" t="n">
        <v>12</v>
      </c>
      <c r="D15" s="259" t="n">
        <v>7.21</v>
      </c>
      <c r="E15" s="304" t="n">
        <v>1</v>
      </c>
      <c r="F15" s="294" t="n">
        <v>2.31</v>
      </c>
      <c r="G15" s="304" t="n">
        <v>12</v>
      </c>
      <c r="H15" s="259" t="n">
        <v>2.48</v>
      </c>
      <c r="I15" s="304" t="n">
        <v>1</v>
      </c>
      <c r="J15" s="210" t="n">
        <v>83.84</v>
      </c>
      <c r="K15" s="274" t="n">
        <v>9</v>
      </c>
      <c r="L15" s="261" t="n">
        <v>10.8</v>
      </c>
      <c r="M15" s="213" t="n">
        <v>3</v>
      </c>
      <c r="N15" s="211" t="n">
        <v>53.8</v>
      </c>
      <c r="O15" s="227" t="n">
        <v>8</v>
      </c>
      <c r="P15" s="305" t="n">
        <v>15.2</v>
      </c>
      <c r="Q15" s="306" t="n">
        <v>6</v>
      </c>
      <c r="R15" s="298"/>
      <c r="S15" s="208"/>
      <c r="T15" s="258"/>
      <c r="U15" s="213"/>
    </row>
    <row r="16" s="240" customFormat="true" ht="23.1" hidden="false" customHeight="true" outlineLevel="0" collapsed="false">
      <c r="A16" s="231" t="s">
        <v>180</v>
      </c>
      <c r="B16" s="307" t="n">
        <v>3.5</v>
      </c>
      <c r="C16" s="304" t="n">
        <v>11</v>
      </c>
      <c r="D16" s="280" t="n">
        <v>-6.02</v>
      </c>
      <c r="E16" s="304" t="n">
        <v>7</v>
      </c>
      <c r="F16" s="307" t="n">
        <v>2.46</v>
      </c>
      <c r="G16" s="304" t="n">
        <v>11</v>
      </c>
      <c r="H16" s="280" t="n">
        <v>-3.16</v>
      </c>
      <c r="I16" s="304" t="n">
        <v>7</v>
      </c>
      <c r="J16" s="235" t="n">
        <v>95.91</v>
      </c>
      <c r="K16" s="274" t="n">
        <v>7</v>
      </c>
      <c r="L16" s="308" t="n">
        <v>8.2</v>
      </c>
      <c r="M16" s="213" t="n">
        <v>6</v>
      </c>
      <c r="N16" s="237" t="n">
        <v>55.15</v>
      </c>
      <c r="O16" s="227" t="n">
        <v>7</v>
      </c>
      <c r="P16" s="309" t="n">
        <v>21.6</v>
      </c>
      <c r="Q16" s="306" t="n">
        <v>2</v>
      </c>
      <c r="R16" s="310"/>
      <c r="S16" s="311"/>
      <c r="T16" s="278"/>
      <c r="U16" s="284"/>
    </row>
    <row r="17" customFormat="false" ht="14.25" hidden="false" customHeight="true" outlineLevel="0" collapsed="false">
      <c r="A17" s="312" t="n">
        <v>13</v>
      </c>
      <c r="B17" s="312"/>
      <c r="C17" s="312"/>
      <c r="D17" s="312"/>
      <c r="E17" s="312"/>
      <c r="F17" s="312"/>
      <c r="G17" s="312"/>
      <c r="H17" s="312"/>
      <c r="I17" s="312"/>
      <c r="J17" s="312"/>
      <c r="K17" s="312"/>
      <c r="L17" s="312"/>
      <c r="M17" s="312"/>
      <c r="N17" s="312"/>
      <c r="O17" s="312"/>
      <c r="P17" s="312"/>
      <c r="Q17" s="312"/>
      <c r="R17" s="312"/>
      <c r="S17" s="312"/>
      <c r="T17" s="312"/>
      <c r="U17" s="312"/>
    </row>
    <row r="18" customFormat="false" ht="12.75" hidden="false" customHeight="false" outlineLevel="0" collapsed="false">
      <c r="J18" s="246"/>
    </row>
    <row r="19" customFormat="false" ht="12.75" hidden="false" customHeight="false" outlineLevel="0" collapsed="false">
      <c r="D19" s="286"/>
      <c r="H19" s="286"/>
      <c r="P19" s="245"/>
    </row>
    <row r="20" customFormat="false" ht="12.75" hidden="false" customHeight="false" outlineLevel="0" collapsed="false">
      <c r="H20" s="286"/>
    </row>
    <row r="21" customFormat="false" ht="12.75" hidden="false" customHeight="false" outlineLevel="0" collapsed="false">
      <c r="P21" s="229"/>
      <c r="Q21" s="313"/>
      <c r="R21" s="229"/>
      <c r="S21" s="229"/>
      <c r="T21" s="229"/>
      <c r="U21" s="229"/>
      <c r="V21" s="229"/>
    </row>
    <row r="22" customFormat="false" ht="12.75" hidden="false" customHeight="false" outlineLevel="0" collapsed="false">
      <c r="P22" s="229"/>
      <c r="Q22" s="313"/>
      <c r="R22" s="229"/>
      <c r="S22" s="229"/>
      <c r="T22" s="229"/>
      <c r="U22" s="229"/>
      <c r="V22" s="229"/>
    </row>
    <row r="23" customFormat="false" ht="15" hidden="false" customHeight="false" outlineLevel="0" collapsed="false">
      <c r="P23" s="229"/>
      <c r="Q23" s="313"/>
      <c r="R23" s="229"/>
      <c r="S23" s="229"/>
      <c r="T23" s="229"/>
      <c r="U23" s="229"/>
      <c r="V23" s="314"/>
    </row>
    <row r="24" customFormat="false" ht="15" hidden="false" customHeight="false" outlineLevel="0" collapsed="false">
      <c r="P24" s="229"/>
      <c r="Q24" s="313"/>
      <c r="R24" s="229"/>
      <c r="S24" s="229"/>
      <c r="T24" s="229"/>
      <c r="U24" s="229"/>
      <c r="V24" s="314"/>
    </row>
    <row r="25" customFormat="false" ht="12.75" hidden="false" customHeight="false" outlineLevel="0" collapsed="false">
      <c r="P25" s="229"/>
      <c r="Q25" s="313"/>
      <c r="R25" s="229"/>
      <c r="S25" s="229"/>
      <c r="T25" s="229"/>
      <c r="U25" s="229"/>
      <c r="V25" s="229"/>
    </row>
    <row r="26" customFormat="false" ht="12.75" hidden="false" customHeight="false" outlineLevel="0" collapsed="false">
      <c r="P26" s="229"/>
      <c r="Q26" s="313"/>
      <c r="R26" s="229"/>
      <c r="S26" s="229"/>
      <c r="T26" s="229"/>
      <c r="U26" s="229"/>
      <c r="V26" s="229"/>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315" width="30.37"/>
    <col collapsed="false" customWidth="true" hidden="false" outlineLevel="0" max="3" min="2" style="315" width="9.75"/>
    <col collapsed="false" customWidth="true" hidden="false" outlineLevel="0" max="4" min="4" style="315" width="10.74"/>
    <col collapsed="false" customWidth="true" hidden="false" outlineLevel="0" max="5" min="5" style="315" width="9.62"/>
    <col collapsed="false" customWidth="true" hidden="false" outlineLevel="0" max="6" min="6" style="315" width="5.74"/>
    <col collapsed="false" customWidth="false" hidden="false" outlineLevel="0" max="257" min="7" style="315" width="8.99"/>
  </cols>
  <sheetData>
    <row r="1" customFormat="false" ht="81.95" hidden="false" customHeight="true" outlineLevel="0" collapsed="false">
      <c r="A1" s="316" t="s">
        <v>194</v>
      </c>
      <c r="B1" s="316"/>
      <c r="C1" s="316"/>
      <c r="D1" s="316"/>
      <c r="E1" s="316"/>
      <c r="F1" s="316"/>
    </row>
    <row r="2" customFormat="false" ht="27" hidden="false" customHeight="true" outlineLevel="0" collapsed="false">
      <c r="A2" s="317" t="s">
        <v>195</v>
      </c>
      <c r="B2" s="317"/>
      <c r="C2" s="317"/>
      <c r="D2" s="317"/>
      <c r="E2" s="317"/>
      <c r="F2" s="317"/>
    </row>
    <row r="3" customFormat="false" ht="93.95" hidden="false" customHeight="true" outlineLevel="0" collapsed="false">
      <c r="A3" s="318" t="s">
        <v>196</v>
      </c>
      <c r="B3" s="318"/>
      <c r="C3" s="318"/>
      <c r="D3" s="318"/>
      <c r="E3" s="318"/>
      <c r="F3" s="318"/>
    </row>
    <row r="4" customFormat="false" ht="115" hidden="false" customHeight="true" outlineLevel="0" collapsed="false">
      <c r="A4" s="319" t="s">
        <v>197</v>
      </c>
      <c r="B4" s="319"/>
      <c r="C4" s="319"/>
      <c r="D4" s="319"/>
      <c r="E4" s="319"/>
      <c r="F4" s="319"/>
    </row>
    <row r="5" customFormat="false" ht="115" hidden="false" customHeight="true" outlineLevel="0" collapsed="false">
      <c r="A5" s="319"/>
      <c r="B5" s="319"/>
      <c r="C5" s="319"/>
      <c r="D5" s="319"/>
      <c r="E5" s="319"/>
      <c r="F5" s="319"/>
    </row>
    <row r="6" customFormat="false" ht="115" hidden="false" customHeight="true" outlineLevel="0" collapsed="false">
      <c r="A6" s="319"/>
      <c r="B6" s="319"/>
      <c r="C6" s="319"/>
      <c r="D6" s="319"/>
      <c r="E6" s="319"/>
      <c r="F6" s="319"/>
    </row>
    <row r="7" customFormat="false" ht="115" hidden="false" customHeight="true" outlineLevel="0" collapsed="false">
      <c r="A7" s="319"/>
      <c r="B7" s="319"/>
      <c r="C7" s="319"/>
      <c r="D7" s="319"/>
      <c r="E7" s="319"/>
      <c r="F7" s="319"/>
    </row>
    <row r="8" customFormat="false" ht="115" hidden="false" customHeight="true" outlineLevel="0" collapsed="false">
      <c r="A8" s="319"/>
      <c r="B8" s="319"/>
      <c r="C8" s="319"/>
      <c r="D8" s="319"/>
      <c r="E8" s="319"/>
      <c r="F8" s="319"/>
    </row>
    <row r="9" s="320" customFormat="true" ht="115" hidden="false" customHeight="true" outlineLevel="0" collapsed="false">
      <c r="A9" s="319"/>
      <c r="B9" s="319"/>
      <c r="C9" s="319"/>
      <c r="D9" s="319"/>
      <c r="E9" s="319"/>
      <c r="F9" s="319"/>
    </row>
    <row r="10" s="320" customFormat="true" ht="115" hidden="false" customHeight="true" outlineLevel="0" collapsed="false">
      <c r="A10" s="319"/>
      <c r="B10" s="319"/>
      <c r="C10" s="319"/>
      <c r="D10" s="319"/>
      <c r="E10" s="319"/>
      <c r="F10" s="319"/>
    </row>
    <row r="11" s="320" customFormat="true" ht="115" hidden="false" customHeight="true" outlineLevel="0" collapsed="false">
      <c r="A11" s="319"/>
      <c r="B11" s="319"/>
      <c r="C11" s="319"/>
      <c r="D11" s="319"/>
      <c r="E11" s="319"/>
      <c r="F11" s="319"/>
    </row>
    <row r="12" s="320" customFormat="true" ht="115" hidden="false" customHeight="true" outlineLevel="0" collapsed="false">
      <c r="A12" s="319"/>
      <c r="B12" s="319"/>
      <c r="C12" s="319"/>
      <c r="D12" s="319"/>
      <c r="E12" s="319"/>
      <c r="F12" s="319"/>
    </row>
    <row r="13" s="320" customFormat="true" ht="115" hidden="false" customHeight="true" outlineLevel="0" collapsed="false">
      <c r="A13" s="319"/>
      <c r="B13" s="319"/>
      <c r="C13" s="319"/>
      <c r="D13" s="319"/>
      <c r="E13" s="319"/>
      <c r="F13" s="319"/>
    </row>
    <row r="14" customFormat="false" ht="115" hidden="false" customHeight="true" outlineLevel="0" collapsed="false">
      <c r="A14" s="319"/>
      <c r="B14" s="319"/>
      <c r="C14" s="319"/>
      <c r="D14" s="319"/>
      <c r="E14" s="319"/>
      <c r="F14" s="319"/>
    </row>
    <row r="15" customFormat="false" ht="115" hidden="false" customHeight="true" outlineLevel="0" collapsed="false">
      <c r="A15" s="319"/>
      <c r="B15" s="319"/>
      <c r="C15" s="319"/>
      <c r="D15" s="319"/>
      <c r="E15" s="319"/>
      <c r="F15" s="319"/>
    </row>
    <row r="16" customFormat="false" ht="115" hidden="false" customHeight="true" outlineLevel="0" collapsed="false">
      <c r="A16" s="319"/>
      <c r="B16" s="319"/>
      <c r="C16" s="319"/>
      <c r="D16" s="319"/>
      <c r="E16" s="319"/>
      <c r="F16" s="319"/>
    </row>
    <row r="17" customFormat="false" ht="115" hidden="false" customHeight="true" outlineLevel="0" collapsed="false">
      <c r="A17" s="319"/>
      <c r="B17" s="319"/>
      <c r="C17" s="319"/>
      <c r="D17" s="319"/>
      <c r="E17" s="319"/>
      <c r="F17" s="319"/>
    </row>
    <row r="18" customFormat="false" ht="38" hidden="false" customHeight="true" outlineLevel="0" collapsed="false">
      <c r="A18" s="319"/>
      <c r="B18" s="319"/>
      <c r="C18" s="319"/>
      <c r="D18" s="319"/>
      <c r="E18" s="319"/>
      <c r="F18" s="319"/>
    </row>
    <row r="19" customFormat="false" ht="21.75" hidden="false" customHeight="true" outlineLevel="0" collapsed="false">
      <c r="A19" s="321"/>
      <c r="B19" s="322" t="n">
        <v>14</v>
      </c>
      <c r="C19" s="321"/>
      <c r="D19" s="321"/>
      <c r="E19" s="321"/>
      <c r="F19" s="321"/>
    </row>
    <row r="20" customFormat="false" ht="18.75" hidden="true" customHeight="true" outlineLevel="0" collapsed="false">
      <c r="A20" s="321"/>
      <c r="B20" s="321"/>
      <c r="C20" s="321"/>
      <c r="D20" s="321"/>
      <c r="E20" s="321"/>
      <c r="F20" s="321"/>
    </row>
    <row r="21" customFormat="false" ht="18.75" hidden="true" customHeight="true" outlineLevel="0" collapsed="false">
      <c r="A21" s="321"/>
      <c r="B21" s="321"/>
      <c r="C21" s="321"/>
      <c r="D21" s="321"/>
      <c r="E21" s="321"/>
      <c r="F21" s="321"/>
    </row>
    <row r="22" customFormat="false" ht="19.5" hidden="true" customHeight="true" outlineLevel="0" collapsed="false">
      <c r="A22" s="321"/>
      <c r="B22" s="321"/>
      <c r="C22" s="321"/>
      <c r="D22" s="321"/>
      <c r="E22" s="321"/>
      <c r="F22" s="321"/>
    </row>
    <row r="23" customFormat="false" ht="19.5" hidden="true" customHeight="true" outlineLevel="0" collapsed="false">
      <c r="A23" s="321"/>
      <c r="B23" s="321"/>
      <c r="C23" s="321"/>
      <c r="D23" s="321"/>
      <c r="E23" s="321"/>
      <c r="F23" s="321"/>
    </row>
    <row r="24" customFormat="false" ht="0.75" hidden="true" customHeight="true" outlineLevel="0" collapsed="false">
      <c r="A24" s="321"/>
      <c r="B24" s="321"/>
      <c r="C24" s="321"/>
      <c r="D24" s="321"/>
      <c r="E24" s="321"/>
      <c r="F24" s="321"/>
    </row>
    <row r="25" customFormat="false" ht="19.5" hidden="true" customHeight="true" outlineLevel="0" collapsed="false">
      <c r="A25" s="321"/>
      <c r="B25" s="321"/>
      <c r="C25" s="321"/>
      <c r="D25" s="321"/>
      <c r="E25" s="321"/>
      <c r="F25" s="321"/>
    </row>
    <row r="26" customFormat="false" ht="15.75" hidden="true" customHeight="true" outlineLevel="0" collapsed="false">
      <c r="A26" s="321"/>
      <c r="B26" s="321"/>
      <c r="C26" s="321"/>
      <c r="D26" s="321"/>
      <c r="E26" s="321"/>
      <c r="F26" s="321"/>
    </row>
    <row r="27" customFormat="false" ht="27" hidden="true" customHeight="true" outlineLevel="0" collapsed="false">
      <c r="A27" s="321"/>
      <c r="B27" s="321"/>
      <c r="C27" s="321"/>
      <c r="D27" s="321"/>
      <c r="E27" s="321"/>
      <c r="F27" s="321"/>
    </row>
    <row r="28" customFormat="false" ht="18.75" hidden="true" customHeight="true" outlineLevel="0" collapsed="false">
      <c r="A28" s="321"/>
      <c r="B28" s="321"/>
      <c r="C28" s="321"/>
      <c r="D28" s="321"/>
      <c r="E28" s="321"/>
      <c r="F28" s="321"/>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98"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7.87109375" defaultRowHeight="12" zeroHeight="false" outlineLevelRow="0" outlineLevelCol="0"/>
  <cols>
    <col collapsed="false" customWidth="true" hidden="false" outlineLevel="0" max="1" min="1" style="22" width="33.24"/>
    <col collapsed="false" customWidth="true" hidden="false" outlineLevel="0" max="2" min="2" style="23" width="7.62"/>
    <col collapsed="false" customWidth="true" hidden="false" outlineLevel="0" max="3" min="3" style="22" width="8.62"/>
    <col collapsed="false" customWidth="true" hidden="false" outlineLevel="0" max="4" min="4" style="22" width="12.5"/>
    <col collapsed="false" customWidth="true" hidden="false" outlineLevel="0" max="5" min="5" style="22" width="11.74"/>
    <col collapsed="false" customWidth="false" hidden="false" outlineLevel="0" max="6" min="6" style="22" width="7.87"/>
    <col collapsed="false" customWidth="true" hidden="false" outlineLevel="0" max="7" min="7" style="22" width="11.99"/>
    <col collapsed="false" customWidth="true" hidden="false" outlineLevel="0" max="8" min="8" style="22" width="11.12"/>
    <col collapsed="false" customWidth="false" hidden="false" outlineLevel="0" max="257" min="9" style="22" width="7.87"/>
  </cols>
  <sheetData>
    <row r="1" customFormat="false" ht="35.1" hidden="false" customHeight="true" outlineLevel="0" collapsed="false">
      <c r="A1" s="24" t="s">
        <v>20</v>
      </c>
      <c r="B1" s="24"/>
      <c r="C1" s="24"/>
      <c r="D1" s="24"/>
      <c r="E1" s="24"/>
    </row>
    <row r="2" customFormat="false" ht="50.25" hidden="false" customHeight="true" outlineLevel="0" collapsed="false">
      <c r="A2" s="25" t="s">
        <v>21</v>
      </c>
      <c r="B2" s="26" t="s">
        <v>22</v>
      </c>
      <c r="C2" s="27" t="s">
        <v>23</v>
      </c>
      <c r="D2" s="27" t="s">
        <v>24</v>
      </c>
      <c r="E2" s="28" t="s">
        <v>25</v>
      </c>
      <c r="F2" s="29"/>
    </row>
    <row r="3" customFormat="false" ht="30" hidden="false" customHeight="true" outlineLevel="0" collapsed="false">
      <c r="A3" s="30" t="s">
        <v>26</v>
      </c>
      <c r="B3" s="31" t="s">
        <v>27</v>
      </c>
      <c r="C3" s="32" t="s">
        <v>28</v>
      </c>
      <c r="D3" s="33" t="n">
        <f aca="false">分县1!B5</f>
        <v>0.2</v>
      </c>
      <c r="E3" s="32" t="n">
        <v>8.5</v>
      </c>
      <c r="F3" s="34"/>
    </row>
    <row r="4" customFormat="false" ht="30" hidden="false" customHeight="true" outlineLevel="0" collapsed="false">
      <c r="A4" s="30" t="s">
        <v>29</v>
      </c>
      <c r="B4" s="31" t="s">
        <v>27</v>
      </c>
      <c r="C4" s="32" t="s">
        <v>28</v>
      </c>
      <c r="D4" s="35" t="n">
        <f aca="false">分县2!F5</f>
        <v>2.87151011028696</v>
      </c>
      <c r="E4" s="32" t="n">
        <v>8.5</v>
      </c>
      <c r="G4" s="36"/>
    </row>
    <row r="5" customFormat="false" ht="30" hidden="false" customHeight="true" outlineLevel="0" collapsed="false">
      <c r="A5" s="30" t="s">
        <v>30</v>
      </c>
      <c r="B5" s="31" t="s">
        <v>27</v>
      </c>
      <c r="C5" s="37" t="n">
        <f aca="false">分县2!H5</f>
        <v>51.3216</v>
      </c>
      <c r="D5" s="38" t="n">
        <f aca="false">分县2!J5</f>
        <v>-4.70186559036857</v>
      </c>
      <c r="E5" s="32" t="s">
        <v>28</v>
      </c>
    </row>
    <row r="6" customFormat="false" ht="30" hidden="false" customHeight="true" outlineLevel="0" collapsed="false">
      <c r="A6" s="30" t="s">
        <v>31</v>
      </c>
      <c r="B6" s="31" t="s">
        <v>27</v>
      </c>
      <c r="C6" s="37" t="n">
        <f aca="false">分县2!L5</f>
        <v>517.28505</v>
      </c>
      <c r="D6" s="38" t="n">
        <f aca="false">分县2!N5</f>
        <v>7.47887822135331</v>
      </c>
      <c r="E6" s="32" t="s">
        <v>28</v>
      </c>
    </row>
    <row r="7" customFormat="false" ht="30" hidden="false" customHeight="true" outlineLevel="0" collapsed="false">
      <c r="A7" s="30" t="s">
        <v>32</v>
      </c>
      <c r="B7" s="31" t="s">
        <v>27</v>
      </c>
      <c r="C7" s="39" t="n">
        <v>26.31</v>
      </c>
      <c r="D7" s="40" t="n">
        <v>-2.14</v>
      </c>
      <c r="E7" s="32" t="s">
        <v>28</v>
      </c>
    </row>
    <row r="8" customFormat="false" ht="30" hidden="false" customHeight="true" outlineLevel="0" collapsed="false">
      <c r="A8" s="41" t="s">
        <v>33</v>
      </c>
      <c r="B8" s="31" t="s">
        <v>27</v>
      </c>
      <c r="C8" s="39" t="n">
        <v>5.26</v>
      </c>
      <c r="D8" s="40" t="n">
        <v>14.7</v>
      </c>
      <c r="E8" s="32" t="s">
        <v>28</v>
      </c>
    </row>
    <row r="9" customFormat="false" ht="30" hidden="false" customHeight="true" outlineLevel="0" collapsed="false">
      <c r="A9" s="30" t="s">
        <v>34</v>
      </c>
      <c r="B9" s="42" t="s">
        <v>35</v>
      </c>
      <c r="C9" s="43" t="n">
        <f aca="false">分县2!P5</f>
        <v>1452</v>
      </c>
      <c r="D9" s="32" t="s">
        <v>28</v>
      </c>
      <c r="E9" s="44" t="n">
        <v>3250</v>
      </c>
    </row>
    <row r="10" customFormat="false" ht="30" hidden="false" customHeight="true" outlineLevel="0" collapsed="false">
      <c r="A10" s="30" t="s">
        <v>36</v>
      </c>
      <c r="B10" s="42" t="s">
        <v>27</v>
      </c>
      <c r="C10" s="39" t="n">
        <f aca="false">(财政收支!D5)/10000</f>
        <v>7.0193</v>
      </c>
      <c r="D10" s="45" t="n">
        <f aca="false">财政收支!E5</f>
        <v>-13.66</v>
      </c>
      <c r="E10" s="32" t="s">
        <v>28</v>
      </c>
      <c r="G10" s="36"/>
    </row>
    <row r="11" customFormat="false" ht="30" hidden="false" customHeight="true" outlineLevel="0" collapsed="false">
      <c r="A11" s="41" t="s">
        <v>37</v>
      </c>
      <c r="B11" s="42" t="s">
        <v>27</v>
      </c>
      <c r="C11" s="39" t="n">
        <f aca="false">(财政收支!D6)/10000</f>
        <v>4.9605</v>
      </c>
      <c r="D11" s="45" t="n">
        <f aca="false">财政收支!E6</f>
        <v>-12.14</v>
      </c>
      <c r="E11" s="32" t="n">
        <v>2</v>
      </c>
      <c r="G11" s="36"/>
    </row>
    <row r="12" customFormat="false" ht="30" hidden="false" customHeight="true" outlineLevel="0" collapsed="false">
      <c r="A12" s="46" t="s">
        <v>38</v>
      </c>
      <c r="B12" s="47" t="s">
        <v>27</v>
      </c>
      <c r="C12" s="48" t="n">
        <f aca="false">(财政收支!D17)/10000</f>
        <v>11.3856</v>
      </c>
      <c r="D12" s="49" t="n">
        <f aca="false">财政收支!E17</f>
        <v>20.51</v>
      </c>
      <c r="E12" s="50" t="s">
        <v>28</v>
      </c>
    </row>
    <row r="13" customFormat="false" ht="18" hidden="false" customHeight="true" outlineLevel="0" collapsed="false">
      <c r="A13" s="51" t="s">
        <v>39</v>
      </c>
      <c r="B13" s="51"/>
      <c r="C13" s="51"/>
      <c r="D13" s="51"/>
      <c r="E13" s="51"/>
    </row>
    <row r="14" customFormat="false" ht="18" hidden="false" customHeight="true" outlineLevel="0" collapsed="false">
      <c r="A14" s="52" t="s">
        <v>40</v>
      </c>
      <c r="B14" s="52"/>
      <c r="C14" s="52"/>
      <c r="D14" s="52"/>
      <c r="E14" s="52"/>
    </row>
    <row r="15" customFormat="false" ht="18" hidden="false" customHeight="true" outlineLevel="0" collapsed="false">
      <c r="A15" s="53" t="s">
        <v>41</v>
      </c>
      <c r="B15" s="53"/>
      <c r="C15" s="53"/>
    </row>
    <row r="16" s="22" customFormat="true" ht="18" hidden="false" customHeight="true" outlineLevel="0" collapsed="false">
      <c r="A16" s="22" t="s">
        <v>42</v>
      </c>
      <c r="B16" s="23"/>
    </row>
    <row r="18" customFormat="false" ht="14.25" hidden="false" customHeight="true" outlineLevel="0" collapsed="false">
      <c r="C18" s="22"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54" width="20.62"/>
    <col collapsed="false" customWidth="true" hidden="false" outlineLevel="0" max="2" min="2" style="54" width="21.62"/>
    <col collapsed="false" customWidth="true" hidden="false" outlineLevel="0" max="3" min="3" style="54" width="22.24"/>
  </cols>
  <sheetData>
    <row r="1" s="1" customFormat="true" ht="53" hidden="false" customHeight="true" outlineLevel="0" collapsed="false">
      <c r="A1" s="55" t="s">
        <v>43</v>
      </c>
      <c r="B1" s="55"/>
      <c r="C1" s="55"/>
    </row>
    <row r="2" s="1" customFormat="true" ht="12.75" hidden="false" customHeight="false" outlineLevel="0" collapsed="false">
      <c r="A2" s="56"/>
      <c r="B2" s="56"/>
      <c r="C2" s="56"/>
    </row>
    <row r="3" s="60" customFormat="true" ht="40" hidden="false" customHeight="true" outlineLevel="0" collapsed="false">
      <c r="A3" s="57" t="s">
        <v>21</v>
      </c>
      <c r="B3" s="58" t="s">
        <v>44</v>
      </c>
      <c r="C3" s="59" t="s">
        <v>45</v>
      </c>
    </row>
    <row r="4" s="1" customFormat="true" ht="36" hidden="false" customHeight="true" outlineLevel="0" collapsed="false">
      <c r="A4" s="61" t="s">
        <v>46</v>
      </c>
      <c r="B4" s="40" t="n">
        <v>-9.4</v>
      </c>
      <c r="C4" s="62" t="s">
        <v>28</v>
      </c>
      <c r="D4" s="7"/>
    </row>
    <row r="5" s="1" customFormat="true" ht="36" hidden="false" customHeight="true" outlineLevel="0" collapsed="false">
      <c r="A5" s="63" t="s">
        <v>47</v>
      </c>
      <c r="B5" s="40" t="n">
        <v>-3.3</v>
      </c>
      <c r="C5" s="62" t="n">
        <v>8.5</v>
      </c>
    </row>
    <row r="6" s="1" customFormat="true" ht="36" hidden="false" customHeight="true" outlineLevel="0" collapsed="false">
      <c r="A6" s="63" t="s">
        <v>48</v>
      </c>
      <c r="B6" s="40" t="n">
        <v>-5.1</v>
      </c>
      <c r="C6" s="62" t="n">
        <v>9</v>
      </c>
      <c r="D6" s="64"/>
      <c r="E6" s="64"/>
      <c r="F6" s="65"/>
      <c r="G6" s="64"/>
      <c r="H6" s="64"/>
    </row>
    <row r="7" s="1" customFormat="true" ht="36" hidden="false" customHeight="true" outlineLevel="0" collapsed="false">
      <c r="A7" s="63" t="s">
        <v>49</v>
      </c>
      <c r="B7" s="40" t="n">
        <v>8.8</v>
      </c>
      <c r="C7" s="62" t="n">
        <v>9</v>
      </c>
      <c r="D7" s="64"/>
      <c r="E7" s="64"/>
      <c r="F7" s="65"/>
      <c r="G7" s="64"/>
      <c r="H7" s="64"/>
    </row>
    <row r="8" s="1" customFormat="true" ht="36" hidden="false" customHeight="true" outlineLevel="0" collapsed="false">
      <c r="A8" s="63" t="s">
        <v>50</v>
      </c>
      <c r="B8" s="40" t="n">
        <v>-8.8</v>
      </c>
      <c r="C8" s="62" t="n">
        <v>8.4</v>
      </c>
      <c r="D8" s="64"/>
      <c r="E8" s="64"/>
      <c r="F8" s="65"/>
      <c r="G8" s="64"/>
      <c r="H8" s="64"/>
    </row>
    <row r="9" s="1" customFormat="true" ht="36" hidden="false" customHeight="true" outlineLevel="0" collapsed="false">
      <c r="A9" s="63" t="s">
        <v>51</v>
      </c>
      <c r="B9" s="40" t="n">
        <v>-20.2</v>
      </c>
      <c r="C9" s="62" t="n">
        <v>7</v>
      </c>
      <c r="D9" s="64"/>
      <c r="E9" s="64"/>
      <c r="F9" s="65"/>
      <c r="G9" s="64"/>
      <c r="H9" s="64"/>
    </row>
    <row r="10" s="1" customFormat="true" ht="36" hidden="false" customHeight="true" outlineLevel="0" collapsed="false">
      <c r="A10" s="66" t="s">
        <v>52</v>
      </c>
      <c r="B10" s="67" t="n">
        <v>-13</v>
      </c>
      <c r="C10" s="68" t="n">
        <v>8.3</v>
      </c>
      <c r="D10" s="64"/>
      <c r="E10" s="64"/>
      <c r="F10" s="65"/>
      <c r="G10" s="64"/>
      <c r="H10" s="64"/>
    </row>
    <row r="11" s="1" customFormat="true" ht="12" hidden="false" customHeight="false" outlineLevel="0" collapsed="false">
      <c r="C11" s="69"/>
      <c r="D11" s="64"/>
      <c r="E11" s="64"/>
      <c r="F11" s="64"/>
      <c r="G11" s="64"/>
      <c r="H11" s="64"/>
    </row>
    <row r="12" s="1" customFormat="true" ht="12" hidden="false" customHeight="false" outlineLevel="0" collapsed="false">
      <c r="C12" s="69"/>
      <c r="D12" s="64"/>
      <c r="E12" s="64"/>
      <c r="F12" s="64"/>
      <c r="G12" s="64"/>
      <c r="H12" s="64"/>
    </row>
    <row r="13" s="1" customFormat="true" ht="12" hidden="false" customHeight="false" outlineLevel="0" collapsed="false">
      <c r="C13" s="69"/>
      <c r="D13" s="64"/>
      <c r="E13" s="64"/>
      <c r="F13" s="64"/>
      <c r="G13" s="64"/>
      <c r="H13" s="64"/>
    </row>
    <row r="14" s="1" customFormat="true" ht="12" hidden="false" customHeight="false" outlineLevel="0" collapsed="false">
      <c r="B14" s="1" t="n">
        <v>3</v>
      </c>
      <c r="C14" s="69"/>
      <c r="D14" s="64"/>
      <c r="E14" s="64"/>
      <c r="F14" s="64"/>
      <c r="G14" s="64"/>
      <c r="H14" s="64"/>
    </row>
    <row r="15" s="1" customFormat="true" ht="12" hidden="false" customHeight="false" outlineLevel="0" collapsed="false">
      <c r="C15" s="69"/>
      <c r="D15" s="64"/>
      <c r="E15" s="64"/>
      <c r="F15" s="64"/>
      <c r="G15" s="64"/>
      <c r="H15" s="64"/>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70" width="12.99"/>
    <col collapsed="false" customWidth="false" hidden="false" outlineLevel="0" max="257" min="6" style="1" width="7.87"/>
  </cols>
  <sheetData>
    <row r="1" customFormat="false" ht="52" hidden="false" customHeight="true" outlineLevel="0" collapsed="false">
      <c r="A1" s="71" t="s">
        <v>53</v>
      </c>
      <c r="B1" s="71"/>
      <c r="C1" s="71"/>
      <c r="D1" s="71"/>
      <c r="E1" s="71"/>
    </row>
    <row r="2" customFormat="false" ht="18" hidden="false" customHeight="true" outlineLevel="0" collapsed="false">
      <c r="A2" s="72"/>
      <c r="B2" s="72"/>
      <c r="C2" s="72"/>
      <c r="D2" s="72"/>
      <c r="E2" s="73"/>
    </row>
    <row r="3" s="60" customFormat="true" ht="25.5" hidden="false" customHeight="true" outlineLevel="0" collapsed="false">
      <c r="A3" s="74" t="s">
        <v>54</v>
      </c>
      <c r="B3" s="75" t="s">
        <v>22</v>
      </c>
      <c r="C3" s="58" t="s">
        <v>55</v>
      </c>
      <c r="D3" s="58" t="s">
        <v>23</v>
      </c>
      <c r="E3" s="76" t="s">
        <v>56</v>
      </c>
    </row>
    <row r="4" s="60" customFormat="true" ht="25.5" hidden="false" customHeight="true" outlineLevel="0" collapsed="false">
      <c r="A4" s="74"/>
      <c r="B4" s="75"/>
      <c r="C4" s="58"/>
      <c r="D4" s="58"/>
      <c r="E4" s="76"/>
    </row>
    <row r="5" customFormat="false" ht="42" hidden="false" customHeight="true" outlineLevel="0" collapsed="false">
      <c r="A5" s="77" t="s">
        <v>57</v>
      </c>
      <c r="B5" s="78" t="s">
        <v>58</v>
      </c>
      <c r="C5" s="39" t="n">
        <v>45.97</v>
      </c>
      <c r="D5" s="39" t="n">
        <v>556.86</v>
      </c>
      <c r="E5" s="79" t="n">
        <v>-9.8</v>
      </c>
    </row>
    <row r="6" customFormat="false" ht="42" hidden="false" customHeight="true" outlineLevel="0" collapsed="false">
      <c r="A6" s="77" t="s">
        <v>59</v>
      </c>
      <c r="B6" s="78" t="s">
        <v>58</v>
      </c>
      <c r="C6" s="39" t="n">
        <v>53.49</v>
      </c>
      <c r="D6" s="39" t="n">
        <v>568.85</v>
      </c>
      <c r="E6" s="79" t="n">
        <v>-7.9</v>
      </c>
    </row>
    <row r="7" customFormat="false" ht="42" hidden="false" customHeight="true" outlineLevel="0" collapsed="false">
      <c r="A7" s="77" t="s">
        <v>60</v>
      </c>
      <c r="B7" s="78" t="s">
        <v>58</v>
      </c>
      <c r="C7" s="39" t="n">
        <v>39.89</v>
      </c>
      <c r="D7" s="39" t="n">
        <v>489.65</v>
      </c>
      <c r="E7" s="79" t="n">
        <v>-8.6</v>
      </c>
    </row>
    <row r="8" customFormat="false" ht="42" hidden="false" customHeight="true" outlineLevel="0" collapsed="false">
      <c r="A8" s="77" t="s">
        <v>61</v>
      </c>
      <c r="B8" s="78" t="s">
        <v>62</v>
      </c>
      <c r="C8" s="39" t="n">
        <v>2.38</v>
      </c>
      <c r="D8" s="39" t="n">
        <v>19.37</v>
      </c>
      <c r="E8" s="79" t="n">
        <v>7.5</v>
      </c>
    </row>
    <row r="9" customFormat="false" ht="42" hidden="false" customHeight="true" outlineLevel="0" collapsed="false">
      <c r="A9" s="77" t="s">
        <v>63</v>
      </c>
      <c r="B9" s="78" t="s">
        <v>64</v>
      </c>
      <c r="C9" s="80" t="n">
        <v>0</v>
      </c>
      <c r="D9" s="80" t="n">
        <v>0</v>
      </c>
      <c r="E9" s="81" t="s">
        <v>28</v>
      </c>
    </row>
    <row r="10" customFormat="false" ht="42" hidden="false" customHeight="true" outlineLevel="0" collapsed="false">
      <c r="A10" s="82" t="s">
        <v>65</v>
      </c>
      <c r="B10" s="83" t="s">
        <v>58</v>
      </c>
      <c r="C10" s="84" t="n">
        <v>0.06</v>
      </c>
      <c r="D10" s="84" t="n">
        <v>0.57</v>
      </c>
      <c r="E10" s="85" t="n">
        <v>-36.7</v>
      </c>
    </row>
    <row r="13" customFormat="false" ht="12" hidden="false" customHeight="false" outlineLevel="0" collapsed="false">
      <c r="C13" s="1" t="n">
        <v>3</v>
      </c>
    </row>
    <row r="18" customFormat="false" ht="12" hidden="false" customHeight="false" outlineLevel="0" collapsed="false">
      <c r="A18" s="86"/>
      <c r="B18" s="86"/>
      <c r="C18" s="86"/>
      <c r="D18" s="86"/>
      <c r="E18" s="86"/>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69" width="17.12"/>
    <col collapsed="false" customWidth="false" hidden="false" outlineLevel="0" max="257" min="5" style="1" width="7.87"/>
  </cols>
  <sheetData>
    <row r="1" customFormat="false" ht="24" hidden="false" customHeight="true" outlineLevel="0" collapsed="false">
      <c r="A1" s="87" t="s">
        <v>5</v>
      </c>
      <c r="B1" s="87"/>
      <c r="C1" s="87"/>
      <c r="D1" s="87"/>
    </row>
    <row r="2" customFormat="false" ht="12.75" hidden="false" customHeight="false" outlineLevel="0" collapsed="false">
      <c r="A2" s="56"/>
      <c r="B2" s="56"/>
      <c r="C2" s="56"/>
      <c r="D2" s="56"/>
    </row>
    <row r="3" s="60" customFormat="true" ht="41.25" hidden="false" customHeight="true" outlineLevel="0" collapsed="false">
      <c r="A3" s="57" t="s">
        <v>21</v>
      </c>
      <c r="B3" s="58" t="s">
        <v>22</v>
      </c>
      <c r="C3" s="88" t="s">
        <v>66</v>
      </c>
      <c r="D3" s="59" t="s">
        <v>67</v>
      </c>
    </row>
    <row r="4" customFormat="false" ht="30" hidden="false" customHeight="true" outlineLevel="0" collapsed="false">
      <c r="A4" s="89" t="s">
        <v>68</v>
      </c>
      <c r="B4" s="90" t="s">
        <v>69</v>
      </c>
      <c r="C4" s="91" t="n">
        <v>514.56</v>
      </c>
      <c r="D4" s="92" t="n">
        <v>-64.76</v>
      </c>
    </row>
    <row r="5" customFormat="false" ht="30" hidden="false" customHeight="true" outlineLevel="0" collapsed="false">
      <c r="A5" s="63" t="s">
        <v>70</v>
      </c>
      <c r="B5" s="90" t="s">
        <v>69</v>
      </c>
      <c r="C5" s="91" t="n">
        <v>99.22</v>
      </c>
      <c r="D5" s="92" t="n">
        <v>-0.67</v>
      </c>
    </row>
    <row r="6" customFormat="false" ht="30" hidden="false" customHeight="true" outlineLevel="0" collapsed="false">
      <c r="A6" s="63" t="s">
        <v>71</v>
      </c>
      <c r="B6" s="90" t="s">
        <v>69</v>
      </c>
      <c r="C6" s="91" t="n">
        <v>102.25</v>
      </c>
      <c r="D6" s="92" t="n">
        <v>-1.35</v>
      </c>
    </row>
    <row r="7" customFormat="false" ht="30" hidden="false" customHeight="true" outlineLevel="0" collapsed="false">
      <c r="A7" s="63" t="s">
        <v>72</v>
      </c>
      <c r="B7" s="90" t="s">
        <v>69</v>
      </c>
      <c r="C7" s="91" t="n">
        <v>4.84</v>
      </c>
      <c r="D7" s="92" t="n">
        <v>-4.44</v>
      </c>
    </row>
    <row r="8" customFormat="false" ht="30" hidden="false" customHeight="true" outlineLevel="0" collapsed="false">
      <c r="A8" s="63" t="s">
        <v>73</v>
      </c>
      <c r="B8" s="90" t="s">
        <v>69</v>
      </c>
      <c r="C8" s="91" t="n">
        <v>9.23</v>
      </c>
      <c r="D8" s="92" t="n">
        <v>-10.62</v>
      </c>
    </row>
    <row r="9" customFormat="false" ht="30" hidden="false" customHeight="true" outlineLevel="0" collapsed="false">
      <c r="A9" s="63" t="s">
        <v>74</v>
      </c>
      <c r="B9" s="90" t="s">
        <v>69</v>
      </c>
      <c r="C9" s="91" t="n">
        <v>42.55</v>
      </c>
      <c r="D9" s="92" t="n">
        <v>3.54</v>
      </c>
    </row>
    <row r="10" customFormat="false" ht="30" hidden="false" customHeight="true" outlineLevel="0" collapsed="false">
      <c r="A10" s="63" t="s">
        <v>75</v>
      </c>
      <c r="B10" s="93" t="s">
        <v>76</v>
      </c>
      <c r="C10" s="94" t="n">
        <v>669224.84</v>
      </c>
      <c r="D10" s="95" t="n">
        <v>-35647.51</v>
      </c>
    </row>
    <row r="11" customFormat="false" ht="30" hidden="false" customHeight="true" outlineLevel="0" collapsed="false">
      <c r="A11" s="63" t="s">
        <v>77</v>
      </c>
      <c r="B11" s="93" t="s">
        <v>78</v>
      </c>
      <c r="C11" s="91" t="n">
        <v>3.48</v>
      </c>
      <c r="D11" s="92" t="n">
        <v>-0.64</v>
      </c>
    </row>
    <row r="12" customFormat="false" ht="38" hidden="false" customHeight="true" outlineLevel="0" collapsed="false">
      <c r="A12" s="96" t="s">
        <v>79</v>
      </c>
      <c r="B12" s="97" t="s">
        <v>22</v>
      </c>
      <c r="C12" s="88" t="s">
        <v>66</v>
      </c>
      <c r="D12" s="76" t="s">
        <v>80</v>
      </c>
    </row>
    <row r="13" customFormat="false" ht="30" hidden="false" customHeight="true" outlineLevel="0" collapsed="false">
      <c r="A13" s="98" t="s">
        <v>81</v>
      </c>
      <c r="B13" s="99" t="s">
        <v>82</v>
      </c>
      <c r="C13" s="100" t="n">
        <v>116</v>
      </c>
      <c r="D13" s="101" t="s">
        <v>28</v>
      </c>
    </row>
    <row r="14" customFormat="false" ht="30" hidden="false" customHeight="true" outlineLevel="0" collapsed="false">
      <c r="A14" s="63" t="s">
        <v>83</v>
      </c>
      <c r="B14" s="93" t="s">
        <v>82</v>
      </c>
      <c r="C14" s="91" t="n">
        <v>13</v>
      </c>
      <c r="D14" s="102" t="n">
        <v>44.4</v>
      </c>
    </row>
    <row r="15" customFormat="false" ht="30" hidden="false" customHeight="true" outlineLevel="0" collapsed="false">
      <c r="A15" s="63" t="s">
        <v>84</v>
      </c>
      <c r="B15" s="93" t="s">
        <v>27</v>
      </c>
      <c r="C15" s="91" t="n">
        <v>403.41</v>
      </c>
      <c r="D15" s="102" t="n">
        <v>-16.4</v>
      </c>
    </row>
    <row r="16" customFormat="false" ht="30" hidden="false" customHeight="true" outlineLevel="0" collapsed="false">
      <c r="A16" s="63" t="s">
        <v>85</v>
      </c>
      <c r="B16" s="93" t="s">
        <v>27</v>
      </c>
      <c r="C16" s="91" t="n">
        <v>18.57</v>
      </c>
      <c r="D16" s="102" t="n">
        <v>-55.5</v>
      </c>
    </row>
    <row r="17" customFormat="false" ht="30" hidden="false" customHeight="true" outlineLevel="0" collapsed="false">
      <c r="A17" s="63" t="s">
        <v>86</v>
      </c>
      <c r="B17" s="93" t="s">
        <v>27</v>
      </c>
      <c r="C17" s="91" t="n">
        <v>0.7</v>
      </c>
      <c r="D17" s="102" t="n">
        <v>16.7</v>
      </c>
    </row>
    <row r="18" customFormat="false" ht="30" hidden="false" customHeight="true" outlineLevel="0" collapsed="false">
      <c r="A18" s="63" t="s">
        <v>87</v>
      </c>
      <c r="B18" s="93" t="s">
        <v>27</v>
      </c>
      <c r="C18" s="91" t="n">
        <v>6.6</v>
      </c>
      <c r="D18" s="102" t="n">
        <v>-34.3</v>
      </c>
    </row>
    <row r="19" customFormat="false" ht="30" hidden="false" customHeight="true" outlineLevel="0" collapsed="false">
      <c r="A19" s="63" t="s">
        <v>88</v>
      </c>
      <c r="B19" s="93" t="s">
        <v>27</v>
      </c>
      <c r="C19" s="91" t="n">
        <v>159.37</v>
      </c>
      <c r="D19" s="102" t="n">
        <v>0.3</v>
      </c>
    </row>
    <row r="20" customFormat="false" ht="30" hidden="false" customHeight="true" outlineLevel="0" collapsed="false">
      <c r="A20" s="63" t="s">
        <v>89</v>
      </c>
      <c r="B20" s="93" t="s">
        <v>27</v>
      </c>
      <c r="C20" s="91" t="n">
        <v>19.51</v>
      </c>
      <c r="D20" s="102" t="n">
        <v>102</v>
      </c>
    </row>
    <row r="21" customFormat="false" ht="30" hidden="false" customHeight="true" outlineLevel="0" collapsed="false">
      <c r="A21" s="103" t="s">
        <v>90</v>
      </c>
      <c r="B21" s="104" t="s">
        <v>27</v>
      </c>
      <c r="C21" s="105" t="n">
        <v>15.67</v>
      </c>
      <c r="D21" s="106" t="n">
        <v>46.2</v>
      </c>
    </row>
    <row r="22" customFormat="false" ht="34.5" hidden="false" customHeight="true" outlineLevel="0" collapsed="false">
      <c r="A22" s="107"/>
      <c r="B22" s="107"/>
      <c r="C22" s="107"/>
      <c r="D22" s="107"/>
    </row>
    <row r="23" customFormat="false" ht="18.75" hidden="false" customHeight="true" outlineLevel="0" collapsed="false">
      <c r="A23" s="108"/>
      <c r="B23" s="109" t="n">
        <v>4</v>
      </c>
      <c r="C23" s="108"/>
      <c r="D23" s="108"/>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87109375" defaultRowHeight="14.25" zeroHeight="false" outlineLevelRow="0" outlineLevelCol="0"/>
  <cols>
    <col collapsed="false" customWidth="true" hidden="false" outlineLevel="0" max="1" min="1" style="22" width="36.37"/>
    <col collapsed="false" customWidth="true" hidden="false" outlineLevel="0" max="2" min="2" style="23" width="9.99"/>
    <col collapsed="false" customWidth="true" hidden="false" outlineLevel="0" max="3" min="3" style="22" width="10.74"/>
    <col collapsed="false" customWidth="true" hidden="false" outlineLevel="0" max="4" min="4" style="22" width="12.75"/>
    <col collapsed="false" customWidth="false" hidden="false" outlineLevel="0" max="245" min="5" style="22" width="7.87"/>
    <col collapsed="false" customWidth="true" hidden="false" outlineLevel="0" max="250" min="246" style="110" width="8.99"/>
    <col collapsed="false" customWidth="false" hidden="false" outlineLevel="0" max="257" min="251" style="22" width="7.87"/>
  </cols>
  <sheetData>
    <row r="1" customFormat="false" ht="25.5" hidden="false" customHeight="true" outlineLevel="0" collapsed="false">
      <c r="A1" s="87" t="s">
        <v>6</v>
      </c>
      <c r="B1" s="87"/>
      <c r="C1" s="87"/>
      <c r="D1" s="87"/>
    </row>
    <row r="2" customFormat="false" ht="16.5" hidden="false" customHeight="true" outlineLevel="0" collapsed="false">
      <c r="A2" s="111"/>
      <c r="B2" s="111"/>
      <c r="C2" s="111"/>
      <c r="D2" s="112"/>
    </row>
    <row r="3" customFormat="false" ht="39.75" hidden="false" customHeight="true" outlineLevel="0" collapsed="false">
      <c r="A3" s="113" t="s">
        <v>21</v>
      </c>
      <c r="B3" s="26" t="s">
        <v>22</v>
      </c>
      <c r="C3" s="27" t="s">
        <v>23</v>
      </c>
      <c r="D3" s="28" t="s">
        <v>24</v>
      </c>
    </row>
    <row r="4" customFormat="false" ht="19.5" hidden="false" customHeight="true" outlineLevel="0" collapsed="false">
      <c r="A4" s="114" t="s">
        <v>91</v>
      </c>
      <c r="B4" s="42" t="s">
        <v>27</v>
      </c>
      <c r="C4" s="32" t="s">
        <v>28</v>
      </c>
      <c r="D4" s="115" t="n">
        <v>2.9</v>
      </c>
    </row>
    <row r="5" customFormat="false" ht="24.75" hidden="false" customHeight="true" outlineLevel="0" collapsed="false">
      <c r="A5" s="116" t="s">
        <v>92</v>
      </c>
      <c r="B5" s="42" t="s">
        <v>27</v>
      </c>
      <c r="C5" s="32" t="s">
        <v>28</v>
      </c>
      <c r="D5" s="32" t="n">
        <v>-13.1360822578953</v>
      </c>
    </row>
    <row r="6" customFormat="false" ht="24.75" hidden="false" customHeight="true" outlineLevel="0" collapsed="false">
      <c r="A6" s="116" t="s">
        <v>93</v>
      </c>
      <c r="B6" s="42" t="s">
        <v>27</v>
      </c>
      <c r="C6" s="32" t="s">
        <v>28</v>
      </c>
      <c r="D6" s="115" t="n">
        <v>78.1836130306021</v>
      </c>
    </row>
    <row r="7" customFormat="false" ht="24.75" hidden="false" customHeight="true" outlineLevel="0" collapsed="false">
      <c r="A7" s="30" t="s">
        <v>94</v>
      </c>
      <c r="B7" s="42"/>
      <c r="C7" s="39"/>
      <c r="D7" s="115"/>
    </row>
    <row r="8" customFormat="false" ht="24.75" hidden="false" customHeight="true" outlineLevel="0" collapsed="false">
      <c r="A8" s="116" t="s">
        <v>95</v>
      </c>
      <c r="B8" s="42" t="s">
        <v>96</v>
      </c>
      <c r="C8" s="117" t="n">
        <v>232.1404</v>
      </c>
      <c r="D8" s="115" t="n">
        <v>28.056266548985</v>
      </c>
    </row>
    <row r="9" customFormat="false" ht="24.75" hidden="false" customHeight="true" outlineLevel="0" collapsed="false">
      <c r="A9" s="41" t="s">
        <v>97</v>
      </c>
      <c r="B9" s="42" t="s">
        <v>96</v>
      </c>
      <c r="C9" s="117" t="n">
        <v>54.4497</v>
      </c>
      <c r="D9" s="115" t="n">
        <v>92.3338043094313</v>
      </c>
    </row>
    <row r="10" customFormat="false" ht="24.75" hidden="false" customHeight="true" outlineLevel="0" collapsed="false">
      <c r="A10" s="116" t="s">
        <v>98</v>
      </c>
      <c r="B10" s="42" t="s">
        <v>96</v>
      </c>
      <c r="C10" s="117" t="n">
        <v>11.0799</v>
      </c>
      <c r="D10" s="32" t="n">
        <v>-21.6414427157001</v>
      </c>
    </row>
    <row r="11" customFormat="false" ht="24.75" hidden="false" customHeight="true" outlineLevel="0" collapsed="false">
      <c r="A11" s="30" t="s">
        <v>99</v>
      </c>
      <c r="B11" s="42" t="s">
        <v>96</v>
      </c>
      <c r="C11" s="117" t="n">
        <v>35.1647</v>
      </c>
      <c r="D11" s="115" t="n">
        <v>43.8229038854806</v>
      </c>
    </row>
    <row r="12" customFormat="false" ht="24.75" hidden="false" customHeight="true" outlineLevel="0" collapsed="false">
      <c r="A12" s="30" t="s">
        <v>100</v>
      </c>
      <c r="B12" s="42" t="s">
        <v>27</v>
      </c>
      <c r="C12" s="117" t="n">
        <v>34.3554</v>
      </c>
      <c r="D12" s="115" t="n">
        <v>157.536731634183</v>
      </c>
    </row>
    <row r="13" customFormat="false" ht="24.75" hidden="false" customHeight="true" outlineLevel="0" collapsed="false">
      <c r="A13" s="30" t="s">
        <v>101</v>
      </c>
      <c r="B13" s="42" t="s">
        <v>96</v>
      </c>
      <c r="C13" s="117" t="n">
        <v>9.9114</v>
      </c>
      <c r="D13" s="115" t="n">
        <v>12.5017026106697</v>
      </c>
    </row>
    <row r="14" customFormat="false" ht="24.75" hidden="false" customHeight="true" outlineLevel="0" collapsed="false">
      <c r="A14" s="30" t="s">
        <v>102</v>
      </c>
      <c r="B14" s="42"/>
      <c r="C14" s="118"/>
      <c r="D14" s="119"/>
    </row>
    <row r="15" customFormat="false" ht="24.75" hidden="false" customHeight="true" outlineLevel="0" collapsed="false">
      <c r="A15" s="116" t="s">
        <v>103</v>
      </c>
      <c r="B15" s="42" t="s">
        <v>27</v>
      </c>
      <c r="C15" s="32" t="s">
        <v>28</v>
      </c>
      <c r="D15" s="115" t="n">
        <v>-44.7213930348259</v>
      </c>
    </row>
    <row r="16" customFormat="false" ht="24.75" hidden="false" customHeight="true" outlineLevel="0" collapsed="false">
      <c r="A16" s="116" t="s">
        <v>104</v>
      </c>
      <c r="B16" s="42" t="s">
        <v>27</v>
      </c>
      <c r="C16" s="32" t="s">
        <v>28</v>
      </c>
      <c r="D16" s="115" t="n">
        <v>-10.6959966638866</v>
      </c>
    </row>
    <row r="17" customFormat="false" ht="24.75" hidden="false" customHeight="true" outlineLevel="0" collapsed="false">
      <c r="A17" s="116" t="s">
        <v>105</v>
      </c>
      <c r="B17" s="42" t="s">
        <v>27</v>
      </c>
      <c r="C17" s="32" t="s">
        <v>28</v>
      </c>
      <c r="D17" s="115" t="n">
        <v>-10.32202680067</v>
      </c>
    </row>
    <row r="18" customFormat="false" ht="21.75" hidden="false" customHeight="true" outlineLevel="0" collapsed="false">
      <c r="A18" s="120" t="s">
        <v>106</v>
      </c>
      <c r="B18" s="121" t="s">
        <v>27</v>
      </c>
      <c r="C18" s="50" t="s">
        <v>28</v>
      </c>
      <c r="D18" s="122" t="n">
        <v>14.2510670731707</v>
      </c>
      <c r="E18" s="123"/>
    </row>
    <row r="20" customFormat="false" ht="14.25" hidden="false" customHeight="false" outlineLevel="0" collapsed="false">
      <c r="B20" s="23" t="n">
        <v>5</v>
      </c>
    </row>
    <row r="25" customFormat="false" ht="12.75" hidden="false" customHeight="true" outlineLevel="0" collapsed="false">
      <c r="B25" s="124"/>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customFormat="false" ht="51" hidden="false" customHeight="true" outlineLevel="0" collapsed="false">
      <c r="A1" s="125" t="s">
        <v>107</v>
      </c>
      <c r="B1" s="125"/>
      <c r="C1" s="125"/>
    </row>
    <row r="2" customFormat="false" ht="26.25" hidden="false" customHeight="false" outlineLevel="0" collapsed="false">
      <c r="A2" s="126"/>
      <c r="B2" s="126"/>
      <c r="C2" s="126"/>
    </row>
    <row r="3" customFormat="false" ht="43" hidden="false" customHeight="true" outlineLevel="0" collapsed="false">
      <c r="A3" s="127" t="s">
        <v>21</v>
      </c>
      <c r="B3" s="58" t="s">
        <v>108</v>
      </c>
      <c r="C3" s="59" t="s">
        <v>109</v>
      </c>
      <c r="D3" s="128"/>
    </row>
    <row r="4" customFormat="false" ht="27.95" hidden="false" customHeight="true" outlineLevel="0" collapsed="false">
      <c r="A4" s="129" t="s">
        <v>110</v>
      </c>
      <c r="B4" s="130" t="n">
        <v>2.87541263049507</v>
      </c>
      <c r="C4" s="131" t="n">
        <v>8.5</v>
      </c>
    </row>
    <row r="5" customFormat="false" ht="27.95" hidden="false" customHeight="true" outlineLevel="0" collapsed="false">
      <c r="A5" s="132" t="s">
        <v>111</v>
      </c>
      <c r="B5" s="133" t="n">
        <v>-10.3201490818485</v>
      </c>
      <c r="C5" s="134" t="s">
        <v>28</v>
      </c>
    </row>
    <row r="6" customFormat="false" ht="27.95" hidden="false" customHeight="true" outlineLevel="0" collapsed="false">
      <c r="A6" s="135" t="s">
        <v>112</v>
      </c>
      <c r="B6" s="133" t="n">
        <v>38.604404847201</v>
      </c>
      <c r="C6" s="62" t="n">
        <v>8.5</v>
      </c>
    </row>
    <row r="7" customFormat="false" ht="27.95" hidden="false" customHeight="true" outlineLevel="0" collapsed="false">
      <c r="A7" s="135" t="s">
        <v>113</v>
      </c>
      <c r="B7" s="133" t="n">
        <v>-0.886168679254196</v>
      </c>
      <c r="C7" s="62" t="n">
        <v>8.5</v>
      </c>
    </row>
    <row r="8" customFormat="false" ht="27.95" hidden="false" customHeight="true" outlineLevel="0" collapsed="false">
      <c r="A8" s="135" t="s">
        <v>114</v>
      </c>
      <c r="B8" s="133" t="n">
        <v>8.17355220985951</v>
      </c>
      <c r="C8" s="62" t="n">
        <v>8.5</v>
      </c>
    </row>
    <row r="9" customFormat="false" ht="27.95" hidden="false" customHeight="true" outlineLevel="0" collapsed="false">
      <c r="A9" s="135" t="s">
        <v>115</v>
      </c>
      <c r="B9" s="133" t="n">
        <v>29.5323226832558</v>
      </c>
      <c r="C9" s="62" t="n">
        <v>8.5</v>
      </c>
    </row>
    <row r="10" customFormat="false" ht="27.95" hidden="false" customHeight="true" outlineLevel="0" collapsed="false">
      <c r="A10" s="135" t="s">
        <v>111</v>
      </c>
      <c r="B10" s="62" t="n">
        <v>28.6427833275921</v>
      </c>
      <c r="C10" s="134" t="s">
        <v>28</v>
      </c>
    </row>
    <row r="11" customFormat="false" ht="27.95" hidden="false" customHeight="true" outlineLevel="0" collapsed="false">
      <c r="A11" s="135" t="s">
        <v>116</v>
      </c>
      <c r="B11" s="133" t="n">
        <v>7.41151611199156</v>
      </c>
      <c r="C11" s="62" t="n">
        <v>8.5</v>
      </c>
    </row>
    <row r="12" customFormat="false" ht="27.95" hidden="false" customHeight="true" outlineLevel="0" collapsed="false">
      <c r="A12" s="135" t="s">
        <v>111</v>
      </c>
      <c r="B12" s="62" t="n">
        <v>-51.9537899508444</v>
      </c>
      <c r="C12" s="134" t="s">
        <v>28</v>
      </c>
    </row>
    <row r="13" customFormat="false" ht="27.95" hidden="false" customHeight="true" outlineLevel="0" collapsed="false">
      <c r="A13" s="135" t="s">
        <v>117</v>
      </c>
      <c r="B13" s="133" t="n">
        <v>-26.6983341181262</v>
      </c>
      <c r="C13" s="62" t="n">
        <v>8.5</v>
      </c>
    </row>
    <row r="14" customFormat="false" ht="27.95" hidden="false" customHeight="true" outlineLevel="0" collapsed="false">
      <c r="A14" s="136" t="s">
        <v>111</v>
      </c>
      <c r="B14" s="68" t="n">
        <v>-10.1569887537296</v>
      </c>
      <c r="C14" s="137" t="s">
        <v>28</v>
      </c>
    </row>
    <row r="17" customFormat="false" ht="14.2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87109375" defaultRowHeight="14.25" zeroHeight="false" outlineLevelRow="0" outlineLevelCol="0"/>
  <cols>
    <col collapsed="false" customWidth="true" hidden="false" outlineLevel="0" max="1" min="1" style="22" width="35.75"/>
    <col collapsed="false" customWidth="true" hidden="false" outlineLevel="0" max="2" min="2" style="138" width="7.37"/>
    <col collapsed="false" customWidth="true" hidden="false" outlineLevel="0" max="3" min="3" style="139" width="7.12"/>
    <col collapsed="false" customWidth="true" hidden="false" outlineLevel="0" max="4" min="4" style="139" width="8.87"/>
    <col collapsed="false" customWidth="true" hidden="false" outlineLevel="0" max="5" min="5" style="139" width="12.87"/>
    <col collapsed="false" customWidth="false" hidden="false" outlineLevel="0" max="257" min="6" style="140" width="7.87"/>
  </cols>
  <sheetData>
    <row r="1" customFormat="false" ht="57" hidden="false" customHeight="true" outlineLevel="0" collapsed="false">
      <c r="A1" s="125" t="s">
        <v>118</v>
      </c>
      <c r="B1" s="125"/>
      <c r="C1" s="125"/>
      <c r="D1" s="125"/>
      <c r="E1" s="125"/>
    </row>
    <row r="2" customFormat="false" ht="15" hidden="false" customHeight="false" outlineLevel="0" collapsed="false">
      <c r="A2" s="141"/>
      <c r="B2" s="141"/>
      <c r="C2" s="141"/>
      <c r="D2" s="141"/>
      <c r="E2" s="141"/>
    </row>
    <row r="3" s="23" customFormat="true" ht="21" hidden="false" customHeight="true" outlineLevel="0" collapsed="false">
      <c r="A3" s="113" t="s">
        <v>119</v>
      </c>
      <c r="B3" s="26" t="s">
        <v>22</v>
      </c>
      <c r="C3" s="27" t="s">
        <v>120</v>
      </c>
      <c r="D3" s="27" t="s">
        <v>121</v>
      </c>
      <c r="E3" s="28" t="s">
        <v>56</v>
      </c>
    </row>
    <row r="4" s="23" customFormat="true" ht="15.95" hidden="false" customHeight="true" outlineLevel="0" collapsed="false">
      <c r="A4" s="113"/>
      <c r="B4" s="26"/>
      <c r="C4" s="27"/>
      <c r="D4" s="27"/>
      <c r="E4" s="28"/>
    </row>
    <row r="5" s="140" customFormat="true" ht="33.95" hidden="false" customHeight="true" outlineLevel="0" collapsed="false">
      <c r="A5" s="142" t="s">
        <v>122</v>
      </c>
      <c r="B5" s="143" t="s">
        <v>27</v>
      </c>
      <c r="C5" s="39" t="n">
        <v>5.42314</v>
      </c>
      <c r="D5" s="39" t="n">
        <v>51.3216</v>
      </c>
      <c r="E5" s="79" t="n">
        <v>-4.70186559036858</v>
      </c>
      <c r="G5" s="144"/>
      <c r="H5" s="144"/>
    </row>
    <row r="6" s="149" customFormat="true" ht="30" hidden="false" customHeight="true" outlineLevel="0" collapsed="false">
      <c r="A6" s="145" t="s">
        <v>123</v>
      </c>
      <c r="B6" s="146"/>
      <c r="C6" s="146"/>
      <c r="D6" s="146"/>
      <c r="E6" s="147"/>
      <c r="F6" s="148"/>
    </row>
    <row r="7" s="149" customFormat="true" ht="30" hidden="false" customHeight="true" outlineLevel="0" collapsed="false">
      <c r="A7" s="150" t="s">
        <v>124</v>
      </c>
      <c r="B7" s="42" t="s">
        <v>27</v>
      </c>
      <c r="C7" s="39" t="n">
        <v>0.97941</v>
      </c>
      <c r="D7" s="151" t="n">
        <v>9.59925</v>
      </c>
      <c r="E7" s="79" t="n">
        <v>-3.11421304426816</v>
      </c>
      <c r="G7" s="22"/>
    </row>
    <row r="8" s="149" customFormat="true" ht="30" hidden="false" customHeight="true" outlineLevel="0" collapsed="false">
      <c r="A8" s="150" t="s">
        <v>125</v>
      </c>
      <c r="B8" s="42" t="s">
        <v>27</v>
      </c>
      <c r="C8" s="39" t="n">
        <v>0.24164</v>
      </c>
      <c r="D8" s="151" t="n">
        <v>2.50279</v>
      </c>
      <c r="E8" s="79" t="n">
        <v>-22</v>
      </c>
      <c r="G8" s="22"/>
    </row>
    <row r="9" s="149" customFormat="true" ht="30" hidden="false" customHeight="true" outlineLevel="0" collapsed="false">
      <c r="A9" s="150" t="s">
        <v>126</v>
      </c>
      <c r="B9" s="42" t="s">
        <v>27</v>
      </c>
      <c r="C9" s="39" t="n">
        <v>0.06737</v>
      </c>
      <c r="D9" s="151" t="n">
        <v>0.46145</v>
      </c>
      <c r="E9" s="79" t="n">
        <v>-31.4</v>
      </c>
      <c r="G9" s="22"/>
    </row>
    <row r="10" s="149" customFormat="true" ht="30" hidden="false" customHeight="true" outlineLevel="0" collapsed="false">
      <c r="A10" s="152" t="s">
        <v>127</v>
      </c>
      <c r="B10" s="42" t="s">
        <v>27</v>
      </c>
      <c r="C10" s="39" t="n">
        <v>0.24515</v>
      </c>
      <c r="D10" s="151" t="n">
        <v>2.63513</v>
      </c>
      <c r="E10" s="79" t="n">
        <v>8.9</v>
      </c>
      <c r="G10" s="22"/>
    </row>
    <row r="11" s="149" customFormat="true" ht="30" hidden="false" customHeight="true" outlineLevel="0" collapsed="false">
      <c r="A11" s="150" t="s">
        <v>128</v>
      </c>
      <c r="B11" s="42" t="s">
        <v>27</v>
      </c>
      <c r="C11" s="39" t="n">
        <v>0.001</v>
      </c>
      <c r="D11" s="151" t="n">
        <v>0.00998</v>
      </c>
      <c r="E11" s="79" t="n">
        <v>-7.8</v>
      </c>
      <c r="G11" s="22"/>
    </row>
    <row r="12" s="149" customFormat="true" ht="30" hidden="false" customHeight="true" outlineLevel="0" collapsed="false">
      <c r="A12" s="152" t="s">
        <v>129</v>
      </c>
      <c r="B12" s="42" t="s">
        <v>27</v>
      </c>
      <c r="C12" s="39" t="n">
        <v>0.21555</v>
      </c>
      <c r="D12" s="151" t="n">
        <v>2.46944</v>
      </c>
      <c r="E12" s="79" t="n">
        <v>-10.8</v>
      </c>
      <c r="G12" s="22"/>
    </row>
    <row r="13" s="149" customFormat="true" ht="30" hidden="false" customHeight="true" outlineLevel="0" collapsed="false">
      <c r="A13" s="150" t="s">
        <v>130</v>
      </c>
      <c r="B13" s="42" t="s">
        <v>27</v>
      </c>
      <c r="C13" s="39" t="n">
        <v>0.28101</v>
      </c>
      <c r="D13" s="151" t="n">
        <v>2.23933</v>
      </c>
      <c r="E13" s="79" t="n">
        <v>3.2</v>
      </c>
      <c r="G13" s="22"/>
    </row>
    <row r="14" s="149" customFormat="true" ht="30" hidden="false" customHeight="true" outlineLevel="0" collapsed="false">
      <c r="A14" s="150" t="s">
        <v>131</v>
      </c>
      <c r="B14" s="42" t="s">
        <v>27</v>
      </c>
      <c r="C14" s="39" t="n">
        <v>0.15729</v>
      </c>
      <c r="D14" s="151" t="n">
        <v>1.82914</v>
      </c>
      <c r="E14" s="79" t="n">
        <v>-5.9</v>
      </c>
      <c r="G14" s="22"/>
    </row>
    <row r="15" s="149" customFormat="true" ht="30" hidden="false" customHeight="true" outlineLevel="0" collapsed="false">
      <c r="A15" s="150" t="s">
        <v>132</v>
      </c>
      <c r="B15" s="42" t="s">
        <v>27</v>
      </c>
      <c r="C15" s="39" t="n">
        <v>0.07009</v>
      </c>
      <c r="D15" s="151" t="n">
        <v>0.48666</v>
      </c>
      <c r="E15" s="79" t="n">
        <v>18.7</v>
      </c>
      <c r="G15" s="22"/>
    </row>
    <row r="16" s="149" customFormat="true" ht="30" hidden="false" customHeight="true" outlineLevel="0" collapsed="false">
      <c r="A16" s="150" t="s">
        <v>133</v>
      </c>
      <c r="B16" s="42" t="s">
        <v>27</v>
      </c>
      <c r="C16" s="39" t="n">
        <v>0.15</v>
      </c>
      <c r="D16" s="151" t="n">
        <v>1.45</v>
      </c>
      <c r="E16" s="79" t="n">
        <v>-18.3</v>
      </c>
      <c r="G16" s="22"/>
    </row>
    <row r="17" s="149" customFormat="true" ht="30" hidden="false" customHeight="true" outlineLevel="0" collapsed="false">
      <c r="A17" s="153" t="s">
        <v>134</v>
      </c>
      <c r="B17" s="121" t="s">
        <v>27</v>
      </c>
      <c r="C17" s="48" t="n">
        <v>2.2563</v>
      </c>
      <c r="D17" s="154" t="n">
        <v>21.78959</v>
      </c>
      <c r="E17" s="155" t="n">
        <v>-2.3</v>
      </c>
      <c r="G17" s="22"/>
      <c r="H17" s="156"/>
    </row>
    <row r="18" customFormat="false" ht="27" hidden="false" customHeight="true" outlineLevel="0" collapsed="false">
      <c r="A18" s="157" t="n">
        <v>8</v>
      </c>
      <c r="B18" s="157"/>
      <c r="C18" s="157"/>
      <c r="D18" s="157"/>
      <c r="E18" s="157"/>
    </row>
    <row r="25" customFormat="false" ht="14.25" hidden="false" customHeight="false" outlineLevel="0" collapsed="false">
      <c r="C25" s="124"/>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Administrator</cp:lastModifiedBy>
  <cp:lastPrinted>2017-03-21T00:16:24Z</cp:lastPrinted>
  <dcterms:modified xsi:type="dcterms:W3CDTF">2020-11-19T09:0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