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2"/>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全国人口普查条例"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1">
  <si>
    <t xml:space="preserve">目        录</t>
  </si>
  <si>
    <r>
      <rPr>
        <sz val="14"/>
        <rFont val="宋体"/>
        <family val="0"/>
        <charset val="134"/>
      </rPr>
      <t xml:space="preserve">2020</t>
    </r>
    <r>
      <rPr>
        <sz val="14"/>
        <rFont val="Noto Sans"/>
        <family val="2"/>
      </rPr>
      <t xml:space="preserve">年</t>
    </r>
    <r>
      <rPr>
        <sz val="14"/>
        <rFont val="宋体"/>
        <family val="0"/>
        <charset val="134"/>
      </rPr>
      <t xml:space="preserve">1-9</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4"/>
        <charset val="134"/>
      </rPr>
      <t xml:space="preserve">1-9</t>
    </r>
    <r>
      <rPr>
        <b val="true"/>
        <sz val="18"/>
        <rFont val="Noto Sans"/>
        <family val="2"/>
      </rPr>
      <t xml:space="preserve">月全区经济运行简况</t>
    </r>
  </si>
  <si>
    <r>
      <rPr>
        <sz val="12"/>
        <rFont val="Noto Sans"/>
        <family val="2"/>
      </rPr>
      <t xml:space="preserve">   今年以来，面对突如其来的疫情，全区上下统筹兼顾、协调推进，经济发展稳定转好，</t>
    </r>
    <r>
      <rPr>
        <sz val="12"/>
        <rFont val="仿宋_GB2312"/>
        <family val="3"/>
        <charset val="134"/>
      </rPr>
      <t xml:space="preserve">1-9</t>
    </r>
    <r>
      <rPr>
        <sz val="12"/>
        <rFont val="Noto Sans"/>
        <family val="2"/>
      </rPr>
      <t xml:space="preserve">月多数经济指标增幅较上半年进一步提升，但工业、固投、消费、财政收支等指标增长乏力，经济回归正常轨道压力大。</t>
    </r>
  </si>
  <si>
    <r>
      <rPr>
        <sz val="12"/>
        <rFont val="Noto Sans"/>
        <family val="2"/>
      </rPr>
      <t xml:space="preserve">      </t>
    </r>
    <r>
      <rPr>
        <b val="true"/>
        <sz val="12"/>
        <rFont val="Noto Sans"/>
        <family val="2"/>
      </rPr>
      <t xml:space="preserve">一、地区生产总值。</t>
    </r>
    <r>
      <rPr>
        <sz val="12"/>
        <rFont val="Noto Sans"/>
        <family val="2"/>
      </rPr>
      <t xml:space="preserve">全区地区生产总值</t>
    </r>
    <r>
      <rPr>
        <sz val="12"/>
        <rFont val="仿宋_GB2312"/>
        <family val="3"/>
        <charset val="134"/>
      </rPr>
      <t xml:space="preserve">256.99</t>
    </r>
    <r>
      <rPr>
        <sz val="12"/>
        <rFont val="Noto Sans"/>
        <family val="2"/>
      </rPr>
      <t xml:space="preserve">亿元，同比增长</t>
    </r>
    <r>
      <rPr>
        <sz val="12"/>
        <rFont val="仿宋_GB2312"/>
        <family val="3"/>
        <charset val="134"/>
      </rPr>
      <t xml:space="preserve">2.4%</t>
    </r>
    <r>
      <rPr>
        <sz val="12"/>
        <rFont val="Noto Sans"/>
        <family val="2"/>
      </rPr>
      <t xml:space="preserve">，比全市平均水平低</t>
    </r>
    <r>
      <rPr>
        <sz val="12"/>
        <rFont val="仿宋_GB2312"/>
        <family val="3"/>
        <charset val="134"/>
      </rPr>
      <t xml:space="preserve">0.3</t>
    </r>
    <r>
      <rPr>
        <sz val="12"/>
        <rFont val="Noto Sans"/>
        <family val="2"/>
      </rPr>
      <t xml:space="preserve">个百分点，总量居全市第</t>
    </r>
    <r>
      <rPr>
        <sz val="12"/>
        <rFont val="仿宋_GB2312"/>
        <family val="3"/>
        <charset val="134"/>
      </rPr>
      <t xml:space="preserve">2</t>
    </r>
    <r>
      <rPr>
        <sz val="12"/>
        <rFont val="Noto Sans"/>
        <family val="2"/>
      </rPr>
      <t xml:space="preserve">位，增幅居全市第</t>
    </r>
    <r>
      <rPr>
        <sz val="12"/>
        <rFont val="仿宋_GB2312"/>
        <family val="3"/>
        <charset val="134"/>
      </rPr>
      <t xml:space="preserve">9</t>
    </r>
    <r>
      <rPr>
        <sz val="12"/>
        <rFont val="Noto Sans"/>
        <family val="2"/>
      </rPr>
      <t xml:space="preserve">位。其中，第一产业增加值</t>
    </r>
    <r>
      <rPr>
        <sz val="12"/>
        <rFont val="仿宋_GB2312"/>
        <family val="3"/>
        <charset val="134"/>
      </rPr>
      <t xml:space="preserve">3.76</t>
    </r>
    <r>
      <rPr>
        <sz val="12"/>
        <rFont val="Noto Sans"/>
        <family val="2"/>
      </rPr>
      <t xml:space="preserve">亿元，增长</t>
    </r>
    <r>
      <rPr>
        <sz val="12"/>
        <rFont val="仿宋_GB2312"/>
        <family val="3"/>
        <charset val="134"/>
      </rPr>
      <t xml:space="preserve">3.1%</t>
    </r>
    <r>
      <rPr>
        <sz val="12"/>
        <rFont val="Noto Sans"/>
        <family val="2"/>
      </rPr>
      <t xml:space="preserve">；第二产业增加值</t>
    </r>
    <r>
      <rPr>
        <sz val="12"/>
        <rFont val="仿宋_GB2312"/>
        <family val="3"/>
        <charset val="134"/>
      </rPr>
      <t xml:space="preserve">131.92</t>
    </r>
    <r>
      <rPr>
        <sz val="12"/>
        <rFont val="Noto Sans"/>
        <family val="2"/>
      </rPr>
      <t xml:space="preserve">亿元，增长</t>
    </r>
    <r>
      <rPr>
        <sz val="12"/>
        <rFont val="仿宋_GB2312"/>
        <family val="3"/>
        <charset val="134"/>
      </rPr>
      <t xml:space="preserve">0.4%</t>
    </r>
    <r>
      <rPr>
        <sz val="12"/>
        <rFont val="Noto Sans"/>
        <family val="2"/>
      </rPr>
      <t xml:space="preserve">；第三产业增加值</t>
    </r>
    <r>
      <rPr>
        <sz val="12"/>
        <rFont val="仿宋_GB2312"/>
        <family val="3"/>
        <charset val="134"/>
      </rPr>
      <t xml:space="preserve">121.30</t>
    </r>
    <r>
      <rPr>
        <sz val="12"/>
        <rFont val="Noto Sans"/>
        <family val="2"/>
      </rPr>
      <t xml:space="preserve">亿元，增长</t>
    </r>
    <r>
      <rPr>
        <sz val="12"/>
        <rFont val="仿宋_GB2312"/>
        <family val="3"/>
        <charset val="134"/>
      </rPr>
      <t xml:space="preserve">4.7%</t>
    </r>
    <r>
      <rPr>
        <sz val="12"/>
        <rFont val="Noto Sans"/>
        <family val="2"/>
      </rPr>
      <t xml:space="preserve">。</t>
    </r>
  </si>
  <si>
    <r>
      <rPr>
        <sz val="12"/>
        <rFont val="Noto Sans"/>
        <family val="2"/>
      </rPr>
      <t xml:space="preserve">     </t>
    </r>
    <r>
      <rPr>
        <b val="true"/>
        <sz val="12"/>
        <rFont val="Noto Sans"/>
        <family val="2"/>
      </rPr>
      <t xml:space="preserve">二、农业。</t>
    </r>
    <r>
      <rPr>
        <sz val="12"/>
        <rFont val="Noto Sans"/>
        <family val="2"/>
      </rPr>
      <t xml:space="preserve">农林牧渔业总产值完成</t>
    </r>
    <r>
      <rPr>
        <sz val="12"/>
        <rFont val="仿宋_GB2312"/>
        <family val="3"/>
        <charset val="134"/>
      </rPr>
      <t xml:space="preserve">6.61</t>
    </r>
    <r>
      <rPr>
        <sz val="12"/>
        <rFont val="Noto Sans"/>
        <family val="2"/>
      </rPr>
      <t xml:space="preserve">亿元，增长</t>
    </r>
    <r>
      <rPr>
        <sz val="12"/>
        <rFont val="仿宋_GB2312"/>
        <family val="3"/>
        <charset val="134"/>
      </rPr>
      <t xml:space="preserve">3.2%</t>
    </r>
    <r>
      <rPr>
        <sz val="12"/>
        <rFont val="Noto Sans"/>
        <family val="2"/>
      </rPr>
      <t xml:space="preserve">，比全市平均水平低</t>
    </r>
    <r>
      <rPr>
        <sz val="12"/>
        <rFont val="仿宋_GB2312"/>
        <family val="3"/>
        <charset val="134"/>
      </rPr>
      <t xml:space="preserve">0.8</t>
    </r>
    <r>
      <rPr>
        <sz val="12"/>
        <rFont val="Noto Sans"/>
        <family val="2"/>
      </rPr>
      <t xml:space="preserve">个百分点，增幅居全市第</t>
    </r>
    <r>
      <rPr>
        <sz val="12"/>
        <rFont val="仿宋_GB2312"/>
        <family val="3"/>
        <charset val="134"/>
      </rPr>
      <t xml:space="preserve">11</t>
    </r>
    <r>
      <rPr>
        <sz val="12"/>
        <rFont val="Noto Sans"/>
        <family val="2"/>
      </rPr>
      <t xml:space="preserve">位。</t>
    </r>
  </si>
  <si>
    <r>
      <rPr>
        <sz val="12"/>
        <rFont val="Noto Sans"/>
        <family val="2"/>
      </rPr>
      <t xml:space="preserve">     </t>
    </r>
    <r>
      <rPr>
        <b val="true"/>
        <sz val="12"/>
        <rFont val="Noto Sans"/>
        <family val="2"/>
      </rPr>
      <t xml:space="preserve">三、工业。</t>
    </r>
    <r>
      <rPr>
        <sz val="12"/>
        <rFont val="Noto Sans"/>
        <family val="2"/>
      </rPr>
      <t xml:space="preserve">全区规模以上工业增加值同比增长</t>
    </r>
    <r>
      <rPr>
        <sz val="12"/>
        <rFont val="仿宋_GB2312"/>
        <family val="3"/>
        <charset val="134"/>
      </rPr>
      <t xml:space="preserve">0.1%</t>
    </r>
    <r>
      <rPr>
        <sz val="12"/>
        <rFont val="Noto Sans"/>
        <family val="2"/>
      </rPr>
      <t xml:space="preserve">，比全市平均水平低</t>
    </r>
    <r>
      <rPr>
        <sz val="12"/>
        <rFont val="仿宋_GB2312"/>
        <family val="3"/>
        <charset val="134"/>
      </rPr>
      <t xml:space="preserve">1.6</t>
    </r>
    <r>
      <rPr>
        <sz val="12"/>
        <rFont val="Noto Sans"/>
        <family val="2"/>
      </rPr>
      <t xml:space="preserve">个百分点，增幅居全市第</t>
    </r>
    <r>
      <rPr>
        <sz val="12"/>
        <rFont val="仿宋_GB2312"/>
        <family val="3"/>
        <charset val="134"/>
      </rPr>
      <t xml:space="preserve">12</t>
    </r>
    <r>
      <rPr>
        <sz val="12"/>
        <rFont val="Noto Sans"/>
        <family val="2"/>
      </rPr>
      <t xml:space="preserve">位。</t>
    </r>
  </si>
  <si>
    <r>
      <rPr>
        <sz val="12"/>
        <rFont val="Noto Sans"/>
        <family val="2"/>
      </rPr>
      <t xml:space="preserve">      </t>
    </r>
    <r>
      <rPr>
        <b val="true"/>
        <sz val="12"/>
        <rFont val="Noto Sans"/>
        <family val="2"/>
      </rPr>
      <t xml:space="preserve">四、投资。</t>
    </r>
    <r>
      <rPr>
        <sz val="12"/>
        <rFont val="Noto Sans"/>
        <family val="2"/>
      </rPr>
      <t xml:space="preserve">固定资产投资同比增长</t>
    </r>
    <r>
      <rPr>
        <sz val="12"/>
        <rFont val="仿宋_GB2312"/>
        <family val="3"/>
        <charset val="134"/>
      </rPr>
      <t xml:space="preserve">2.2%</t>
    </r>
    <r>
      <rPr>
        <sz val="12"/>
        <rFont val="Noto Sans"/>
        <family val="2"/>
      </rPr>
      <t xml:space="preserve">，比全市平均水平低</t>
    </r>
    <r>
      <rPr>
        <sz val="12"/>
        <rFont val="仿宋_GB2312"/>
        <family val="3"/>
        <charset val="134"/>
      </rPr>
      <t xml:space="preserve">3.1</t>
    </r>
    <r>
      <rPr>
        <sz val="12"/>
        <rFont val="Noto Sans"/>
        <family val="2"/>
      </rPr>
      <t xml:space="preserve">个百分点，增幅居全市第</t>
    </r>
    <r>
      <rPr>
        <sz val="12"/>
        <rFont val="仿宋_GB2312"/>
        <family val="3"/>
        <charset val="134"/>
      </rPr>
      <t xml:space="preserve">11</t>
    </r>
    <r>
      <rPr>
        <sz val="12"/>
        <rFont val="Noto Sans"/>
        <family val="2"/>
      </rPr>
      <t xml:space="preserve">位。</t>
    </r>
  </si>
  <si>
    <r>
      <rPr>
        <sz val="12"/>
        <rFont val="Noto Sans"/>
        <family val="2"/>
      </rPr>
      <t xml:space="preserve">      </t>
    </r>
    <r>
      <rPr>
        <b val="true"/>
        <sz val="12"/>
        <rFont val="Noto Sans"/>
        <family val="2"/>
      </rPr>
      <t xml:space="preserve">五、消费。</t>
    </r>
    <r>
      <rPr>
        <sz val="12"/>
        <rFont val="Noto Sans"/>
        <family val="2"/>
      </rPr>
      <t xml:space="preserve">社会消费品零售总额完成</t>
    </r>
    <r>
      <rPr>
        <sz val="12"/>
        <rFont val="仿宋_GB2312"/>
        <family val="3"/>
        <charset val="134"/>
      </rPr>
      <t xml:space="preserve">87.75</t>
    </r>
    <r>
      <rPr>
        <sz val="12"/>
        <rFont val="Noto Sans"/>
        <family val="2"/>
      </rPr>
      <t xml:space="preserve">亿元，下降</t>
    </r>
    <r>
      <rPr>
        <sz val="12"/>
        <rFont val="仿宋_GB2312"/>
        <family val="3"/>
        <charset val="134"/>
      </rPr>
      <t xml:space="preserve">2.1%</t>
    </r>
    <r>
      <rPr>
        <sz val="12"/>
        <rFont val="Noto Sans"/>
        <family val="2"/>
      </rPr>
      <t xml:space="preserve">，比全市平均水平低</t>
    </r>
    <r>
      <rPr>
        <sz val="12"/>
        <rFont val="仿宋_GB2312"/>
        <family val="3"/>
        <charset val="134"/>
      </rPr>
      <t xml:space="preserve">1.2</t>
    </r>
    <r>
      <rPr>
        <sz val="12"/>
        <rFont val="Noto Sans"/>
        <family val="2"/>
      </rPr>
      <t xml:space="preserve">个百分点，增幅居全市第</t>
    </r>
    <r>
      <rPr>
        <sz val="12"/>
        <rFont val="仿宋_GB2312"/>
        <family val="3"/>
        <charset val="134"/>
      </rPr>
      <t xml:space="preserve">8</t>
    </r>
    <r>
      <rPr>
        <sz val="12"/>
        <rFont val="Noto Sans"/>
        <family val="2"/>
      </rPr>
      <t xml:space="preserve">位。其中：限上零售额完成</t>
    </r>
    <r>
      <rPr>
        <sz val="12"/>
        <rFont val="仿宋_GB2312"/>
        <family val="3"/>
        <charset val="134"/>
      </rPr>
      <t xml:space="preserve">45.9</t>
    </r>
    <r>
      <rPr>
        <sz val="12"/>
        <rFont val="Noto Sans"/>
        <family val="2"/>
      </rPr>
      <t xml:space="preserve">亿元，同比下降</t>
    </r>
    <r>
      <rPr>
        <sz val="12"/>
        <rFont val="仿宋_GB2312"/>
        <family val="3"/>
        <charset val="134"/>
      </rPr>
      <t xml:space="preserve">6.0%</t>
    </r>
    <r>
      <rPr>
        <sz val="12"/>
        <rFont val="Noto Sans"/>
        <family val="2"/>
      </rPr>
      <t xml:space="preserve">，增幅居全市第</t>
    </r>
    <r>
      <rPr>
        <sz val="12"/>
        <rFont val="仿宋_GB2312"/>
        <family val="3"/>
        <charset val="134"/>
      </rPr>
      <t xml:space="preserve">12</t>
    </r>
    <r>
      <rPr>
        <sz val="12"/>
        <rFont val="Noto Sans"/>
        <family val="2"/>
      </rPr>
      <t xml:space="preserve">位。限上批发业销售额完成</t>
    </r>
    <r>
      <rPr>
        <sz val="12"/>
        <rFont val="仿宋_GB2312"/>
        <family val="3"/>
        <charset val="134"/>
      </rPr>
      <t xml:space="preserve">471.81</t>
    </r>
    <r>
      <rPr>
        <sz val="12"/>
        <rFont val="Noto Sans"/>
        <family val="2"/>
      </rPr>
      <t xml:space="preserve">亿元，同比增长</t>
    </r>
    <r>
      <rPr>
        <sz val="12"/>
        <rFont val="仿宋_GB2312"/>
        <family val="3"/>
        <charset val="134"/>
      </rPr>
      <t xml:space="preserve">10.9%</t>
    </r>
    <r>
      <rPr>
        <sz val="12"/>
        <rFont val="Noto Sans"/>
        <family val="2"/>
      </rPr>
      <t xml:space="preserve">，增幅居全市第</t>
    </r>
    <r>
      <rPr>
        <sz val="12"/>
        <rFont val="仿宋_GB2312"/>
        <family val="3"/>
        <charset val="134"/>
      </rPr>
      <t xml:space="preserve">9</t>
    </r>
    <r>
      <rPr>
        <sz val="12"/>
        <rFont val="Noto Sans"/>
        <family val="2"/>
      </rPr>
      <t xml:space="preserve">位。</t>
    </r>
  </si>
  <si>
    <r>
      <rPr>
        <b val="true"/>
        <sz val="12"/>
        <rFont val="Noto Sans"/>
        <family val="2"/>
      </rPr>
      <t xml:space="preserve">      六、财政。</t>
    </r>
    <r>
      <rPr>
        <sz val="12"/>
        <rFont val="Noto Sans"/>
        <family val="2"/>
      </rPr>
      <t xml:space="preserve">全区财政总收入</t>
    </r>
    <r>
      <rPr>
        <sz val="12"/>
        <rFont val="仿宋_GB2312"/>
        <family val="3"/>
        <charset val="134"/>
      </rPr>
      <t xml:space="preserve">6.23</t>
    </r>
    <r>
      <rPr>
        <sz val="12"/>
        <rFont val="Noto Sans"/>
        <family val="2"/>
      </rPr>
      <t xml:space="preserve">亿元，同比下降</t>
    </r>
    <r>
      <rPr>
        <sz val="12"/>
        <rFont val="仿宋_GB2312"/>
        <family val="3"/>
        <charset val="134"/>
      </rPr>
      <t xml:space="preserve">15.5%</t>
    </r>
    <r>
      <rPr>
        <sz val="12"/>
        <rFont val="Noto Sans"/>
        <family val="2"/>
      </rPr>
      <t xml:space="preserve">，增幅居全市第</t>
    </r>
    <r>
      <rPr>
        <sz val="12"/>
        <rFont val="仿宋_GB2312"/>
        <family val="3"/>
        <charset val="134"/>
      </rPr>
      <t xml:space="preserve">10</t>
    </r>
    <r>
      <rPr>
        <sz val="12"/>
        <rFont val="Noto Sans"/>
        <family val="2"/>
      </rPr>
      <t xml:space="preserve">位。其中：地方公共财政收入完成</t>
    </r>
    <r>
      <rPr>
        <sz val="12"/>
        <rFont val="仿宋_GB2312"/>
        <family val="3"/>
        <charset val="134"/>
      </rPr>
      <t xml:space="preserve">4.43</t>
    </r>
    <r>
      <rPr>
        <sz val="12"/>
        <rFont val="Noto Sans"/>
        <family val="2"/>
      </rPr>
      <t xml:space="preserve">亿元，同比下降</t>
    </r>
    <r>
      <rPr>
        <sz val="12"/>
        <rFont val="仿宋_GB2312"/>
        <family val="3"/>
        <charset val="134"/>
      </rPr>
      <t xml:space="preserve">14.8%</t>
    </r>
    <r>
      <rPr>
        <sz val="12"/>
        <rFont val="Noto Sans"/>
        <family val="2"/>
      </rPr>
      <t xml:space="preserve">，增幅居全市第</t>
    </r>
    <r>
      <rPr>
        <sz val="12"/>
        <rFont val="仿宋_GB2312"/>
        <family val="3"/>
        <charset val="134"/>
      </rPr>
      <t xml:space="preserve">11</t>
    </r>
    <r>
      <rPr>
        <sz val="12"/>
        <rFont val="Noto Sans"/>
        <family val="2"/>
      </rPr>
      <t xml:space="preserve">位。</t>
    </r>
  </si>
  <si>
    <r>
      <rPr>
        <sz val="12"/>
        <rFont val="Noto Sans"/>
        <family val="2"/>
      </rPr>
      <t xml:space="preserve">      </t>
    </r>
    <r>
      <rPr>
        <b val="true"/>
        <sz val="12"/>
        <rFont val="Noto Sans"/>
        <family val="2"/>
      </rPr>
      <t xml:space="preserve">七、对外经济。</t>
    </r>
    <r>
      <rPr>
        <sz val="12"/>
        <rFont val="Noto Sans"/>
        <family val="2"/>
      </rPr>
      <t xml:space="preserve">实际利用外资（验资口径）完成</t>
    </r>
    <r>
      <rPr>
        <sz val="12"/>
        <rFont val="仿宋_GB2312"/>
        <family val="3"/>
        <charset val="134"/>
      </rPr>
      <t xml:space="preserve">1452</t>
    </r>
    <r>
      <rPr>
        <sz val="12"/>
        <rFont val="Noto Sans"/>
        <family val="2"/>
      </rPr>
      <t xml:space="preserve">万元。</t>
    </r>
  </si>
  <si>
    <r>
      <rPr>
        <sz val="12"/>
        <rFont val="Noto Sans"/>
        <family val="2"/>
      </rPr>
      <t xml:space="preserve">      </t>
    </r>
    <r>
      <rPr>
        <b val="true"/>
        <sz val="12"/>
        <rFont val="Noto Sans"/>
        <family val="2"/>
      </rPr>
      <t xml:space="preserve">八、全体居民可支配收入。</t>
    </r>
    <r>
      <rPr>
        <sz val="12"/>
        <rFont val="Noto Sans"/>
        <family val="2"/>
      </rPr>
      <t xml:space="preserve">全体居民可支配收入</t>
    </r>
    <r>
      <rPr>
        <sz val="12"/>
        <rFont val="仿宋_GB2312"/>
        <family val="3"/>
        <charset val="134"/>
      </rPr>
      <t xml:space="preserve">37467</t>
    </r>
    <r>
      <rPr>
        <sz val="12"/>
        <rFont val="Noto Sans"/>
        <family val="2"/>
      </rPr>
      <t xml:space="preserve">元，同比增长</t>
    </r>
    <r>
      <rPr>
        <sz val="12"/>
        <rFont val="仿宋_GB2312"/>
        <family val="3"/>
        <charset val="134"/>
      </rPr>
      <t xml:space="preserve">2.3%</t>
    </r>
    <r>
      <rPr>
        <sz val="12"/>
        <rFont val="Noto Sans"/>
        <family val="2"/>
      </rPr>
      <t xml:space="preserve">，增幅居全市第</t>
    </r>
    <r>
      <rPr>
        <sz val="12"/>
        <rFont val="仿宋_GB2312"/>
        <family val="3"/>
        <charset val="134"/>
      </rPr>
      <t xml:space="preserve">12</t>
    </r>
    <r>
      <rPr>
        <sz val="12"/>
        <rFont val="Noto Sans"/>
        <family val="2"/>
      </rPr>
      <t xml:space="preserve">位。其中：城镇居民人均可支配收入</t>
    </r>
    <r>
      <rPr>
        <sz val="12"/>
        <rFont val="仿宋_GB2312"/>
        <family val="3"/>
        <charset val="134"/>
      </rPr>
      <t xml:space="preserve">38034</t>
    </r>
    <r>
      <rPr>
        <sz val="12"/>
        <rFont val="Noto Sans"/>
        <family val="2"/>
      </rPr>
      <t xml:space="preserve">元，同比增长</t>
    </r>
    <r>
      <rPr>
        <sz val="12"/>
        <rFont val="仿宋_GB2312"/>
        <family val="3"/>
        <charset val="134"/>
      </rPr>
      <t xml:space="preserve">2.2%</t>
    </r>
    <r>
      <rPr>
        <sz val="12"/>
        <rFont val="Noto Sans"/>
        <family val="2"/>
      </rPr>
      <t xml:space="preserve">，增幅居全市第</t>
    </r>
    <r>
      <rPr>
        <sz val="12"/>
        <rFont val="仿宋_GB2312"/>
        <family val="3"/>
        <charset val="134"/>
      </rPr>
      <t xml:space="preserve">11</t>
    </r>
    <r>
      <rPr>
        <sz val="12"/>
        <rFont val="Noto Sans"/>
        <family val="2"/>
      </rPr>
      <t xml:space="preserve">位；农村居民人均可支配收入</t>
    </r>
    <r>
      <rPr>
        <sz val="12"/>
        <rFont val="仿宋_GB2312"/>
        <family val="3"/>
        <charset val="134"/>
      </rPr>
      <t xml:space="preserve">16983</t>
    </r>
    <r>
      <rPr>
        <sz val="12"/>
        <rFont val="Noto Sans"/>
        <family val="2"/>
      </rPr>
      <t xml:space="preserve">元，同比增长</t>
    </r>
    <r>
      <rPr>
        <sz val="12"/>
        <rFont val="仿宋_GB2312"/>
        <family val="3"/>
        <charset val="134"/>
      </rPr>
      <t xml:space="preserve">5.0%</t>
    </r>
    <r>
      <rPr>
        <sz val="12"/>
        <rFont val="Noto Sans"/>
        <family val="2"/>
      </rPr>
      <t xml:space="preserve">，增幅居全市第</t>
    </r>
    <r>
      <rPr>
        <sz val="12"/>
        <rFont val="仿宋_GB2312"/>
        <family val="3"/>
        <charset val="134"/>
      </rPr>
      <t xml:space="preserve">10</t>
    </r>
    <r>
      <rPr>
        <sz val="12"/>
        <rFont val="Noto Sans"/>
        <family val="2"/>
      </rPr>
      <t xml:space="preserve">位。</t>
    </r>
  </si>
  <si>
    <t xml:space="preserve"> 国民经济主要指标</t>
  </si>
  <si>
    <t xml:space="preserve">指标名称</t>
  </si>
  <si>
    <t xml:space="preserve">计量单位</t>
  </si>
  <si>
    <t xml:space="preserve">本月止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r>
      <rPr>
        <sz val="10"/>
        <rFont val="宋体"/>
        <family val="0"/>
        <charset val="134"/>
      </rPr>
      <t xml:space="preserve">    3.</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单位：亿元</t>
  </si>
  <si>
    <t xml:space="preserve">指    标</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计量
单位</t>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农业</t>
  </si>
  <si>
    <t xml:space="preserve">        林业</t>
  </si>
  <si>
    <t xml:space="preserve">        牧业</t>
  </si>
  <si>
    <t xml:space="preserve">        渔业</t>
  </si>
  <si>
    <t xml:space="preserve">        农林牧渔服务业</t>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本月止
累计</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8</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七、建筑业产值</t>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
增长（％） </t>
  </si>
  <si>
    <t xml:space="preserve">一、社会消费品零售总额</t>
  </si>
  <si>
    <r>
      <rPr>
        <sz val="12"/>
        <color rgb="FF000000"/>
        <rFont val="宋体"/>
        <family val="0"/>
        <charset val="134"/>
      </rPr>
      <t xml:space="preserve">   1.</t>
    </r>
    <r>
      <rPr>
        <sz val="12"/>
        <color rgb="FF000000"/>
        <rFont val="Noto Sans"/>
        <family val="2"/>
      </rPr>
      <t xml:space="preserve">限额以上</t>
    </r>
  </si>
  <si>
    <r>
      <rPr>
        <sz val="12"/>
        <color rgb="FF000000"/>
        <rFont val="宋体"/>
        <family val="0"/>
        <charset val="134"/>
      </rPr>
      <t xml:space="preserve">   2.</t>
    </r>
    <r>
      <rPr>
        <sz val="12"/>
        <color rgb="FF000000"/>
        <rFont val="Noto Sans"/>
        <family val="2"/>
      </rPr>
      <t xml:space="preserve">限额以下</t>
    </r>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t xml:space="preserve">一、限额以上零售额</t>
  </si>
  <si>
    <t xml:space="preserve">二、限额以上批发业销售额</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国内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梅列区全体居民收支情况</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
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工业增加值指标只公布增幅和全市排名，不公布绝对值。</t>
    </r>
  </si>
  <si>
    <t xml:space="preserve">全市各县（市、区）主要经济指标对比表（二）</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固定资产投资指标只公布增幅和全市排名，不公布绝对值。
   </t>
    </r>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t>
    </r>
    <r>
      <rPr>
        <sz val="12"/>
        <color rgb="FF000000"/>
        <rFont val="华文中宋"/>
        <family val="0"/>
        <charset val="134"/>
      </rPr>
      <t xml:space="preserve">(</t>
    </r>
    <r>
      <rPr>
        <sz val="12"/>
        <color rgb="FF000000"/>
        <rFont val="Noto Sans"/>
        <family val="2"/>
      </rPr>
      <t xml:space="preserve">亿元）</t>
    </r>
  </si>
  <si>
    <t xml:space="preserve">全市各县（市、区）主要经济指标对比表（四）</t>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全体居民人均
可支配收入</t>
    </r>
    <r>
      <rPr>
        <sz val="12"/>
        <rFont val="华文中宋"/>
        <family val="0"/>
        <charset val="134"/>
      </rPr>
      <t xml:space="preserve">(</t>
    </r>
    <r>
      <rPr>
        <sz val="12"/>
        <rFont val="Noto Sans"/>
        <family val="2"/>
      </rPr>
      <t xml:space="preserve">元）</t>
    </r>
  </si>
  <si>
    <r>
      <rPr>
        <sz val="12"/>
        <color rgb="FF000000"/>
        <rFont val="Noto Sans"/>
        <family val="2"/>
      </rPr>
      <t xml:space="preserve">城镇居民人均
可支配收入</t>
    </r>
    <r>
      <rPr>
        <sz val="12"/>
        <color rgb="FF000000"/>
        <rFont val="华文中宋"/>
        <family val="0"/>
        <charset val="134"/>
      </rPr>
      <t xml:space="preserve">(</t>
    </r>
    <r>
      <rPr>
        <sz val="12"/>
        <color rgb="FF000000"/>
        <rFont val="Noto Sans"/>
        <family val="2"/>
      </rPr>
      <t xml:space="preserve">元）</t>
    </r>
  </si>
  <si>
    <r>
      <rPr>
        <sz val="12"/>
        <color rgb="FF000000"/>
        <rFont val="Noto Sans"/>
        <family val="2"/>
      </rPr>
      <t xml:space="preserve">农村居民人均
可支配收入</t>
    </r>
    <r>
      <rPr>
        <sz val="12"/>
        <color rgb="FF000000"/>
        <rFont val="华文中宋"/>
        <family val="0"/>
        <charset val="134"/>
      </rPr>
      <t xml:space="preserve">(</t>
    </r>
    <r>
      <rPr>
        <sz val="12"/>
        <color rgb="FF000000"/>
        <rFont val="Noto Sans"/>
        <family val="2"/>
      </rPr>
      <t xml:space="preserve">元）</t>
    </r>
  </si>
  <si>
    <r>
      <rPr>
        <sz val="10"/>
        <rFont val="Noto Sans"/>
        <family val="2"/>
      </rPr>
      <t xml:space="preserve">注：</t>
    </r>
    <r>
      <rPr>
        <sz val="10"/>
        <rFont val="宋体"/>
        <family val="0"/>
        <charset val="134"/>
      </rPr>
      <t xml:space="preserve">2020</t>
    </r>
    <r>
      <rPr>
        <sz val="10"/>
        <rFont val="Noto Sans"/>
        <family val="2"/>
      </rPr>
      <t xml:space="preserve">年实际利用外资只公布有实际到资的县（市、区），不公布增幅和全市排名。</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全国人口普查条例》已经</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12</t>
    </r>
    <r>
      <rPr>
        <b val="true"/>
        <sz val="12"/>
        <color rgb="FF000000"/>
        <rFont val="Noto Sans"/>
        <family val="2"/>
      </rPr>
      <t xml:space="preserve">日国务院第</t>
    </r>
    <r>
      <rPr>
        <b val="true"/>
        <sz val="12"/>
        <color rgb="FF000000"/>
        <rFont val="仿宋_GB2312"/>
        <family val="3"/>
        <charset val="134"/>
      </rPr>
      <t xml:space="preserve">111</t>
    </r>
    <r>
      <rPr>
        <b val="true"/>
        <sz val="12"/>
        <color rgb="FF000000"/>
        <rFont val="Noto Sans"/>
        <family val="2"/>
      </rPr>
      <t xml:space="preserve">次常务会议通过，现予公布，自</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6</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温家宝
　　　　　　　　　　　　　　　　　　　　　　　　二○一○年五月二十四日</t>
    </r>
  </si>
  <si>
    <r>
      <rPr>
        <sz val="10"/>
        <color rgb="FF000000"/>
        <rFont val="仿宋_GB2312"/>
        <family val="3"/>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3"/>
        <charset val="134"/>
      </rPr>
      <t xml:space="preserve">10</t>
    </r>
    <r>
      <rPr>
        <sz val="10"/>
        <color rgb="FF000000"/>
        <rFont val="Noto Sans"/>
        <family val="2"/>
      </rPr>
      <t xml:space="preserve">年进行一次，尾数逢</t>
    </r>
    <r>
      <rPr>
        <sz val="10"/>
        <color rgb="FF000000"/>
        <rFont val="仿宋_GB2312"/>
        <family val="3"/>
        <charset val="134"/>
      </rPr>
      <t xml:space="preserve">0</t>
    </r>
    <r>
      <rPr>
        <sz val="10"/>
        <color rgb="FF000000"/>
        <rFont val="Noto Sans"/>
        <family val="2"/>
      </rPr>
      <t xml:space="preserve">的年份为普查年度，标准时点为普查年度的</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3"/>
        <charset val="134"/>
      </rPr>
      <t xml:space="preserve">(</t>
    </r>
    <r>
      <rPr>
        <sz val="10"/>
        <color rgb="FF000000"/>
        <rFont val="Noto Sans"/>
        <family val="2"/>
      </rPr>
      <t xml:space="preserve">以下简称普查方案</t>
    </r>
    <r>
      <rPr>
        <sz val="10"/>
        <color rgb="FF000000"/>
        <rFont val="仿宋_GB2312"/>
        <family val="3"/>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3"/>
        <charset val="134"/>
      </rPr>
      <t xml:space="preserve">1%</t>
    </r>
    <r>
      <rPr>
        <sz val="10"/>
        <color rgb="FF000000"/>
        <rFont val="Noto Sans"/>
        <family val="2"/>
      </rPr>
      <t xml:space="preserve">人口抽样调查。全国</t>
    </r>
    <r>
      <rPr>
        <sz val="10"/>
        <color rgb="FF000000"/>
        <rFont val="仿宋_GB2312"/>
        <family val="3"/>
        <charset val="134"/>
      </rPr>
      <t xml:space="preserve">1%</t>
    </r>
    <r>
      <rPr>
        <sz val="10"/>
        <color rgb="FF000000"/>
        <rFont val="Noto Sans"/>
        <family val="2"/>
      </rPr>
      <t xml:space="preserve">人口抽样调查参照本条例执行。
　　第四十一条　本条例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i>
    <r>
      <rPr>
        <sz val="12"/>
        <rFont val="Noto Sans"/>
        <family val="2"/>
      </rPr>
      <t xml:space="preserve">梅列建筑业上半年完成产值</t>
    </r>
    <r>
      <rPr>
        <sz val="12"/>
        <rFont val="宋体"/>
        <family val="0"/>
        <charset val="134"/>
      </rPr>
      <t xml:space="preserve">2157572</t>
    </r>
    <r>
      <rPr>
        <sz val="12"/>
        <rFont val="Noto Sans"/>
        <family val="2"/>
      </rPr>
      <t xml:space="preserve">千元，同比下降</t>
    </r>
    <r>
      <rPr>
        <sz val="12"/>
        <rFont val="宋体"/>
        <family val="0"/>
        <charset val="134"/>
      </rPr>
      <t xml:space="preserve">6.3%</t>
    </r>
    <r>
      <rPr>
        <sz val="12"/>
        <rFont val="Noto Sans"/>
        <family val="2"/>
      </rPr>
      <t xml:space="preserve">。</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_ "/>
    <numFmt numFmtId="198" formatCode="0.0"/>
    <numFmt numFmtId="199" formatCode=""/>
    <numFmt numFmtId="200" formatCode=""/>
    <numFmt numFmtId="201" formatCode="#,##0.0_ "/>
    <numFmt numFmtId="202" formatCode="0_);[RED]\(0\)"/>
    <numFmt numFmtId="203" formatCode="0.0_);[RED]\(0.0\)"/>
    <numFmt numFmtId="204" formatCode="0.00;_밀"/>
    <numFmt numFmtId="205" formatCode="0.00_);[RED]\(0.00\)"/>
    <numFmt numFmtId="206" formatCode="0;_밀"/>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2"/>
      <name val="Noto Sans"/>
      <family val="2"/>
    </font>
    <font>
      <sz val="12"/>
      <name val="仿宋_GB2312"/>
      <family val="3"/>
      <charset val="134"/>
    </font>
    <font>
      <sz val="14"/>
      <color rgb="FF000000"/>
      <name val="宋体"/>
      <family val="0"/>
      <charset val="134"/>
    </font>
    <font>
      <b val="true"/>
      <sz val="12"/>
      <name val="Noto Sans"/>
      <family val="2"/>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宋体"/>
      <family val="0"/>
      <charset val="134"/>
    </font>
    <font>
      <sz val="14"/>
      <name val="华文仿宋"/>
      <family val="0"/>
      <charset val="134"/>
    </font>
    <font>
      <sz val="11"/>
      <name val="Noto Sans"/>
      <family val="2"/>
    </font>
    <font>
      <sz val="11"/>
      <name val="华文中宋"/>
      <family val="0"/>
      <charset val="134"/>
    </font>
    <font>
      <sz val="11"/>
      <name val="楷体_GB2312"/>
      <family val="3"/>
      <charset val="134"/>
    </font>
    <font>
      <b val="true"/>
      <sz val="18"/>
      <color rgb="FF000000"/>
      <name val="Noto Sans"/>
      <family val="2"/>
    </font>
    <font>
      <b val="true"/>
      <sz val="12"/>
      <color rgb="FF000000"/>
      <name val="仿宋_GB2312"/>
      <family val="3"/>
      <charset val="134"/>
    </font>
    <font>
      <sz val="10"/>
      <color rgb="FF000000"/>
      <name val="仿宋_GB2312"/>
      <family val="3"/>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802060"/>
        <bgColor rgb="FF800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3"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7" fillId="9" borderId="0" applyFont="true" applyBorder="false" applyAlignment="false" applyProtection="false"/>
    <xf numFmtId="174" fontId="19" fillId="24" borderId="0" applyFont="true" applyBorder="true" applyAlignment="true" applyProtection="true">
      <alignment horizontal="general" vertical="bottom" textRotation="0" wrapText="false" indent="0" shrinkToFit="false"/>
      <protection locked="true" hidden="false"/>
    </xf>
    <xf numFmtId="174" fontId="20"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3"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5" fillId="0"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false" indent="0" shrinkToFit="false"/>
      <protection locked="true" hidden="false"/>
    </xf>
    <xf numFmtId="164" fontId="65" fillId="0"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true" hidden="false"/>
    </xf>
    <xf numFmtId="198" fontId="19" fillId="0" borderId="30" xfId="0" applyFont="true" applyBorder="true" applyAlignment="true" applyProtection="true">
      <alignment horizontal="center" vertical="center" textRotation="0" wrapText="false" indent="0" shrinkToFit="false"/>
      <protection locked="true" hidden="false"/>
    </xf>
    <xf numFmtId="164" fontId="67" fillId="0"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fals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true">
      <alignment horizontal="general"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false" indent="0" shrinkToFit="false"/>
      <protection locked="true" hidden="false"/>
    </xf>
    <xf numFmtId="195" fontId="58" fillId="0" borderId="30" xfId="0" applyFont="true" applyBorder="true" applyAlignment="true" applyProtection="true">
      <alignment horizontal="center" vertical="center" textRotation="0" wrapText="fals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95" fontId="19" fillId="0" borderId="29" xfId="0" applyFont="true" applyBorder="true" applyAlignment="true" applyProtection="true">
      <alignment horizontal="center" vertical="center" textRotation="0" wrapText="false" indent="0" shrinkToFit="false"/>
      <protection locked="true" hidden="false"/>
    </xf>
    <xf numFmtId="195" fontId="19" fillId="0" borderId="30" xfId="0" applyFont="true" applyBorder="true" applyAlignment="true" applyProtection="true">
      <alignment horizontal="center" vertical="center" textRotation="0" wrapText="false" indent="0" shrinkToFit="false"/>
      <protection locked="true" hidden="false"/>
    </xf>
    <xf numFmtId="164" fontId="55" fillId="0" borderId="31" xfId="0" applyFont="true" applyBorder="true" applyAlignment="true" applyProtection="true">
      <alignment horizontal="left" vertical="center" textRotation="0" wrapText="false" indent="0" shrinkToFit="false"/>
      <protection locked="true" hidden="false"/>
    </xf>
    <xf numFmtId="195" fontId="19" fillId="0" borderId="32" xfId="0" applyFont="true" applyBorder="true" applyAlignment="true" applyProtection="true">
      <alignment horizontal="center" vertical="center" textRotation="0" wrapText="false" indent="0" shrinkToFit="false"/>
      <protection locked="true" hidden="false"/>
    </xf>
    <xf numFmtId="195" fontId="19" fillId="0" borderId="3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0"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5" fillId="8"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tru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center" vertical="center" textRotation="0" wrapText="false" indent="0" shrinkToFit="false"/>
      <protection locked="true" hidden="false"/>
    </xf>
    <xf numFmtId="197"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65"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64" fontId="75" fillId="8" borderId="0" xfId="0" applyFont="true" applyBorder="true" applyAlignment="true" applyProtection="true">
      <alignment horizontal="center" vertical="center" textRotation="0" wrapText="true" indent="0" shrinkToFit="false"/>
      <protection locked="true" hidden="false"/>
    </xf>
    <xf numFmtId="164" fontId="65" fillId="8" borderId="16" xfId="0" applyFont="true" applyBorder="true" applyAlignment="true" applyProtection="true">
      <alignment horizontal="center" vertical="center" textRotation="0" wrapText="false" indent="0" shrinkToFit="false"/>
      <protection locked="true" hidden="false"/>
    </xf>
    <xf numFmtId="164" fontId="65" fillId="8" borderId="17" xfId="0" applyFont="true" applyBorder="true" applyAlignment="true" applyProtection="true">
      <alignment horizontal="center" vertical="center" textRotation="0" wrapText="true" indent="0" shrinkToFit="false"/>
      <protection locked="true" hidden="false"/>
    </xf>
    <xf numFmtId="195" fontId="58" fillId="0" borderId="18"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94" fontId="18" fillId="0" borderId="4" xfId="0" applyFont="true" applyBorder="true" applyAlignment="true" applyProtection="true">
      <alignment horizontal="center" vertical="center" textRotation="0" wrapText="false" indent="0" shrinkToFit="false"/>
      <protection locked="true" hidden="false"/>
    </xf>
    <xf numFmtId="195" fontId="18" fillId="0" borderId="21" xfId="0" applyFont="true" applyBorder="true" applyAlignment="true" applyProtection="true">
      <alignment horizontal="center" vertical="center" textRotation="0" wrapText="false" indent="0" shrinkToFit="false"/>
      <protection locked="true" hidden="false"/>
    </xf>
    <xf numFmtId="194" fontId="55"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94" fontId="58" fillId="0" borderId="17" xfId="0" applyFont="true" applyBorder="true" applyAlignment="true" applyProtection="true">
      <alignment horizontal="center" vertical="center" textRotation="0" wrapText="tru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true">
      <alignment horizontal="general" vertical="center" textRotation="0" wrapText="false" indent="0" shrinkToFit="false"/>
      <protection locked="true" hidden="false"/>
    </xf>
    <xf numFmtId="194" fontId="55" fillId="0" borderId="38" xfId="0" applyFont="true" applyBorder="true" applyAlignment="true" applyProtection="true">
      <alignment horizontal="center" vertical="center" textRotation="0" wrapText="false" indent="0" shrinkToFit="false"/>
      <protection locked="true" hidden="false"/>
    </xf>
    <xf numFmtId="197" fontId="19" fillId="0" borderId="3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94" fontId="55"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5" fillId="8" borderId="19" xfId="0" applyFont="true" applyBorder="true" applyAlignment="true" applyProtection="true">
      <alignment horizontal="left" vertical="center" textRotation="0" wrapText="false" indent="0" shrinkToFit="false"/>
      <protection locked="true" hidden="false"/>
    </xf>
    <xf numFmtId="164" fontId="67" fillId="8"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64" fontId="65"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4" fontId="68" fillId="0" borderId="21"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64" fontId="67" fillId="8" borderId="4" xfId="0" applyFont="true" applyBorder="true" applyAlignment="true" applyProtection="true">
      <alignment horizontal="center" vertical="center" textRotation="0" wrapText="fals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65" fillId="8" borderId="22" xfId="0" applyFont="true" applyBorder="true" applyAlignment="true" applyProtection="true">
      <alignment horizontal="general"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true" hidden="false"/>
    </xf>
    <xf numFmtId="164" fontId="58" fillId="0" borderId="1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true" hidden="false"/>
    </xf>
    <xf numFmtId="195" fontId="18" fillId="0" borderId="38"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55" fillId="0" borderId="41" xfId="0" applyFont="true" applyBorder="true" applyAlignment="true" applyProtection="true">
      <alignment horizontal="general" vertical="center" textRotation="0" wrapText="true" indent="0" shrinkToFit="false"/>
      <protection locked="true" hidden="false"/>
    </xf>
    <xf numFmtId="194" fontId="19"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64" fontId="65" fillId="0" borderId="39" xfId="0" applyFont="true" applyBorder="true" applyAlignment="true" applyProtection="true">
      <alignment horizontal="left"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8" xfId="0" applyFont="true" applyBorder="true" applyAlignment="true" applyProtection="true">
      <alignment horizontal="center" vertical="center" textRotation="0" wrapText="false" indent="0" shrinkToFit="false"/>
      <protection locked="true" hidden="false"/>
    </xf>
    <xf numFmtId="195" fontId="68" fillId="0" borderId="20"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general"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7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99" fontId="0" fillId="0" borderId="0" xfId="0" applyFont="true" applyBorder="false" applyAlignment="true" applyProtection="true">
      <alignment horizontal="general"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5" fillId="0" borderId="39" xfId="0" applyFont="true" applyBorder="true" applyAlignment="true" applyProtection="true">
      <alignment horizontal="center" vertical="center" textRotation="0" wrapText="false" indent="0" shrinkToFit="false"/>
      <protection locked="true" hidden="false"/>
    </xf>
    <xf numFmtId="164" fontId="65" fillId="0" borderId="39" xfId="0" applyFont="true" applyBorder="true" applyAlignment="true" applyProtection="true">
      <alignment horizontal="center" vertical="center" textRotation="0" wrapText="true" indent="0" shrinkToFit="false"/>
      <protection locked="true" hidden="false"/>
    </xf>
    <xf numFmtId="164" fontId="58" fillId="0" borderId="38"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65" fillId="0" borderId="39" xfId="0" applyFont="true" applyBorder="true" applyAlignment="true" applyProtection="true">
      <alignment horizontal="general" vertical="center" textRotation="0" wrapText="false" indent="0" shrinkToFit="false"/>
      <protection locked="true" hidden="false"/>
    </xf>
    <xf numFmtId="164" fontId="67" fillId="0" borderId="39" xfId="0" applyFont="true" applyBorder="true" applyAlignment="true" applyProtection="true">
      <alignment horizontal="center" vertical="center" textRotation="0" wrapText="false" indent="0" shrinkToFit="false"/>
      <protection locked="true" hidden="false"/>
    </xf>
    <xf numFmtId="192"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201" fontId="19" fillId="0" borderId="20" xfId="0" applyFont="true" applyBorder="true" applyAlignment="true" applyProtection="true">
      <alignment horizontal="center" vertical="center" textRotation="0" wrapText="false" indent="0" shrinkToFit="false"/>
      <protection locked="true" hidden="false"/>
    </xf>
    <xf numFmtId="164" fontId="67" fillId="0" borderId="1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201" fontId="19" fillId="0" borderId="21" xfId="0" applyFont="true" applyBorder="true" applyAlignment="true" applyProtection="true">
      <alignment horizontal="center" vertical="center" textRotation="0" wrapText="fals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center" vertical="center" textRotation="0" wrapText="false" indent="0" shrinkToFit="false"/>
      <protection locked="true" hidden="false"/>
    </xf>
    <xf numFmtId="192"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1" fontId="19" fillId="0" borderId="2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20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202" fontId="55" fillId="0" borderId="26" xfId="0" applyFont="true" applyBorder="true" applyAlignment="true" applyProtection="true">
      <alignment horizontal="center" vertical="center" textRotation="0" wrapText="false" indent="0" shrinkToFit="false"/>
      <protection locked="true" hidden="false"/>
    </xf>
    <xf numFmtId="203" fontId="55" fillId="0" borderId="2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92" fontId="0" fillId="0" borderId="35" xfId="0" applyFont="true" applyBorder="true" applyAlignment="true" applyProtection="true">
      <alignment horizontal="center" vertical="center" textRotation="0" wrapText="false" indent="0" shrinkToFit="false"/>
      <protection locked="true" hidden="false"/>
    </xf>
    <xf numFmtId="198" fontId="0" fillId="0" borderId="36"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92" fontId="0" fillId="0" borderId="23" xfId="0" applyFont="true" applyBorder="true" applyAlignment="true" applyProtection="true">
      <alignment horizontal="center" vertical="center" textRotation="0" wrapText="false" indent="0" shrinkToFit="false"/>
      <protection locked="true" hidden="false"/>
    </xf>
    <xf numFmtId="198"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202" fontId="55" fillId="0" borderId="27" xfId="0" applyFont="true" applyBorder="true" applyAlignment="true" applyProtection="true">
      <alignment horizontal="center" vertical="center" textRotation="0" wrapText="false" indent="0" shrinkToFit="false"/>
      <protection locked="true" hidden="false"/>
    </xf>
    <xf numFmtId="202" fontId="55" fillId="0" borderId="29" xfId="0" applyFont="true" applyBorder="true" applyAlignment="true" applyProtection="true">
      <alignment horizontal="center" vertical="center" textRotation="0" wrapText="true" indent="0" shrinkToFit="false"/>
      <protection locked="true" hidden="false"/>
    </xf>
    <xf numFmtId="203" fontId="71" fillId="0" borderId="30" xfId="0" applyFont="true" applyBorder="true" applyAlignment="true" applyProtection="true">
      <alignment horizontal="center" vertical="center" textRotation="0" wrapText="tru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98" fontId="0" fillId="0" borderId="21" xfId="0" applyFont="true" applyBorder="true" applyAlignment="true" applyProtection="true">
      <alignment horizontal="center" vertical="center" textRotation="0" wrapText="false" indent="0" shrinkToFit="false"/>
      <protection locked="true" hidden="false"/>
    </xf>
    <xf numFmtId="164" fontId="70" fillId="8" borderId="3"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true" indent="0" shrinkToFit="false"/>
      <protection locked="true" hidden="false"/>
    </xf>
    <xf numFmtId="192"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left" vertical="center" textRotation="0" wrapText="false" indent="1" shrinkToFit="false"/>
      <protection locked="true" hidden="false"/>
    </xf>
    <xf numFmtId="192"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1" shrinkToFit="false"/>
      <protection locked="true" hidden="false"/>
    </xf>
    <xf numFmtId="192" fontId="68" fillId="0" borderId="6" xfId="0" applyFont="true" applyBorder="true" applyAlignment="true" applyProtection="true">
      <alignment horizontal="center" vertical="center" textRotation="0" wrapText="false" indent="0" shrinkToFit="false"/>
      <protection locked="true" hidden="false"/>
    </xf>
    <xf numFmtId="195" fontId="68" fillId="0" borderId="37" xfId="0" applyFont="true" applyBorder="true" applyAlignment="true" applyProtection="true">
      <alignment horizontal="center"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55" fillId="0" borderId="26"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5" fillId="0" borderId="34"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95" fontId="68" fillId="0" borderId="35"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false" indent="0" shrinkToFit="false"/>
      <protection locked="true" hidden="false"/>
    </xf>
    <xf numFmtId="203" fontId="19" fillId="0" borderId="35"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94" fontId="83" fillId="0" borderId="4" xfId="0" applyFont="true" applyBorder="true" applyAlignment="true" applyProtection="true">
      <alignment horizontal="center" vertical="center" textRotation="0" wrapText="false" indent="0" shrinkToFit="false"/>
      <protection locked="true" hidden="false"/>
    </xf>
    <xf numFmtId="197" fontId="83" fillId="0" borderId="4" xfId="0" applyFont="true" applyBorder="true" applyAlignment="true" applyProtection="true">
      <alignment horizontal="center" vertical="center" textRotation="0" wrapText="false" indent="0" shrinkToFit="false"/>
      <protection locked="true" hidden="false"/>
    </xf>
    <xf numFmtId="195" fontId="83" fillId="0" borderId="4"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203"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true" hidden="false"/>
    </xf>
    <xf numFmtId="197" fontId="83"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203"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97" fontId="68" fillId="0" borderId="21" xfId="0" applyFont="true" applyBorder="true" applyAlignment="true" applyProtection="true">
      <alignment horizontal="center" vertical="center" textRotation="0" wrapText="false" indent="0" shrinkToFit="false"/>
      <protection locked="true" hidden="false"/>
    </xf>
    <xf numFmtId="194" fontId="68" fillId="0" borderId="23"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3" fontId="19" fillId="0" borderId="23" xfId="0" applyFont="true" applyBorder="true" applyAlignment="true" applyProtection="true">
      <alignment horizontal="center" vertical="center" textRotation="0" wrapText="false" indent="0" shrinkToFit="false"/>
      <protection locked="true" hidden="false"/>
    </xf>
    <xf numFmtId="164" fontId="68" fillId="0" borderId="23" xfId="0" applyFont="true" applyBorder="true" applyAlignment="true" applyProtection="true">
      <alignment horizontal="center" vertical="center" textRotation="0" wrapText="false" indent="0" shrinkToFit="false"/>
      <protection locked="true" hidden="false"/>
    </xf>
    <xf numFmtId="197" fontId="68" fillId="0" borderId="24"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2" fillId="0" borderId="2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86" fillId="0" borderId="29" xfId="0" applyFont="true" applyBorder="true" applyAlignment="true" applyProtection="true">
      <alignment horizontal="center" vertical="center" textRotation="0" wrapText="true" indent="0" shrinkToFit="false"/>
      <protection locked="true" hidden="false"/>
    </xf>
    <xf numFmtId="164" fontId="86" fillId="0" borderId="30" xfId="0" applyFont="true" applyBorder="true" applyAlignment="true" applyProtection="true">
      <alignment horizontal="center" vertical="center" textRotation="0" wrapText="true" indent="0" shrinkToFit="false"/>
      <protection locked="true" hidden="false"/>
    </xf>
    <xf numFmtId="164" fontId="55" fillId="0" borderId="34" xfId="0" applyFont="true" applyBorder="true" applyAlignment="true" applyProtection="true">
      <alignment horizontal="center" vertical="center" textRotation="0" wrapText="true" indent="0" shrinkToFit="false"/>
      <protection locked="true" hidden="false"/>
    </xf>
    <xf numFmtId="164" fontId="68" fillId="0" borderId="35" xfId="0" applyFont="true" applyBorder="true" applyAlignment="true" applyProtection="tru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true" indent="0" shrinkToFit="false"/>
      <protection locked="true" hidden="false"/>
    </xf>
    <xf numFmtId="198" fontId="19" fillId="0" borderId="35" xfId="0" applyFont="true" applyBorder="true" applyAlignment="true" applyProtection="true">
      <alignment horizontal="center" vertical="center" textRotation="0" wrapText="true" indent="0" shrinkToFit="false"/>
      <protection locked="true" hidden="false"/>
    </xf>
    <xf numFmtId="195" fontId="19" fillId="0" borderId="3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true" indent="0" shrinkToFit="false"/>
      <protection locked="true" hidden="false"/>
    </xf>
    <xf numFmtId="195" fontId="83" fillId="0" borderId="4" xfId="0" applyFont="true" applyBorder="true" applyAlignment="true" applyProtection="true">
      <alignment horizontal="center" vertical="center" textRotation="0" wrapText="true" indent="0" shrinkToFit="false"/>
      <protection locked="true" hidden="false"/>
    </xf>
    <xf numFmtId="197" fontId="83" fillId="0" borderId="4" xfId="0" applyFont="true" applyBorder="true" applyAlignment="true" applyProtection="true">
      <alignment horizontal="center" vertical="center" textRotation="0" wrapText="true" indent="0" shrinkToFit="false"/>
      <protection locked="true" hidden="false"/>
    </xf>
    <xf numFmtId="194" fontId="18" fillId="0" borderId="4" xfId="0" applyFont="true" applyBorder="true" applyAlignment="true" applyProtection="true">
      <alignment horizontal="center" vertical="center" textRotation="0" wrapText="true" indent="0" shrinkToFit="false"/>
      <protection locked="true" hidden="false"/>
    </xf>
    <xf numFmtId="197" fontId="18" fillId="0" borderId="4" xfId="0" applyFont="true" applyBorder="true" applyAlignment="true" applyProtection="true">
      <alignment horizontal="center" vertical="center" textRotation="0" wrapText="true" indent="0" shrinkToFit="false"/>
      <protection locked="true" hidden="false"/>
    </xf>
    <xf numFmtId="19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95" fontId="18" fillId="0" borderId="4" xfId="0" applyFont="true" applyBorder="true" applyAlignment="true" applyProtection="true">
      <alignment horizontal="center" vertical="center" textRotation="0" wrapText="true" indent="0" shrinkToFit="false"/>
      <protection locked="true" hidden="false"/>
    </xf>
    <xf numFmtId="197" fontId="18" fillId="0" borderId="21"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7" fontId="19" fillId="0" borderId="4"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8"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64" fontId="55" fillId="0" borderId="22" xfId="0" applyFont="true" applyBorder="true" applyAlignment="true" applyProtection="true">
      <alignment horizontal="center" vertical="center" textRotation="0" wrapText="tru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97" fontId="19" fillId="0" borderId="23" xfId="0" applyFont="true" applyBorder="true" applyAlignment="true" applyProtection="true">
      <alignment horizontal="center" vertical="center" textRotation="0" wrapText="true" indent="0" shrinkToFit="false"/>
      <protection locked="true" hidden="false"/>
    </xf>
    <xf numFmtId="194" fontId="19" fillId="0" borderId="23" xfId="0" applyFont="true" applyBorder="true" applyAlignment="true" applyProtection="true">
      <alignment horizontal="center" vertical="center" textRotation="0" wrapText="true" indent="0" shrinkToFit="false"/>
      <protection locked="true" hidden="false"/>
    </xf>
    <xf numFmtId="198" fontId="19"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97" fontId="19" fillId="0" borderId="24" xfId="0" applyFont="true" applyBorder="true" applyAlignment="true" applyProtection="true">
      <alignment horizontal="center" vertical="center" textRotation="0" wrapText="true" indent="0" shrinkToFit="false"/>
      <protection locked="true" hidden="false"/>
    </xf>
    <xf numFmtId="164" fontId="75" fillId="0" borderId="41" xfId="0"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37" xfId="0" applyFont="true" applyBorder="true" applyAlignment="true" applyProtection="true">
      <alignment horizontal="center" vertical="center" textRotation="0" wrapText="true" indent="0" shrinkToFit="false"/>
      <protection locked="true" hidden="false"/>
    </xf>
    <xf numFmtId="204"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205" fontId="19" fillId="0" borderId="35"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4"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205" fontId="18" fillId="0" borderId="4" xfId="0" applyFont="true" applyBorder="true" applyAlignment="true" applyProtection="true">
      <alignment horizontal="center" vertical="center" textRotation="0" wrapText="false" indent="0" shrinkToFit="false"/>
      <protection locked="true" hidden="false"/>
    </xf>
    <xf numFmtId="202" fontId="18" fillId="0" borderId="4" xfId="0" applyFont="true" applyBorder="true" applyAlignment="true" applyProtection="true">
      <alignment horizontal="center" vertical="center" textRotation="0" wrapText="false" indent="0" shrinkToFit="false"/>
      <protection locked="true" hidden="false"/>
    </xf>
    <xf numFmtId="202" fontId="18"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204" fontId="19" fillId="0" borderId="4" xfId="0" applyFont="true" applyBorder="true" applyAlignment="true" applyProtection="true">
      <alignment horizontal="center" vertical="center" textRotation="0" wrapText="false" indent="0" shrinkToFit="false"/>
      <protection locked="true" hidden="false"/>
    </xf>
    <xf numFmtId="205" fontId="19" fillId="0" borderId="4" xfId="0" applyFont="true" applyBorder="true" applyAlignment="true" applyProtection="true">
      <alignment horizontal="center" vertical="center" textRotation="0" wrapText="false" indent="0" shrinkToFit="false"/>
      <protection locked="true" hidden="false"/>
    </xf>
    <xf numFmtId="202" fontId="19"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204" fontId="19" fillId="0"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205" fontId="19" fillId="0" borderId="23" xfId="0" applyFont="true" applyBorder="true" applyAlignment="true" applyProtection="true">
      <alignment horizontal="center" vertical="center" textRotation="0" wrapText="false" indent="0" shrinkToFit="false"/>
      <protection locked="true" hidden="false"/>
    </xf>
    <xf numFmtId="202"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7" fontId="1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97" fontId="19" fillId="0" borderId="35"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true" indent="0" shrinkToFit="false"/>
      <protection locked="true" hidden="false"/>
    </xf>
    <xf numFmtId="195" fontId="19" fillId="0" borderId="4" xfId="0" applyFont="true" applyBorder="true" applyAlignment="true" applyProtection="false">
      <alignment horizontal="center" vertical="center" textRotation="0" wrapText="false" indent="0" shrinkToFit="false"/>
      <protection locked="true" hidden="false"/>
    </xf>
    <xf numFmtId="206" fontId="19" fillId="0" borderId="4" xfId="0" applyFont="true" applyBorder="true" applyAlignment="true" applyProtection="false">
      <alignment horizontal="center" vertical="center" textRotation="0" wrapText="false" indent="0" shrinkToFit="false"/>
      <protection locked="true" hidden="false"/>
    </xf>
    <xf numFmtId="202"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false">
      <alignment horizontal="center" vertical="center" textRotation="0" wrapText="true" indent="0" shrinkToFit="false"/>
      <protection locked="true" hidden="false"/>
    </xf>
    <xf numFmtId="197" fontId="18" fillId="0" borderId="4" xfId="0" applyFont="true" applyBorder="true" applyAlignment="true" applyProtection="false">
      <alignment horizontal="center" vertical="center" textRotation="0" wrapText="false" indent="0" shrinkToFit="false"/>
      <protection locked="true" hidden="false"/>
    </xf>
    <xf numFmtId="195" fontId="18" fillId="0" borderId="4" xfId="0" applyFont="true" applyBorder="true" applyAlignment="true" applyProtection="false">
      <alignment horizontal="center" vertical="center" textRotation="0" wrapText="false" indent="0" shrinkToFit="false"/>
      <protection locked="true" hidden="false"/>
    </xf>
    <xf numFmtId="197" fontId="18" fillId="0" borderId="4" xfId="15" applyFont="true" applyBorder="true" applyAlignment="true" applyProtection="true">
      <alignment horizontal="center" vertical="center" textRotation="0" wrapText="false" indent="0" shrinkToFit="false"/>
      <protection locked="true" hidden="false"/>
    </xf>
    <xf numFmtId="20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202" fontId="18" fillId="0" borderId="4" xfId="0" applyFont="true" applyBorder="true" applyAlignment="true" applyProtection="false">
      <alignment horizontal="center" vertical="center" textRotation="0" wrapText="false" indent="0" shrinkToFit="false"/>
      <protection locked="true" hidden="false"/>
    </xf>
    <xf numFmtId="197" fontId="18" fillId="0" borderId="21" xfId="0" applyFont="true" applyBorder="true" applyAlignment="true" applyProtection="fals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false" indent="0" shrinkToFit="false"/>
      <protection locked="true" hidden="false"/>
    </xf>
    <xf numFmtId="197" fontId="19" fillId="0" borderId="4" xfId="15"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false">
      <alignment horizontal="center" vertical="center" textRotation="0" wrapText="true" indent="0" shrinkToFit="false"/>
      <protection locked="true" hidden="false"/>
    </xf>
    <xf numFmtId="197" fontId="19" fillId="0" borderId="23" xfId="0" applyFont="true" applyBorder="true" applyAlignment="true" applyProtection="false">
      <alignment horizontal="center" vertical="center" textRotation="0" wrapText="false" indent="0" shrinkToFit="false"/>
      <protection locked="true" hidden="false"/>
    </xf>
    <xf numFmtId="195" fontId="19" fillId="0" borderId="23" xfId="0" applyFont="true" applyBorder="true" applyAlignment="true" applyProtection="false">
      <alignment horizontal="center" vertical="center" textRotation="0" wrapText="false" indent="0" shrinkToFit="false"/>
      <protection locked="true" hidden="false"/>
    </xf>
    <xf numFmtId="197" fontId="19" fillId="0" borderId="23" xfId="15" applyFont="true" applyBorder="true" applyAlignment="true" applyProtection="true">
      <alignment horizontal="center" vertical="center" textRotation="0" wrapText="false" indent="0" shrinkToFit="false"/>
      <protection locked="true" hidden="false"/>
    </xf>
    <xf numFmtId="206"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202" fontId="19" fillId="0" borderId="23" xfId="0" applyFont="true" applyBorder="true" applyAlignment="true" applyProtection="false">
      <alignment horizontal="center" vertical="center" textRotation="0" wrapText="false" indent="0" shrinkToFit="false"/>
      <protection locked="true" hidden="false"/>
    </xf>
    <xf numFmtId="197" fontId="19" fillId="0" borderId="24"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xfId="70"/>
    <cellStyle name="Accent1 - 20%" xfId="71"/>
    <cellStyle name="Accent1 - 40%" xfId="72"/>
    <cellStyle name="Accent1 - 60%" xfId="73"/>
    <cellStyle name="Accent1_2016年全区预算收支表" xfId="74"/>
    <cellStyle name="Accent2" xfId="75"/>
    <cellStyle name="Accent2 - 20%" xfId="76"/>
    <cellStyle name="Accent2 - 40%" xfId="77"/>
    <cellStyle name="Accent2 - 60%" xfId="78"/>
    <cellStyle name="Accent2_2016年全区预算收支表" xfId="79"/>
    <cellStyle name="Accent3" xfId="80"/>
    <cellStyle name="Accent3 - 20%" xfId="81"/>
    <cellStyle name="Accent3 - 40%" xfId="82"/>
    <cellStyle name="Accent3 - 60%" xfId="83"/>
    <cellStyle name="Accent3_2016年全区预算收支表" xfId="84"/>
    <cellStyle name="Accent4" xfId="85"/>
    <cellStyle name="Accent4 - 20%" xfId="86"/>
    <cellStyle name="Accent4 - 40%" xfId="87"/>
    <cellStyle name="Accent4 - 60%" xfId="88"/>
    <cellStyle name="Accent4_2016年全区预算收支表" xfId="89"/>
    <cellStyle name="Accent5" xfId="90"/>
    <cellStyle name="Accent5 - 20%" xfId="91"/>
    <cellStyle name="Accent5 - 40%" xfId="92"/>
    <cellStyle name="Accent5 - 60%" xfId="93"/>
    <cellStyle name="Accent5_2016年全区预算收支表" xfId="94"/>
    <cellStyle name="Accent6" xfId="95"/>
    <cellStyle name="Accent6 - 20%" xfId="96"/>
    <cellStyle name="Accent6 - 40%" xfId="97"/>
    <cellStyle name="Accent6 - 60%" xfId="98"/>
    <cellStyle name="Accent6_2016年全区预算收支表" xfId="99"/>
    <cellStyle name="args.style" xfId="100"/>
    <cellStyle name="ColLevel_0" xfId="101"/>
    <cellStyle name="Comma [0]_!!!GO" xfId="102"/>
    <cellStyle name="comma zerodec" xfId="103"/>
    <cellStyle name="Comma_!!!GO" xfId="104"/>
    <cellStyle name="Currency [0]_!!!GO" xfId="105"/>
    <cellStyle name="Currency1" xfId="106"/>
    <cellStyle name="Currency_!!!GO" xfId="107"/>
    <cellStyle name="Date" xfId="108"/>
    <cellStyle name="Dollar (zero dec)" xfId="109"/>
    <cellStyle name="e鯪9Y_x000b_" xfId="110"/>
    <cellStyle name="e鯪9Y_x000b_ 2" xfId="111"/>
    <cellStyle name="Grey" xfId="112"/>
    <cellStyle name="Header1" xfId="113"/>
    <cellStyle name="Header2" xfId="114"/>
    <cellStyle name="Input [yellow]" xfId="115"/>
    <cellStyle name="Input Cells" xfId="116"/>
    <cellStyle name="Linked Cells" xfId="117"/>
    <cellStyle name="Millares [0]_96 Risk" xfId="118"/>
    <cellStyle name="Millares_96 Risk" xfId="119"/>
    <cellStyle name="Milliers [0]_!!!GO" xfId="120"/>
    <cellStyle name="Milliers_!!!GO" xfId="121"/>
    <cellStyle name="Moneda [0]_96 Risk" xfId="122"/>
    <cellStyle name="Moneda_96 Risk" xfId="123"/>
    <cellStyle name="Mon閠aire [0]_!!!GO" xfId="124"/>
    <cellStyle name="Mon閠aire_!!!GO" xfId="125"/>
    <cellStyle name="New Times Roman" xfId="126"/>
    <cellStyle name="no dec" xfId="127"/>
    <cellStyle name="Normal - Style1" xfId="128"/>
    <cellStyle name="Normal_!!!GO"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sstot" xfId="141"/>
    <cellStyle name="Standard_AREAS" xfId="142"/>
    <cellStyle name="Style 1" xfId="143"/>
    <cellStyle name="t" xfId="144"/>
    <cellStyle name="t_HVAC Equipment (3)" xfId="145"/>
    <cellStyle name="借出原因" xfId="146"/>
    <cellStyle name="分级显示列_1_Book1" xfId="147"/>
    <cellStyle name="分级显示行_1_Book1" xfId="148"/>
    <cellStyle name="千位[0]_ 方正PC" xfId="149"/>
    <cellStyle name="千位_ 方正PC" xfId="150"/>
    <cellStyle name="千分位[0]_laroux" xfId="151"/>
    <cellStyle name="千分位_laroux" xfId="152"/>
    <cellStyle name="商品名称" xfId="153"/>
    <cellStyle name="好 2" xfId="154"/>
    <cellStyle name="好_2016年全区预算收支表" xfId="155"/>
    <cellStyle name="好_Book1" xfId="156"/>
    <cellStyle name="好_Book1_2016年全区预算收支表" xfId="157"/>
    <cellStyle name="好_Book1_全区预算收入执行情况" xfId="158"/>
    <cellStyle name="好_全区预算收入执行情况" xfId="159"/>
    <cellStyle name="寘嬫愗傝 [0.00]_Region Orders (2)" xfId="160"/>
    <cellStyle name="寘嬫愗傝_Region Orders (2)" xfId="161"/>
    <cellStyle name="差 2" xfId="162"/>
    <cellStyle name="差_2016年全区预算收支表" xfId="163"/>
    <cellStyle name="差_Book1" xfId="164"/>
    <cellStyle name="差_Book1_2016年全区预算收支表" xfId="165"/>
    <cellStyle name="差_Book1_全区预算收入执行情况" xfId="166"/>
    <cellStyle name="差_全区预算收入执行情况" xfId="167"/>
    <cellStyle name="常规 11" xfId="168"/>
    <cellStyle name="常规 11 2" xfId="169"/>
    <cellStyle name="常规 12" xfId="170"/>
    <cellStyle name="常规 12 2" xfId="171"/>
    <cellStyle name="常规 13" xfId="172"/>
    <cellStyle name="常规 13 2" xfId="173"/>
    <cellStyle name="常规 14" xfId="174"/>
    <cellStyle name="常规 14 2" xfId="175"/>
    <cellStyle name="常规 15" xfId="176"/>
    <cellStyle name="常规 15 2" xfId="177"/>
    <cellStyle name="常规 17" xfId="178"/>
    <cellStyle name="常规 17 2" xfId="179"/>
    <cellStyle name="常规 19" xfId="180"/>
    <cellStyle name="常规 19 2" xfId="181"/>
    <cellStyle name="常规 2" xfId="182"/>
    <cellStyle name="常规 2 2" xfId="183"/>
    <cellStyle name="常规 2 2 2 6" xfId="184"/>
    <cellStyle name="常规 2 2 2 6 2" xfId="185"/>
    <cellStyle name="常规 20" xfId="186"/>
    <cellStyle name="常规 20 2" xfId="187"/>
    <cellStyle name="常规 21" xfId="188"/>
    <cellStyle name="常规 21 2" xfId="189"/>
    <cellStyle name="常规 3" xfId="190"/>
    <cellStyle name="常规 3 2" xfId="191"/>
    <cellStyle name="常规 4" xfId="192"/>
    <cellStyle name="常规 4 2" xfId="193"/>
    <cellStyle name="常规 5" xfId="194"/>
    <cellStyle name="常规 6" xfId="195"/>
    <cellStyle name="常规 7" xfId="196"/>
    <cellStyle name="常规 7 2" xfId="197"/>
    <cellStyle name="常规 8" xfId="198"/>
    <cellStyle name="常规 8 2" xfId="199"/>
    <cellStyle name="常规 9" xfId="200"/>
    <cellStyle name="常规 9 2" xfId="201"/>
    <cellStyle name="常规_Sheet1" xfId="202"/>
    <cellStyle name="强调 1" xfId="203"/>
    <cellStyle name="强调 2" xfId="204"/>
    <cellStyle name="强调 3" xfId="205"/>
    <cellStyle name="强调文字颜色 1 2" xfId="206"/>
    <cellStyle name="强调文字颜色 2 2" xfId="207"/>
    <cellStyle name="强调文字颜色 3 2" xfId="208"/>
    <cellStyle name="强调文字颜色 4 2" xfId="209"/>
    <cellStyle name="强调文字颜色 5 2" xfId="210"/>
    <cellStyle name="强调文字颜色 6 2" xfId="211"/>
    <cellStyle name="捠壿 [0.00]_Region Orders (2)" xfId="212"/>
    <cellStyle name="捠壿_Region Orders (2)" xfId="213"/>
    <cellStyle name="数量" xfId="214"/>
    <cellStyle name="日期" xfId="215"/>
    <cellStyle name="昗弨_Pacific Region P&amp;L" xfId="216"/>
    <cellStyle name="普通_laroux" xfId="217"/>
    <cellStyle name="标题 1 2" xfId="218"/>
    <cellStyle name="标题 2 2" xfId="219"/>
    <cellStyle name="标题 3 2" xfId="220"/>
    <cellStyle name="标题 4 2" xfId="221"/>
    <cellStyle name="标题 5" xfId="222"/>
    <cellStyle name="标题1" xfId="223"/>
    <cellStyle name="样式 1" xfId="224"/>
    <cellStyle name="检查单元格 2" xfId="225"/>
    <cellStyle name="汇总 2" xfId="226"/>
    <cellStyle name="注释 2" xfId="227"/>
    <cellStyle name="注释 3" xfId="228"/>
    <cellStyle name="百分比 2" xfId="229"/>
    <cellStyle name="百分比 2 2" xfId="230"/>
    <cellStyle name="着色 1" xfId="231"/>
    <cellStyle name="着色 2" xfId="232"/>
    <cellStyle name="着色 3" xfId="233"/>
    <cellStyle name="着色 4" xfId="234"/>
    <cellStyle name="着色 5" xfId="235"/>
    <cellStyle name="着色 6" xfId="236"/>
    <cellStyle name="编号" xfId="237"/>
    <cellStyle name="表标题" xfId="238"/>
    <cellStyle name="解释性文本 2" xfId="239"/>
    <cellStyle name="警告文本 2" xfId="240"/>
    <cellStyle name="计算 2" xfId="241"/>
    <cellStyle name="输入 2" xfId="242"/>
    <cellStyle name="输出 2" xfId="243"/>
    <cellStyle name="适中 2" xfId="244"/>
    <cellStyle name="部门" xfId="245"/>
    <cellStyle name="链接单元格 2" xfId="2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4.25" zeroHeight="false" outlineLevelRow="0" outlineLevelCol="0"/>
  <cols>
    <col collapsed="false" customWidth="true" hidden="false" outlineLevel="0" max="1" min="1" style="84" width="21.5"/>
    <col collapsed="false" customWidth="true" hidden="false" outlineLevel="0" max="2" min="2" style="84" width="20.74"/>
    <col collapsed="false" customWidth="true" hidden="false" outlineLevel="0" max="3" min="3" style="84" width="24.99"/>
    <col collapsed="false" customWidth="false" hidden="false" outlineLevel="0" max="4" min="4" style="87" width="7.99"/>
    <col collapsed="false" customWidth="false" hidden="false" outlineLevel="0" max="257" min="5" style="23" width="7.99"/>
  </cols>
  <sheetData>
    <row r="1" customFormat="false" ht="68.1" hidden="false" customHeight="true" outlineLevel="0" collapsed="false">
      <c r="A1" s="178" t="s">
        <v>149</v>
      </c>
      <c r="B1" s="178"/>
      <c r="C1" s="178"/>
    </row>
    <row r="2" customFormat="false" ht="18.75" hidden="false" customHeight="true" outlineLevel="0" collapsed="false">
      <c r="A2" s="179"/>
      <c r="B2" s="179"/>
      <c r="C2" s="179"/>
    </row>
    <row r="3" customFormat="false" ht="32.25" hidden="false" customHeight="true" outlineLevel="0" collapsed="false">
      <c r="A3" s="180" t="s">
        <v>59</v>
      </c>
      <c r="B3" s="112" t="s">
        <v>150</v>
      </c>
      <c r="C3" s="181" t="s">
        <v>151</v>
      </c>
    </row>
    <row r="4" customFormat="false" ht="30" hidden="false" customHeight="true" outlineLevel="0" collapsed="false">
      <c r="A4" s="182" t="s">
        <v>152</v>
      </c>
      <c r="B4" s="183" t="n">
        <v>2.2</v>
      </c>
      <c r="C4" s="117" t="n">
        <v>8.5</v>
      </c>
    </row>
    <row r="5" customFormat="false" ht="30" hidden="false" customHeight="true" outlineLevel="0" collapsed="false">
      <c r="A5" s="184" t="s">
        <v>153</v>
      </c>
      <c r="B5" s="117" t="n">
        <v>-10.1538946536482</v>
      </c>
      <c r="C5" s="169" t="s">
        <v>38</v>
      </c>
    </row>
    <row r="6" customFormat="false" ht="30" hidden="false" customHeight="true" outlineLevel="0" collapsed="false">
      <c r="A6" s="97" t="s">
        <v>154</v>
      </c>
      <c r="B6" s="185" t="n">
        <v>38.7351487961917</v>
      </c>
      <c r="C6" s="117" t="n">
        <v>8.5</v>
      </c>
    </row>
    <row r="7" customFormat="false" ht="30" hidden="false" customHeight="true" outlineLevel="0" collapsed="false">
      <c r="A7" s="97" t="s">
        <v>155</v>
      </c>
      <c r="B7" s="185" t="n">
        <v>-3.97467266852202</v>
      </c>
      <c r="C7" s="117" t="n">
        <v>8.5</v>
      </c>
    </row>
    <row r="8" customFormat="false" ht="30" hidden="false" customHeight="true" outlineLevel="0" collapsed="false">
      <c r="A8" s="97" t="s">
        <v>156</v>
      </c>
      <c r="B8" s="185" t="n">
        <v>16.7772617837088</v>
      </c>
      <c r="C8" s="117" t="n">
        <v>8.5</v>
      </c>
    </row>
    <row r="9" customFormat="false" ht="30" hidden="false" customHeight="true" outlineLevel="0" collapsed="false">
      <c r="A9" s="97" t="s">
        <v>157</v>
      </c>
      <c r="B9" s="185" t="n">
        <v>29.4751334762686</v>
      </c>
      <c r="C9" s="117" t="n">
        <v>8.5</v>
      </c>
    </row>
    <row r="10" customFormat="false" ht="30" hidden="false" customHeight="true" outlineLevel="0" collapsed="false">
      <c r="A10" s="184" t="s">
        <v>153</v>
      </c>
      <c r="B10" s="117" t="n">
        <v>36.7636839308343</v>
      </c>
      <c r="C10" s="169" t="s">
        <v>38</v>
      </c>
    </row>
    <row r="11" customFormat="false" ht="30" hidden="false" customHeight="true" outlineLevel="0" collapsed="false">
      <c r="A11" s="97" t="s">
        <v>158</v>
      </c>
      <c r="B11" s="42" t="n">
        <v>10.4233586763109</v>
      </c>
      <c r="C11" s="117" t="n">
        <v>8.5</v>
      </c>
    </row>
    <row r="12" customFormat="false" ht="30" hidden="false" customHeight="true" outlineLevel="0" collapsed="false">
      <c r="A12" s="184" t="s">
        <v>153</v>
      </c>
      <c r="B12" s="117" t="n">
        <v>-49.2804443003081</v>
      </c>
      <c r="C12" s="169" t="s">
        <v>38</v>
      </c>
    </row>
    <row r="13" customFormat="false" ht="30" hidden="false" customHeight="true" outlineLevel="0" collapsed="false">
      <c r="A13" s="97" t="s">
        <v>159</v>
      </c>
      <c r="B13" s="185" t="n">
        <v>-27.5088600017686</v>
      </c>
      <c r="C13" s="117" t="n">
        <v>8.5</v>
      </c>
    </row>
    <row r="14" customFormat="false" ht="30" hidden="false" customHeight="true" outlineLevel="0" collapsed="false">
      <c r="A14" s="186" t="s">
        <v>153</v>
      </c>
      <c r="B14" s="123" t="n">
        <v>-12.9093525458712</v>
      </c>
      <c r="C14" s="187" t="s">
        <v>38</v>
      </c>
    </row>
    <row r="17" customFormat="false" ht="14.25" hidden="false" customHeight="false" outlineLevel="0" collapsed="false">
      <c r="B17" s="84" t="n">
        <v>11</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7109375" defaultRowHeight="14.25" zeroHeight="false" outlineLevelRow="0" outlineLevelCol="0"/>
  <cols>
    <col collapsed="false" customWidth="true" hidden="false" outlineLevel="0" max="1" min="1" style="26" width="35.75"/>
    <col collapsed="false" customWidth="true" hidden="false" outlineLevel="0" max="2" min="2" style="188" width="8.62"/>
    <col collapsed="false" customWidth="true" hidden="false" outlineLevel="0" max="3" min="3" style="189" width="7.5"/>
    <col collapsed="false" customWidth="true" hidden="false" outlineLevel="0" max="4" min="4" style="189" width="11.62"/>
    <col collapsed="false" customWidth="true" hidden="false" outlineLevel="0" max="5" min="5" style="189" width="12.87"/>
    <col collapsed="false" customWidth="true" hidden="false" outlineLevel="0" max="6" min="6" style="190" width="12.62"/>
    <col collapsed="false" customWidth="false" hidden="false" outlineLevel="0" max="257" min="7" style="190" width="7.87"/>
  </cols>
  <sheetData>
    <row r="1" customFormat="false" ht="27" hidden="false" customHeight="true" outlineLevel="0" collapsed="false">
      <c r="A1" s="191" t="s">
        <v>11</v>
      </c>
      <c r="B1" s="191"/>
      <c r="C1" s="191"/>
      <c r="D1" s="191"/>
      <c r="E1" s="191"/>
    </row>
    <row r="2" customFormat="false" ht="12" hidden="false" customHeight="true" outlineLevel="0" collapsed="false">
      <c r="A2" s="192"/>
      <c r="B2" s="192"/>
      <c r="C2" s="192"/>
      <c r="D2" s="192"/>
      <c r="E2" s="192"/>
    </row>
    <row r="3" s="27" customFormat="true" ht="18" hidden="false" customHeight="true" outlineLevel="0" collapsed="false">
      <c r="A3" s="193" t="s">
        <v>59</v>
      </c>
      <c r="B3" s="31" t="s">
        <v>78</v>
      </c>
      <c r="C3" s="33" t="s">
        <v>160</v>
      </c>
      <c r="D3" s="33" t="s">
        <v>97</v>
      </c>
      <c r="E3" s="34" t="s">
        <v>161</v>
      </c>
    </row>
    <row r="4" s="27" customFormat="true" ht="18" hidden="false" customHeight="true" outlineLevel="0" collapsed="false">
      <c r="A4" s="193"/>
      <c r="B4" s="31"/>
      <c r="C4" s="33"/>
      <c r="D4" s="33"/>
      <c r="E4" s="34"/>
    </row>
    <row r="5" customFormat="false" ht="30" hidden="false" customHeight="true" outlineLevel="0" collapsed="false">
      <c r="A5" s="194" t="s">
        <v>162</v>
      </c>
      <c r="B5" s="195" t="s">
        <v>35</v>
      </c>
      <c r="C5" s="196" t="s">
        <v>38</v>
      </c>
      <c r="D5" s="197" t="n">
        <v>87.75</v>
      </c>
      <c r="E5" s="198" t="n">
        <v>-2.1</v>
      </c>
      <c r="F5" s="199"/>
      <c r="G5" s="200"/>
      <c r="H5" s="200"/>
    </row>
    <row r="6" s="62" customFormat="true" ht="30" hidden="false" customHeight="true" outlineLevel="0" collapsed="false">
      <c r="A6" s="201" t="s">
        <v>163</v>
      </c>
      <c r="B6" s="49" t="s">
        <v>35</v>
      </c>
      <c r="C6" s="52" t="n">
        <v>5.14047</v>
      </c>
      <c r="D6" s="52" t="n">
        <v>45.89846</v>
      </c>
      <c r="E6" s="100" t="n">
        <v>-6.01605479836901</v>
      </c>
      <c r="F6" s="199"/>
      <c r="G6" s="200"/>
      <c r="H6" s="200"/>
    </row>
    <row r="7" s="62" customFormat="true" ht="30" hidden="false" customHeight="true" outlineLevel="0" collapsed="false">
      <c r="A7" s="201" t="s">
        <v>164</v>
      </c>
      <c r="B7" s="49" t="s">
        <v>35</v>
      </c>
      <c r="C7" s="196" t="s">
        <v>38</v>
      </c>
      <c r="D7" s="52" t="n">
        <v>41.85</v>
      </c>
      <c r="E7" s="100" t="n">
        <v>2.6</v>
      </c>
      <c r="F7" s="199"/>
      <c r="G7" s="200"/>
      <c r="H7" s="200"/>
    </row>
    <row r="8" s="206" customFormat="true" ht="30" hidden="false" customHeight="true" outlineLevel="0" collapsed="false">
      <c r="A8" s="202" t="s">
        <v>165</v>
      </c>
      <c r="B8" s="203"/>
      <c r="C8" s="203"/>
      <c r="D8" s="203"/>
      <c r="E8" s="204"/>
      <c r="F8" s="205"/>
    </row>
    <row r="9" s="206" customFormat="true" ht="30" hidden="false" customHeight="true" outlineLevel="0" collapsed="false">
      <c r="A9" s="207" t="s">
        <v>166</v>
      </c>
      <c r="B9" s="49" t="s">
        <v>35</v>
      </c>
      <c r="C9" s="52" t="n">
        <v>1.03121</v>
      </c>
      <c r="D9" s="208" t="n">
        <v>8.61984</v>
      </c>
      <c r="E9" s="100" t="n">
        <v>-4.05791358818934</v>
      </c>
      <c r="G9" s="26"/>
    </row>
    <row r="10" s="206" customFormat="true" ht="30" hidden="false" customHeight="true" outlineLevel="0" collapsed="false">
      <c r="A10" s="207" t="s">
        <v>167</v>
      </c>
      <c r="B10" s="49" t="s">
        <v>35</v>
      </c>
      <c r="C10" s="52" t="n">
        <v>0.12339</v>
      </c>
      <c r="D10" s="208" t="n">
        <v>2.26115</v>
      </c>
      <c r="E10" s="209" t="n">
        <v>-23.6</v>
      </c>
      <c r="G10" s="26"/>
    </row>
    <row r="11" s="206" customFormat="true" ht="30" hidden="false" customHeight="true" outlineLevel="0" collapsed="false">
      <c r="A11" s="207" t="s">
        <v>168</v>
      </c>
      <c r="B11" s="49" t="s">
        <v>35</v>
      </c>
      <c r="C11" s="52" t="n">
        <v>0.04056</v>
      </c>
      <c r="D11" s="208" t="n">
        <v>0.39408</v>
      </c>
      <c r="E11" s="209" t="n">
        <v>-35.4</v>
      </c>
      <c r="G11" s="26"/>
    </row>
    <row r="12" s="206" customFormat="true" ht="30" hidden="false" customHeight="true" outlineLevel="0" collapsed="false">
      <c r="A12" s="210" t="s">
        <v>169</v>
      </c>
      <c r="B12" s="49" t="s">
        <v>35</v>
      </c>
      <c r="C12" s="52" t="n">
        <v>0.25575</v>
      </c>
      <c r="D12" s="208" t="n">
        <v>2.38998</v>
      </c>
      <c r="E12" s="209" t="n">
        <v>8.6</v>
      </c>
      <c r="G12" s="26"/>
    </row>
    <row r="13" s="206" customFormat="true" ht="30" hidden="false" customHeight="true" outlineLevel="0" collapsed="false">
      <c r="A13" s="207" t="s">
        <v>170</v>
      </c>
      <c r="B13" s="49" t="s">
        <v>35</v>
      </c>
      <c r="C13" s="52" t="n">
        <v>0.00081</v>
      </c>
      <c r="D13" s="208" t="n">
        <v>0.00898</v>
      </c>
      <c r="E13" s="209" t="n">
        <v>-10.8</v>
      </c>
      <c r="G13" s="26"/>
    </row>
    <row r="14" s="206" customFormat="true" ht="30" hidden="false" customHeight="true" outlineLevel="0" collapsed="false">
      <c r="A14" s="210" t="s">
        <v>171</v>
      </c>
      <c r="B14" s="49" t="s">
        <v>35</v>
      </c>
      <c r="C14" s="52" t="n">
        <v>0.18977</v>
      </c>
      <c r="D14" s="208" t="n">
        <v>2.25389</v>
      </c>
      <c r="E14" s="209" t="n">
        <v>-10.6</v>
      </c>
      <c r="G14" s="26"/>
    </row>
    <row r="15" s="206" customFormat="true" ht="30" hidden="false" customHeight="true" outlineLevel="0" collapsed="false">
      <c r="A15" s="207" t="s">
        <v>172</v>
      </c>
      <c r="B15" s="49" t="s">
        <v>35</v>
      </c>
      <c r="C15" s="52" t="n">
        <v>0.24498</v>
      </c>
      <c r="D15" s="208" t="n">
        <v>1.95832</v>
      </c>
      <c r="E15" s="209" t="n">
        <v>1.9</v>
      </c>
      <c r="G15" s="26"/>
    </row>
    <row r="16" s="206" customFormat="true" ht="30" hidden="false" customHeight="true" outlineLevel="0" collapsed="false">
      <c r="A16" s="207" t="s">
        <v>173</v>
      </c>
      <c r="B16" s="49" t="s">
        <v>35</v>
      </c>
      <c r="C16" s="52" t="n">
        <v>0.12687</v>
      </c>
      <c r="D16" s="208" t="n">
        <v>1.67185</v>
      </c>
      <c r="E16" s="209" t="n">
        <v>-7.9</v>
      </c>
      <c r="G16" s="26"/>
    </row>
    <row r="17" s="206" customFormat="true" ht="30" hidden="false" customHeight="true" outlineLevel="0" collapsed="false">
      <c r="A17" s="207" t="s">
        <v>174</v>
      </c>
      <c r="B17" s="49" t="s">
        <v>35</v>
      </c>
      <c r="C17" s="52" t="n">
        <v>0.07621</v>
      </c>
      <c r="D17" s="208" t="n">
        <v>0.41657</v>
      </c>
      <c r="E17" s="209" t="n">
        <v>9</v>
      </c>
      <c r="G17" s="26"/>
    </row>
    <row r="18" s="206" customFormat="true" ht="30" hidden="false" customHeight="true" outlineLevel="0" collapsed="false">
      <c r="A18" s="207" t="s">
        <v>175</v>
      </c>
      <c r="B18" s="49" t="s">
        <v>35</v>
      </c>
      <c r="C18" s="52" t="n">
        <v>0.15155</v>
      </c>
      <c r="D18" s="208" t="n">
        <v>1.30448</v>
      </c>
      <c r="E18" s="209" t="n">
        <v>-19.8</v>
      </c>
      <c r="G18" s="26"/>
    </row>
    <row r="19" s="206" customFormat="true" ht="30" hidden="false" customHeight="true" outlineLevel="0" collapsed="false">
      <c r="A19" s="211" t="s">
        <v>176</v>
      </c>
      <c r="B19" s="55" t="s">
        <v>35</v>
      </c>
      <c r="C19" s="212" t="n">
        <v>2.37877</v>
      </c>
      <c r="D19" s="175" t="n">
        <v>19.53329</v>
      </c>
      <c r="E19" s="176" t="n">
        <v>-3.2</v>
      </c>
      <c r="G19" s="26"/>
      <c r="H19" s="213"/>
    </row>
    <row r="20" customFormat="false" ht="27" hidden="false" customHeight="true" outlineLevel="0" collapsed="false">
      <c r="A20" s="214"/>
      <c r="B20" s="214"/>
      <c r="C20" s="214"/>
      <c r="D20" s="214"/>
      <c r="E20" s="214"/>
    </row>
    <row r="22" customFormat="false" ht="14.25" hidden="false" customHeight="false" outlineLevel="0" collapsed="false">
      <c r="B22" s="188" t="n">
        <v>12</v>
      </c>
    </row>
    <row r="27" customFormat="false" ht="14.25" hidden="false" customHeight="false" outlineLevel="0" collapsed="false">
      <c r="C27" s="215"/>
    </row>
  </sheetData>
  <mergeCells count="8">
    <mergeCell ref="A1:E1"/>
    <mergeCell ref="A2:E2"/>
    <mergeCell ref="A3:A4"/>
    <mergeCell ref="B3:B4"/>
    <mergeCell ref="C3:C4"/>
    <mergeCell ref="D3:D4"/>
    <mergeCell ref="E3:E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87109375" defaultRowHeight="12" zeroHeight="false" outlineLevelRow="0" outlineLevelCol="0"/>
  <cols>
    <col collapsed="false" customWidth="true" hidden="false" outlineLevel="0" max="1" min="1" style="106" width="27.75"/>
    <col collapsed="false" customWidth="true" hidden="false" outlineLevel="0" max="2" min="2" style="106" width="7.24"/>
    <col collapsed="false" customWidth="true" hidden="false" outlineLevel="0" max="3" min="3" style="106" width="7.5"/>
    <col collapsed="false" customWidth="true" hidden="false" outlineLevel="0" max="4" min="4" style="106" width="8.62"/>
    <col collapsed="false" customWidth="true" hidden="false" outlineLevel="0" max="6" min="5" style="106" width="10.87"/>
    <col collapsed="false" customWidth="false" hidden="false" outlineLevel="0" max="257" min="7" style="106" width="7.87"/>
  </cols>
  <sheetData>
    <row r="1" customFormat="false" ht="56.1" hidden="false" customHeight="true" outlineLevel="0" collapsed="false">
      <c r="A1" s="216" t="s">
        <v>177</v>
      </c>
      <c r="B1" s="216"/>
      <c r="C1" s="216"/>
      <c r="D1" s="216"/>
      <c r="E1" s="216"/>
      <c r="F1" s="216"/>
    </row>
    <row r="2" customFormat="false" ht="13.5" hidden="false" customHeight="true" outlineLevel="0" collapsed="false">
      <c r="A2" s="217"/>
      <c r="B2" s="217"/>
      <c r="C2" s="217"/>
      <c r="D2" s="217"/>
      <c r="E2" s="217"/>
      <c r="F2" s="217"/>
    </row>
    <row r="3" s="7" customFormat="true" ht="35.25" hidden="false" customHeight="true" outlineLevel="0" collapsed="false">
      <c r="A3" s="180" t="s">
        <v>59</v>
      </c>
      <c r="B3" s="218" t="s">
        <v>78</v>
      </c>
      <c r="C3" s="112" t="s">
        <v>178</v>
      </c>
      <c r="D3" s="112" t="s">
        <v>97</v>
      </c>
      <c r="E3" s="112" t="s">
        <v>179</v>
      </c>
      <c r="F3" s="91" t="s">
        <v>79</v>
      </c>
    </row>
    <row r="4" s="7" customFormat="true" ht="30" hidden="false" customHeight="true" outlineLevel="0" collapsed="false">
      <c r="A4" s="219" t="s">
        <v>180</v>
      </c>
      <c r="B4" s="219"/>
      <c r="C4" s="220"/>
      <c r="D4" s="220"/>
      <c r="E4" s="220"/>
      <c r="F4" s="221"/>
    </row>
    <row r="5" s="19" customFormat="true" ht="30" hidden="false" customHeight="true" outlineLevel="0" collapsed="false">
      <c r="A5" s="222" t="s">
        <v>152</v>
      </c>
      <c r="B5" s="223" t="s">
        <v>35</v>
      </c>
      <c r="C5" s="130" t="n">
        <v>5.14047</v>
      </c>
      <c r="D5" s="130" t="n">
        <v>45.89846</v>
      </c>
      <c r="E5" s="116" t="n">
        <v>-6.01605479836901</v>
      </c>
      <c r="F5" s="117" t="s">
        <v>38</v>
      </c>
    </row>
    <row r="6" s="19" customFormat="true" ht="30" hidden="false" customHeight="true" outlineLevel="0" collapsed="false">
      <c r="A6" s="97" t="s">
        <v>88</v>
      </c>
      <c r="B6" s="223" t="s">
        <v>35</v>
      </c>
      <c r="C6" s="130" t="n">
        <v>1.91692</v>
      </c>
      <c r="D6" s="130" t="n">
        <v>17.00692</v>
      </c>
      <c r="E6" s="116" t="n">
        <v>-3.51882517860193</v>
      </c>
      <c r="F6" s="117" t="n">
        <v>11</v>
      </c>
    </row>
    <row r="7" s="19" customFormat="true" ht="30" hidden="false" customHeight="true" outlineLevel="0" collapsed="false">
      <c r="A7" s="97" t="s">
        <v>89</v>
      </c>
      <c r="B7" s="223" t="s">
        <v>35</v>
      </c>
      <c r="C7" s="130" t="n">
        <v>0.45175</v>
      </c>
      <c r="D7" s="130" t="n">
        <v>3.7933</v>
      </c>
      <c r="E7" s="116" t="n">
        <v>-10.640753828033</v>
      </c>
      <c r="F7" s="117" t="n">
        <v>11</v>
      </c>
    </row>
    <row r="8" s="19" customFormat="true" ht="30" hidden="false" customHeight="true" outlineLevel="0" collapsed="false">
      <c r="A8" s="97" t="s">
        <v>90</v>
      </c>
      <c r="B8" s="223" t="s">
        <v>35</v>
      </c>
      <c r="C8" s="130" t="n">
        <v>1.34139</v>
      </c>
      <c r="D8" s="130" t="n">
        <v>12.44602</v>
      </c>
      <c r="E8" s="116" t="n">
        <v>-2.89648263631803</v>
      </c>
      <c r="F8" s="117" t="n">
        <v>11</v>
      </c>
    </row>
    <row r="9" s="19" customFormat="true" ht="30" hidden="false" customHeight="true" outlineLevel="0" collapsed="false">
      <c r="A9" s="97" t="s">
        <v>92</v>
      </c>
      <c r="B9" s="223" t="s">
        <v>35</v>
      </c>
      <c r="C9" s="130" t="n">
        <v>1.36054</v>
      </c>
      <c r="D9" s="130" t="n">
        <v>11.8393</v>
      </c>
      <c r="E9" s="116" t="n">
        <v>-11.6344195329334</v>
      </c>
      <c r="F9" s="117" t="n">
        <v>11</v>
      </c>
    </row>
    <row r="10" s="19" customFormat="true" ht="30" hidden="false" customHeight="true" outlineLevel="0" collapsed="false">
      <c r="A10" s="224" t="s">
        <v>91</v>
      </c>
      <c r="B10" s="223" t="s">
        <v>35</v>
      </c>
      <c r="C10" s="130" t="n">
        <v>0.06987</v>
      </c>
      <c r="D10" s="130" t="n">
        <v>0.81292</v>
      </c>
      <c r="E10" s="116" t="n">
        <v>8.5427404064411</v>
      </c>
      <c r="F10" s="117" t="n">
        <v>11</v>
      </c>
    </row>
    <row r="11" s="19" customFormat="true" ht="30" hidden="false" customHeight="true" outlineLevel="0" collapsed="false">
      <c r="A11" s="222" t="s">
        <v>181</v>
      </c>
      <c r="B11" s="222"/>
      <c r="C11" s="142"/>
      <c r="D11" s="142"/>
      <c r="E11" s="225"/>
      <c r="F11" s="117"/>
    </row>
    <row r="12" s="84" customFormat="true" ht="30" hidden="false" customHeight="true" outlineLevel="0" collapsed="false">
      <c r="A12" s="222" t="s">
        <v>152</v>
      </c>
      <c r="B12" s="223" t="s">
        <v>35</v>
      </c>
      <c r="C12" s="130" t="n">
        <v>60.93132</v>
      </c>
      <c r="D12" s="130" t="n">
        <v>471.80998</v>
      </c>
      <c r="E12" s="116" t="n">
        <v>10.8748827854265</v>
      </c>
      <c r="F12" s="117" t="s">
        <v>38</v>
      </c>
    </row>
    <row r="13" s="84" customFormat="true" ht="30" hidden="false" customHeight="true" outlineLevel="0" collapsed="false">
      <c r="A13" s="97" t="s">
        <v>88</v>
      </c>
      <c r="B13" s="223" t="s">
        <v>35</v>
      </c>
      <c r="C13" s="130" t="n">
        <v>5.2223</v>
      </c>
      <c r="D13" s="130" t="n">
        <v>53.91702</v>
      </c>
      <c r="E13" s="116" t="n">
        <v>-25.7556692232253</v>
      </c>
      <c r="F13" s="117" t="n">
        <v>8</v>
      </c>
    </row>
    <row r="14" customFormat="false" ht="30" hidden="false" customHeight="true" outlineLevel="0" collapsed="false">
      <c r="A14" s="97" t="s">
        <v>89</v>
      </c>
      <c r="B14" s="223" t="s">
        <v>35</v>
      </c>
      <c r="C14" s="130" t="n">
        <v>52.04865</v>
      </c>
      <c r="D14" s="130" t="n">
        <v>392.89213</v>
      </c>
      <c r="E14" s="116" t="n">
        <v>21.5120690746703</v>
      </c>
      <c r="F14" s="117" t="n">
        <v>12</v>
      </c>
      <c r="H14" s="1"/>
    </row>
    <row r="15" customFormat="false" ht="30" hidden="false" customHeight="true" outlineLevel="0" collapsed="false">
      <c r="A15" s="97" t="s">
        <v>90</v>
      </c>
      <c r="B15" s="223" t="s">
        <v>35</v>
      </c>
      <c r="C15" s="130" t="n">
        <v>2.32941</v>
      </c>
      <c r="D15" s="130" t="n">
        <v>15.46737</v>
      </c>
      <c r="E15" s="116" t="n">
        <v>-17.1998734500441</v>
      </c>
      <c r="F15" s="117" t="n">
        <v>16.8</v>
      </c>
      <c r="H15" s="1"/>
    </row>
    <row r="16" customFormat="false" ht="30" hidden="false" customHeight="true" outlineLevel="0" collapsed="false">
      <c r="A16" s="97" t="s">
        <v>92</v>
      </c>
      <c r="B16" s="223" t="s">
        <v>35</v>
      </c>
      <c r="C16" s="130" t="n">
        <v>1.17961</v>
      </c>
      <c r="D16" s="130" t="n">
        <v>7.94953</v>
      </c>
      <c r="E16" s="116" t="n">
        <v>-15.2313255298889</v>
      </c>
      <c r="F16" s="117" t="n">
        <v>22</v>
      </c>
      <c r="H16" s="1"/>
    </row>
    <row r="17" customFormat="false" ht="30" hidden="false" customHeight="true" outlineLevel="0" collapsed="false">
      <c r="A17" s="226" t="s">
        <v>91</v>
      </c>
      <c r="B17" s="223" t="s">
        <v>35</v>
      </c>
      <c r="C17" s="166" t="n">
        <v>0.15135</v>
      </c>
      <c r="D17" s="166" t="n">
        <v>1.58393</v>
      </c>
      <c r="E17" s="131" t="n">
        <v>4.31160517893128</v>
      </c>
      <c r="F17" s="117" t="n">
        <v>22</v>
      </c>
      <c r="H17" s="1"/>
    </row>
    <row r="18" customFormat="false" ht="24.75" hidden="false" customHeight="true" outlineLevel="0" collapsed="false">
      <c r="A18" s="227"/>
      <c r="B18" s="227"/>
      <c r="C18" s="227"/>
      <c r="D18" s="227"/>
      <c r="E18" s="227"/>
      <c r="F18" s="227"/>
      <c r="H18" s="1"/>
    </row>
    <row r="19" customFormat="false" ht="16.5" hidden="false" customHeight="true" outlineLevel="0" collapsed="false">
      <c r="A19" s="201"/>
      <c r="B19" s="201"/>
      <c r="C19" s="228"/>
      <c r="D19" s="229" t="n">
        <v>13</v>
      </c>
      <c r="E19" s="230"/>
      <c r="F19" s="230"/>
    </row>
    <row r="20" s="19" customFormat="true" ht="24.75" hidden="false" customHeight="true" outlineLevel="0" collapsed="false">
      <c r="A20" s="231"/>
      <c r="B20" s="231"/>
      <c r="C20" s="231"/>
      <c r="D20" s="231"/>
      <c r="E20" s="231"/>
      <c r="F20" s="231"/>
    </row>
    <row r="21" s="19" customFormat="true" ht="30" hidden="false" customHeight="true" outlineLevel="0" collapsed="false">
      <c r="C21" s="232"/>
      <c r="D21" s="233"/>
      <c r="E21" s="234"/>
      <c r="F21" s="235"/>
    </row>
    <row r="24" customFormat="false" ht="14.25" hidden="false" customHeight="true" outlineLevel="0" collapsed="false">
      <c r="D24" s="108"/>
    </row>
  </sheetData>
  <mergeCells count="3">
    <mergeCell ref="A1:F1"/>
    <mergeCell ref="A18:F18"/>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7.87109375" defaultRowHeight="14.25" zeroHeight="false" outlineLevelRow="0" outlineLevelCol="0"/>
  <cols>
    <col collapsed="false" customWidth="true" hidden="false" outlineLevel="0" max="1" min="1" style="190" width="27.12"/>
    <col collapsed="false" customWidth="true" hidden="false" outlineLevel="0" max="2" min="2" style="190" width="7.37"/>
    <col collapsed="false" customWidth="true" hidden="false" outlineLevel="0" max="3" min="3" style="190" width="10.12"/>
    <col collapsed="false" customWidth="true" hidden="false" outlineLevel="0" max="4" min="4" style="190" width="10.99"/>
    <col collapsed="false" customWidth="true" hidden="false" outlineLevel="0" max="5" min="5" style="190" width="11.5"/>
    <col collapsed="false" customWidth="false" hidden="false" outlineLevel="0" max="257" min="6" style="190" width="7.87"/>
  </cols>
  <sheetData>
    <row r="1" customFormat="false" ht="36" hidden="false" customHeight="true" outlineLevel="0" collapsed="false">
      <c r="A1" s="191" t="s">
        <v>13</v>
      </c>
      <c r="B1" s="191"/>
      <c r="C1" s="191"/>
      <c r="D1" s="191"/>
      <c r="E1" s="191"/>
    </row>
    <row r="2" s="26" customFormat="true" ht="25.5" hidden="false" customHeight="true" outlineLevel="0" collapsed="false">
      <c r="A2" s="236" t="s">
        <v>59</v>
      </c>
      <c r="B2" s="237" t="s">
        <v>78</v>
      </c>
      <c r="C2" s="238" t="s">
        <v>182</v>
      </c>
      <c r="D2" s="238" t="s">
        <v>97</v>
      </c>
      <c r="E2" s="239" t="s">
        <v>161</v>
      </c>
    </row>
    <row r="3" s="26" customFormat="true" ht="25.5" hidden="false" customHeight="true" outlineLevel="0" collapsed="false">
      <c r="A3" s="236"/>
      <c r="B3" s="237"/>
      <c r="C3" s="238"/>
      <c r="D3" s="238"/>
      <c r="E3" s="239"/>
    </row>
    <row r="4" customFormat="false" ht="24.75" hidden="false" customHeight="true" outlineLevel="0" collapsed="false">
      <c r="A4" s="240" t="s">
        <v>183</v>
      </c>
      <c r="B4" s="241" t="s">
        <v>47</v>
      </c>
      <c r="C4" s="242" t="n">
        <v>10981</v>
      </c>
      <c r="D4" s="243" t="n">
        <v>62266</v>
      </c>
      <c r="E4" s="244" t="n">
        <v>-15.51</v>
      </c>
    </row>
    <row r="5" customFormat="false" ht="24.75" hidden="false" customHeight="true" outlineLevel="0" collapsed="false">
      <c r="A5" s="48" t="s">
        <v>184</v>
      </c>
      <c r="B5" s="245" t="s">
        <v>47</v>
      </c>
      <c r="C5" s="246" t="n">
        <v>9416</v>
      </c>
      <c r="D5" s="247" t="n">
        <v>44315</v>
      </c>
      <c r="E5" s="248" t="n">
        <v>-14.83</v>
      </c>
    </row>
    <row r="6" customFormat="false" ht="24.75" hidden="false" customHeight="true" outlineLevel="0" collapsed="false">
      <c r="A6" s="48" t="s">
        <v>185</v>
      </c>
      <c r="B6" s="245" t="s">
        <v>47</v>
      </c>
      <c r="C6" s="246" t="n">
        <v>4238</v>
      </c>
      <c r="D6" s="247" t="n">
        <v>34639</v>
      </c>
      <c r="E6" s="248" t="n">
        <v>-1.13</v>
      </c>
    </row>
    <row r="7" customFormat="false" ht="24.75" hidden="false" customHeight="true" outlineLevel="0" collapsed="false">
      <c r="A7" s="48" t="s">
        <v>186</v>
      </c>
      <c r="B7" s="245" t="s">
        <v>47</v>
      </c>
      <c r="C7" s="246" t="n">
        <v>1334</v>
      </c>
      <c r="D7" s="247" t="n">
        <v>11430</v>
      </c>
      <c r="E7" s="248" t="n">
        <v>-17.69</v>
      </c>
    </row>
    <row r="8" customFormat="false" ht="24.75" hidden="false" customHeight="true" outlineLevel="0" collapsed="false">
      <c r="A8" s="48" t="s">
        <v>187</v>
      </c>
      <c r="B8" s="245" t="s">
        <v>47</v>
      </c>
      <c r="C8" s="246" t="n">
        <v>13</v>
      </c>
      <c r="D8" s="247" t="n">
        <v>2932</v>
      </c>
      <c r="E8" s="248" t="n">
        <v>-21.2</v>
      </c>
    </row>
    <row r="9" customFormat="false" ht="24.75" hidden="false" customHeight="true" outlineLevel="0" collapsed="false">
      <c r="A9" s="48" t="s">
        <v>188</v>
      </c>
      <c r="B9" s="245" t="s">
        <v>47</v>
      </c>
      <c r="C9" s="246" t="n">
        <v>140</v>
      </c>
      <c r="D9" s="247" t="n">
        <v>1396</v>
      </c>
      <c r="E9" s="248" t="n">
        <v>-3.06</v>
      </c>
    </row>
    <row r="10" customFormat="false" ht="24.75" hidden="false" customHeight="true" outlineLevel="0" collapsed="false">
      <c r="A10" s="48" t="s">
        <v>189</v>
      </c>
      <c r="B10" s="245" t="s">
        <v>47</v>
      </c>
      <c r="C10" s="246" t="n">
        <v>175</v>
      </c>
      <c r="D10" s="247" t="n">
        <v>1902</v>
      </c>
      <c r="E10" s="248" t="n">
        <v>-10.45</v>
      </c>
    </row>
    <row r="11" customFormat="false" ht="24.75" hidden="false" customHeight="true" outlineLevel="0" collapsed="false">
      <c r="A11" s="48" t="s">
        <v>190</v>
      </c>
      <c r="B11" s="245" t="s">
        <v>47</v>
      </c>
      <c r="C11" s="246" t="n">
        <v>91</v>
      </c>
      <c r="D11" s="247" t="n">
        <v>1863</v>
      </c>
      <c r="E11" s="248" t="n">
        <v>-21.03</v>
      </c>
    </row>
    <row r="12" customFormat="false" ht="24.75" hidden="false" customHeight="true" outlineLevel="0" collapsed="false">
      <c r="A12" s="48" t="s">
        <v>191</v>
      </c>
      <c r="B12" s="245" t="s">
        <v>47</v>
      </c>
      <c r="C12" s="246" t="n">
        <v>55</v>
      </c>
      <c r="D12" s="247" t="n">
        <v>515</v>
      </c>
      <c r="E12" s="248" t="n">
        <v>-4.63</v>
      </c>
    </row>
    <row r="13" customFormat="false" ht="24.75" hidden="false" customHeight="true" outlineLevel="0" collapsed="false">
      <c r="A13" s="48" t="s">
        <v>192</v>
      </c>
      <c r="B13" s="245" t="s">
        <v>47</v>
      </c>
      <c r="C13" s="246" t="n">
        <v>1769</v>
      </c>
      <c r="D13" s="247" t="n">
        <v>11030</v>
      </c>
      <c r="E13" s="248" t="n">
        <v>29.17</v>
      </c>
    </row>
    <row r="14" customFormat="false" ht="24.75" hidden="false" customHeight="true" outlineLevel="0" collapsed="false">
      <c r="A14" s="48" t="s">
        <v>193</v>
      </c>
      <c r="B14" s="245" t="s">
        <v>47</v>
      </c>
      <c r="C14" s="246" t="n">
        <v>5178</v>
      </c>
      <c r="D14" s="247" t="n">
        <v>9676</v>
      </c>
      <c r="E14" s="248" t="n">
        <v>-43.04</v>
      </c>
    </row>
    <row r="15" customFormat="false" ht="24.75" hidden="false" customHeight="true" outlineLevel="0" collapsed="false">
      <c r="A15" s="48" t="s">
        <v>194</v>
      </c>
      <c r="B15" s="245" t="s">
        <v>47</v>
      </c>
      <c r="C15" s="246" t="n">
        <v>194</v>
      </c>
      <c r="D15" s="247" t="n">
        <v>3273</v>
      </c>
      <c r="E15" s="248" t="n">
        <v>65.39</v>
      </c>
    </row>
    <row r="16" customFormat="false" ht="24.75" hidden="false" customHeight="true" outlineLevel="0" collapsed="false">
      <c r="A16" s="249" t="s">
        <v>195</v>
      </c>
      <c r="B16" s="250" t="s">
        <v>47</v>
      </c>
      <c r="C16" s="251" t="n">
        <v>17050</v>
      </c>
      <c r="D16" s="252" t="n">
        <v>104965</v>
      </c>
      <c r="E16" s="253" t="n">
        <v>12.85</v>
      </c>
    </row>
    <row r="19" customFormat="false" ht="14.25" hidden="false" customHeight="false" outlineLevel="0" collapsed="false">
      <c r="C19" s="215" t="n">
        <v>14</v>
      </c>
    </row>
  </sheetData>
  <mergeCells count="6">
    <mergeCell ref="A1:E1"/>
    <mergeCell ref="A2:A3"/>
    <mergeCell ref="B2:B3"/>
    <mergeCell ref="C2:C3"/>
    <mergeCell ref="D2:D3"/>
    <mergeCell ref="E2:E3"/>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7.37"/>
    <col collapsed="false" customWidth="true" hidden="false" outlineLevel="0" max="3" min="3" style="7" width="13.37"/>
    <col collapsed="false" customWidth="true" hidden="false" outlineLevel="0" max="4" min="4" style="7" width="12.87"/>
    <col collapsed="false" customWidth="true" hidden="false" outlineLevel="0" max="5" min="5" style="7" width="13.37"/>
    <col collapsed="false" customWidth="true" hidden="false" outlineLevel="0" max="6" min="6" style="7" width="12.87"/>
    <col collapsed="false" customWidth="false" hidden="false" outlineLevel="0" max="10" min="7" style="7" width="7.87"/>
    <col collapsed="false" customWidth="true" hidden="false" outlineLevel="0" max="11" min="11" style="7" width="8.62"/>
    <col collapsed="false" customWidth="true" hidden="false" outlineLevel="0" max="13" min="12" style="7" width="19.24"/>
    <col collapsed="false" customWidth="true" hidden="false" outlineLevel="0" max="15" min="14" style="7" width="21.75"/>
    <col collapsed="false" customWidth="false" hidden="false" outlineLevel="0" max="257" min="16" style="7" width="7.87"/>
  </cols>
  <sheetData>
    <row r="1" s="1" customFormat="true" ht="36" hidden="false" customHeight="true" outlineLevel="0" collapsed="false">
      <c r="A1" s="254" t="s">
        <v>196</v>
      </c>
      <c r="B1" s="254"/>
      <c r="C1" s="254"/>
      <c r="D1" s="254"/>
      <c r="E1" s="254"/>
      <c r="F1" s="254"/>
    </row>
    <row r="2" customFormat="false" ht="21.95" hidden="false" customHeight="true" outlineLevel="0" collapsed="false">
      <c r="A2" s="255"/>
      <c r="B2" s="255"/>
      <c r="C2" s="255"/>
      <c r="D2" s="256"/>
      <c r="E2" s="256"/>
      <c r="F2" s="256"/>
    </row>
    <row r="3" customFormat="false" ht="38.1" hidden="false" customHeight="true" outlineLevel="0" collapsed="false">
      <c r="A3" s="257" t="s">
        <v>59</v>
      </c>
      <c r="B3" s="258" t="s">
        <v>78</v>
      </c>
      <c r="C3" s="259" t="s">
        <v>31</v>
      </c>
      <c r="D3" s="259"/>
      <c r="E3" s="260" t="s">
        <v>197</v>
      </c>
      <c r="F3" s="260"/>
    </row>
    <row r="4" customFormat="false" ht="30" hidden="false" customHeight="true" outlineLevel="0" collapsed="false">
      <c r="A4" s="261" t="s">
        <v>198</v>
      </c>
      <c r="B4" s="262" t="s">
        <v>52</v>
      </c>
      <c r="C4" s="263" t="n">
        <v>37467</v>
      </c>
      <c r="D4" s="263"/>
      <c r="E4" s="264" t="n">
        <v>2.3</v>
      </c>
      <c r="F4" s="264"/>
    </row>
    <row r="5" customFormat="false" ht="30" hidden="false" customHeight="true" outlineLevel="0" collapsed="false">
      <c r="A5" s="265" t="s">
        <v>199</v>
      </c>
      <c r="B5" s="266" t="s">
        <v>52</v>
      </c>
      <c r="C5" s="267" t="n">
        <v>23008</v>
      </c>
      <c r="D5" s="267"/>
      <c r="E5" s="268" t="n">
        <v>-0.5</v>
      </c>
      <c r="F5" s="268"/>
    </row>
    <row r="6" customFormat="false" ht="30" hidden="false" customHeight="true" outlineLevel="0" collapsed="false">
      <c r="A6" s="269"/>
      <c r="B6" s="269"/>
      <c r="C6" s="269"/>
      <c r="D6" s="269"/>
      <c r="E6" s="270"/>
      <c r="F6" s="269"/>
    </row>
    <row r="7" customFormat="false" ht="30" hidden="false" customHeight="true" outlineLevel="0" collapsed="false">
      <c r="A7" s="269"/>
      <c r="B7" s="269"/>
      <c r="C7" s="269"/>
      <c r="D7" s="269"/>
      <c r="E7" s="270"/>
      <c r="F7" s="269"/>
    </row>
    <row r="8" customFormat="false" ht="30" hidden="false" customHeight="true" outlineLevel="0" collapsed="false">
      <c r="A8" s="254" t="s">
        <v>200</v>
      </c>
      <c r="B8" s="254"/>
      <c r="C8" s="254"/>
      <c r="D8" s="254"/>
      <c r="E8" s="254"/>
      <c r="F8" s="254"/>
    </row>
    <row r="9" customFormat="false" ht="30" hidden="false" customHeight="true" outlineLevel="0" collapsed="false">
      <c r="A9" s="255"/>
      <c r="B9" s="255"/>
      <c r="C9" s="255"/>
      <c r="D9" s="255"/>
      <c r="E9" s="269"/>
      <c r="F9" s="269"/>
    </row>
    <row r="10" customFormat="false" ht="27" hidden="false" customHeight="true" outlineLevel="0" collapsed="false">
      <c r="A10" s="257" t="s">
        <v>59</v>
      </c>
      <c r="B10" s="258" t="s">
        <v>78</v>
      </c>
      <c r="C10" s="271" t="s">
        <v>201</v>
      </c>
      <c r="D10" s="271"/>
      <c r="E10" s="271" t="s">
        <v>202</v>
      </c>
      <c r="F10" s="271"/>
    </row>
    <row r="11" customFormat="false" ht="32.1" hidden="false" customHeight="true" outlineLevel="0" collapsed="false">
      <c r="A11" s="257"/>
      <c r="B11" s="257"/>
      <c r="C11" s="272" t="s">
        <v>97</v>
      </c>
      <c r="D11" s="273" t="s">
        <v>203</v>
      </c>
      <c r="E11" s="272" t="s">
        <v>97</v>
      </c>
      <c r="F11" s="273" t="s">
        <v>203</v>
      </c>
    </row>
    <row r="12" customFormat="false" ht="30" hidden="false" customHeight="true" outlineLevel="0" collapsed="false">
      <c r="A12" s="261" t="s">
        <v>198</v>
      </c>
      <c r="B12" s="262" t="s">
        <v>52</v>
      </c>
      <c r="C12" s="274" t="n">
        <v>38034</v>
      </c>
      <c r="D12" s="275" t="n">
        <v>2.2</v>
      </c>
      <c r="E12" s="274" t="n">
        <v>16983</v>
      </c>
      <c r="F12" s="275" t="n">
        <v>5</v>
      </c>
    </row>
    <row r="13" customFormat="false" ht="30" hidden="false" customHeight="true" outlineLevel="0" collapsed="false">
      <c r="A13" s="265" t="s">
        <v>199</v>
      </c>
      <c r="B13" s="265" t="s">
        <v>52</v>
      </c>
      <c r="C13" s="267" t="n">
        <v>23377</v>
      </c>
      <c r="D13" s="268" t="n">
        <v>-0.5</v>
      </c>
      <c r="E13" s="267" t="n">
        <v>10664</v>
      </c>
      <c r="F13" s="268" t="n">
        <v>0</v>
      </c>
    </row>
    <row r="17" customFormat="false" ht="14.25" hidden="false" customHeight="false" outlineLevel="0" collapsed="false">
      <c r="D17" s="7" t="n">
        <v>15</v>
      </c>
    </row>
    <row r="20" customFormat="false" ht="14.25" hidden="false" customHeight="true" outlineLevel="0" collapsed="false">
      <c r="C20" s="108"/>
    </row>
  </sheetData>
  <mergeCells count="13">
    <mergeCell ref="A1:F1"/>
    <mergeCell ref="D2:F2"/>
    <mergeCell ref="C3:D3"/>
    <mergeCell ref="E3:F3"/>
    <mergeCell ref="C4:D4"/>
    <mergeCell ref="E4:F4"/>
    <mergeCell ref="C5:D5"/>
    <mergeCell ref="E5:F5"/>
    <mergeCell ref="A8:F8"/>
    <mergeCell ref="A10:A11"/>
    <mergeCell ref="B10:B11"/>
    <mergeCell ref="C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23" width="23.74"/>
    <col collapsed="false" customWidth="true" hidden="false" outlineLevel="0" max="2" min="2" style="23" width="7.12"/>
    <col collapsed="false" customWidth="true" hidden="false" outlineLevel="0" max="3" min="3" style="23" width="15.62"/>
    <col collapsed="false" customWidth="true" hidden="false" outlineLevel="0" max="4" min="4" style="23" width="16.24"/>
    <col collapsed="false" customWidth="true" hidden="false" outlineLevel="0" max="255" min="5" style="23" width="7.99"/>
  </cols>
  <sheetData>
    <row r="1" customFormat="false" ht="45.75" hidden="false" customHeight="true" outlineLevel="0" collapsed="false">
      <c r="A1" s="85" t="s">
        <v>204</v>
      </c>
      <c r="B1" s="85"/>
      <c r="C1" s="85"/>
      <c r="D1" s="85"/>
    </row>
    <row r="2" customFormat="false" ht="16.5" hidden="false" customHeight="true" outlineLevel="0" collapsed="false">
      <c r="A2" s="276"/>
      <c r="B2" s="276"/>
      <c r="C2" s="276"/>
      <c r="D2" s="276"/>
    </row>
    <row r="3" customFormat="false" ht="39" hidden="false" customHeight="true" outlineLevel="0" collapsed="false">
      <c r="A3" s="88" t="s">
        <v>29</v>
      </c>
      <c r="B3" s="277" t="s">
        <v>78</v>
      </c>
      <c r="C3" s="90" t="s">
        <v>205</v>
      </c>
      <c r="D3" s="91" t="s">
        <v>60</v>
      </c>
    </row>
    <row r="4" customFormat="false" ht="45" hidden="false" customHeight="true" outlineLevel="0" collapsed="false">
      <c r="A4" s="92" t="s">
        <v>206</v>
      </c>
      <c r="B4" s="93" t="s">
        <v>52</v>
      </c>
      <c r="C4" s="278" t="n">
        <v>37467</v>
      </c>
      <c r="D4" s="279" t="n">
        <v>2.3</v>
      </c>
    </row>
    <row r="5" customFormat="false" ht="45" hidden="false" customHeight="true" outlineLevel="0" collapsed="false">
      <c r="A5" s="280" t="s">
        <v>207</v>
      </c>
      <c r="B5" s="98" t="s">
        <v>52</v>
      </c>
      <c r="C5" s="281" t="n">
        <v>40273</v>
      </c>
      <c r="D5" s="282" t="n">
        <v>8</v>
      </c>
    </row>
    <row r="6" customFormat="false" ht="45" hidden="false" customHeight="true" outlineLevel="0" collapsed="false">
      <c r="A6" s="280" t="s">
        <v>208</v>
      </c>
      <c r="B6" s="98" t="s">
        <v>52</v>
      </c>
      <c r="C6" s="281" t="n">
        <v>40146</v>
      </c>
      <c r="D6" s="282" t="n">
        <v>6.6</v>
      </c>
    </row>
    <row r="7" customFormat="false" ht="45" hidden="false" customHeight="true" outlineLevel="0" collapsed="false">
      <c r="A7" s="280" t="s">
        <v>209</v>
      </c>
      <c r="B7" s="98" t="s">
        <v>52</v>
      </c>
      <c r="C7" s="281" t="n">
        <v>35599</v>
      </c>
      <c r="D7" s="282" t="n">
        <v>1.6</v>
      </c>
    </row>
    <row r="8" customFormat="false" ht="45" hidden="false" customHeight="true" outlineLevel="0" collapsed="false">
      <c r="A8" s="280" t="s">
        <v>210</v>
      </c>
      <c r="B8" s="98" t="s">
        <v>52</v>
      </c>
      <c r="C8" s="281" t="n">
        <v>22804</v>
      </c>
      <c r="D8" s="282" t="n">
        <v>2.2</v>
      </c>
    </row>
    <row r="9" customFormat="false" ht="45" hidden="false" customHeight="true" outlineLevel="0" collapsed="false">
      <c r="A9" s="283" t="s">
        <v>211</v>
      </c>
      <c r="B9" s="132" t="s">
        <v>52</v>
      </c>
      <c r="C9" s="284" t="n">
        <v>17213</v>
      </c>
      <c r="D9" s="285" t="n">
        <v>-10.5</v>
      </c>
    </row>
    <row r="10" customFormat="false" ht="15" hidden="false" customHeight="true" outlineLevel="0" collapsed="false">
      <c r="A10" s="106"/>
      <c r="B10" s="106"/>
      <c r="C10" s="106"/>
      <c r="D10" s="106"/>
    </row>
    <row r="11" customFormat="false" ht="15" hidden="false" customHeight="true" outlineLevel="0" collapsed="false">
      <c r="A11" s="106"/>
      <c r="B11" s="106"/>
      <c r="C11" s="107"/>
      <c r="D11" s="106"/>
    </row>
    <row r="12" customFormat="false" ht="15" hidden="false" customHeight="true" outlineLevel="0" collapsed="false">
      <c r="A12" s="106"/>
      <c r="B12" s="106"/>
      <c r="C12" s="106" t="n">
        <v>16</v>
      </c>
      <c r="D12" s="106"/>
    </row>
    <row r="13" customFormat="false" ht="15" hidden="false" customHeight="true" outlineLevel="0" collapsed="false">
      <c r="A13" s="106"/>
      <c r="B13" s="106"/>
      <c r="C13" s="106"/>
      <c r="D13" s="106"/>
    </row>
    <row r="14" customFormat="false" ht="15" hidden="false" customHeight="true" outlineLevel="0" collapsed="false">
      <c r="A14" s="106"/>
      <c r="B14" s="106"/>
      <c r="C14" s="108"/>
      <c r="D14" s="106"/>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S4" activeCellId="0" sqref="S4"/>
    </sheetView>
  </sheetViews>
  <sheetFormatPr defaultColWidth="7.87109375" defaultRowHeight="12" zeroHeight="false" outlineLevelRow="0" outlineLevelCol="0"/>
  <cols>
    <col collapsed="false" customWidth="true" hidden="false" outlineLevel="0" max="1" min="1" style="114" width="7.99"/>
    <col collapsed="false" customWidth="true" hidden="false" outlineLevel="0" max="2" min="2" style="114" width="9.12"/>
    <col collapsed="false" customWidth="true" hidden="false" outlineLevel="0" max="3" min="3" style="114" width="4.87"/>
    <col collapsed="false" customWidth="true" hidden="false" outlineLevel="0" max="4" min="4" style="114" width="7.5"/>
    <col collapsed="false" customWidth="true" hidden="false" outlineLevel="0" max="5" min="5" style="114" width="4.87"/>
    <col collapsed="false" customWidth="true" hidden="false" outlineLevel="0" max="6" min="6" style="1" width="7.99"/>
    <col collapsed="false" customWidth="true" hidden="false" outlineLevel="0" max="7" min="7" style="114" width="4.87"/>
    <col collapsed="false" customWidth="true" hidden="false" outlineLevel="0" max="8" min="8" style="1" width="7.5"/>
    <col collapsed="false" customWidth="true" hidden="false" outlineLevel="0" max="9" min="9" style="114" width="4.87"/>
    <col collapsed="false" customWidth="true" hidden="false" outlineLevel="0" max="10" min="10" style="109" width="7.5"/>
    <col collapsed="false" customWidth="true" hidden="false" outlineLevel="0" max="11" min="11" style="114" width="4.87"/>
    <col collapsed="false" customWidth="true" hidden="false" outlineLevel="0" max="12" min="12" style="109" width="7.99"/>
    <col collapsed="false" customWidth="true" hidden="false" outlineLevel="0" max="13" min="13" style="114" width="4.87"/>
    <col collapsed="false" customWidth="true" hidden="false" outlineLevel="0" max="14" min="14" style="109" width="7.99"/>
    <col collapsed="false" customWidth="true" hidden="false" outlineLevel="0" max="15" min="15" style="114" width="4.87"/>
    <col collapsed="false" customWidth="false" hidden="false" outlineLevel="0" max="257" min="16" style="1" width="7.87"/>
  </cols>
  <sheetData>
    <row r="1" customFormat="false" ht="51" hidden="false" customHeight="true" outlineLevel="0" collapsed="false">
      <c r="A1" s="286" t="s">
        <v>212</v>
      </c>
      <c r="B1" s="286"/>
      <c r="C1" s="286"/>
      <c r="D1" s="286"/>
      <c r="E1" s="286"/>
      <c r="F1" s="286"/>
      <c r="G1" s="286"/>
      <c r="H1" s="286"/>
      <c r="I1" s="286"/>
      <c r="J1" s="286"/>
      <c r="K1" s="286"/>
      <c r="L1" s="286"/>
      <c r="M1" s="286"/>
      <c r="N1" s="286"/>
      <c r="O1" s="286"/>
    </row>
    <row r="2" s="291" customFormat="true" ht="42.75" hidden="false" customHeight="true" outlineLevel="0" collapsed="false">
      <c r="A2" s="287"/>
      <c r="B2" s="288" t="s">
        <v>213</v>
      </c>
      <c r="C2" s="288"/>
      <c r="D2" s="288"/>
      <c r="E2" s="288"/>
      <c r="F2" s="288" t="s">
        <v>214</v>
      </c>
      <c r="G2" s="288"/>
      <c r="H2" s="288"/>
      <c r="I2" s="288"/>
      <c r="J2" s="289" t="s">
        <v>215</v>
      </c>
      <c r="K2" s="289"/>
      <c r="L2" s="290" t="s">
        <v>216</v>
      </c>
      <c r="M2" s="290"/>
      <c r="N2" s="290"/>
      <c r="O2" s="290"/>
    </row>
    <row r="3" s="291" customFormat="true" ht="36.75" hidden="false" customHeight="true" outlineLevel="0" collapsed="false">
      <c r="A3" s="287"/>
      <c r="B3" s="292" t="s">
        <v>217</v>
      </c>
      <c r="C3" s="292" t="s">
        <v>218</v>
      </c>
      <c r="D3" s="292" t="s">
        <v>219</v>
      </c>
      <c r="E3" s="292" t="s">
        <v>218</v>
      </c>
      <c r="F3" s="292" t="s">
        <v>217</v>
      </c>
      <c r="G3" s="292" t="s">
        <v>218</v>
      </c>
      <c r="H3" s="292" t="s">
        <v>219</v>
      </c>
      <c r="I3" s="292" t="s">
        <v>218</v>
      </c>
      <c r="J3" s="293" t="s">
        <v>220</v>
      </c>
      <c r="K3" s="293" t="s">
        <v>218</v>
      </c>
      <c r="L3" s="293" t="s">
        <v>217</v>
      </c>
      <c r="M3" s="293" t="s">
        <v>218</v>
      </c>
      <c r="N3" s="294" t="s">
        <v>221</v>
      </c>
      <c r="O3" s="295" t="s">
        <v>218</v>
      </c>
    </row>
    <row r="4" s="305" customFormat="true" ht="23.1" hidden="false" customHeight="true" outlineLevel="0" collapsed="false">
      <c r="A4" s="296" t="s">
        <v>222</v>
      </c>
      <c r="B4" s="297" t="n">
        <v>1863.73662705368</v>
      </c>
      <c r="C4" s="298" t="s">
        <v>223</v>
      </c>
      <c r="D4" s="299" t="n">
        <v>2.7</v>
      </c>
      <c r="E4" s="298" t="s">
        <v>223</v>
      </c>
      <c r="F4" s="300" t="n">
        <v>318.076058</v>
      </c>
      <c r="G4" s="298" t="s">
        <v>223</v>
      </c>
      <c r="H4" s="301" t="n">
        <v>4</v>
      </c>
      <c r="I4" s="298" t="s">
        <v>223</v>
      </c>
      <c r="J4" s="299" t="n">
        <v>1.7</v>
      </c>
      <c r="K4" s="298" t="s">
        <v>223</v>
      </c>
      <c r="L4" s="302" t="n">
        <v>98.96</v>
      </c>
      <c r="M4" s="298" t="s">
        <v>223</v>
      </c>
      <c r="N4" s="302" t="n">
        <v>-0.06</v>
      </c>
      <c r="O4" s="303" t="s">
        <v>223</v>
      </c>
      <c r="P4" s="304"/>
    </row>
    <row r="5" s="315" customFormat="true" ht="23.1" hidden="false" customHeight="true" outlineLevel="0" collapsed="false">
      <c r="A5" s="306" t="s">
        <v>224</v>
      </c>
      <c r="B5" s="307" t="n">
        <v>256.9899</v>
      </c>
      <c r="C5" s="308" t="n">
        <v>2</v>
      </c>
      <c r="D5" s="309" t="n">
        <v>2.4</v>
      </c>
      <c r="E5" s="308" t="n">
        <v>9</v>
      </c>
      <c r="F5" s="140" t="n">
        <v>6.606169</v>
      </c>
      <c r="G5" s="310" t="n">
        <v>12</v>
      </c>
      <c r="H5" s="311" t="n">
        <v>3.2</v>
      </c>
      <c r="I5" s="312" t="n">
        <v>11</v>
      </c>
      <c r="J5" s="309" t="n">
        <v>0.1</v>
      </c>
      <c r="K5" s="313" t="n">
        <v>12</v>
      </c>
      <c r="L5" s="307" t="n">
        <v>99.3</v>
      </c>
      <c r="M5" s="308" t="n">
        <v>6</v>
      </c>
      <c r="N5" s="307" t="n">
        <v>-0.6</v>
      </c>
      <c r="O5" s="314" t="n">
        <v>10</v>
      </c>
    </row>
    <row r="6" customFormat="false" ht="23.1" hidden="false" customHeight="true" outlineLevel="0" collapsed="false">
      <c r="A6" s="98" t="s">
        <v>225</v>
      </c>
      <c r="B6" s="316" t="n">
        <v>152.6305</v>
      </c>
      <c r="C6" s="317" t="n">
        <v>6</v>
      </c>
      <c r="D6" s="318" t="n">
        <v>2.9</v>
      </c>
      <c r="E6" s="317" t="n">
        <v>5</v>
      </c>
      <c r="F6" s="130" t="n">
        <v>14.181583</v>
      </c>
      <c r="G6" s="143" t="n">
        <v>11</v>
      </c>
      <c r="H6" s="319" t="n">
        <v>3</v>
      </c>
      <c r="I6" s="320" t="n">
        <v>12</v>
      </c>
      <c r="J6" s="318" t="n">
        <v>1.9</v>
      </c>
      <c r="K6" s="321" t="n">
        <v>7</v>
      </c>
      <c r="L6" s="316" t="n">
        <v>98.9</v>
      </c>
      <c r="M6" s="317" t="n">
        <v>8</v>
      </c>
      <c r="N6" s="316" t="n">
        <v>-0.46</v>
      </c>
      <c r="O6" s="322" t="n">
        <v>9</v>
      </c>
    </row>
    <row r="7" customFormat="false" ht="23.1" hidden="false" customHeight="true" outlineLevel="0" collapsed="false">
      <c r="A7" s="98" t="s">
        <v>226</v>
      </c>
      <c r="B7" s="316" t="n">
        <v>318.6258</v>
      </c>
      <c r="C7" s="317" t="n">
        <v>1</v>
      </c>
      <c r="D7" s="318" t="n">
        <v>2</v>
      </c>
      <c r="E7" s="317" t="n">
        <v>11</v>
      </c>
      <c r="F7" s="130" t="n">
        <v>39.960853</v>
      </c>
      <c r="G7" s="143" t="n">
        <v>3</v>
      </c>
      <c r="H7" s="319" t="n">
        <v>3.6</v>
      </c>
      <c r="I7" s="320" t="n">
        <v>9</v>
      </c>
      <c r="J7" s="318" t="n">
        <v>1.6</v>
      </c>
      <c r="K7" s="321" t="n">
        <v>10</v>
      </c>
      <c r="L7" s="316" t="n">
        <v>98.3</v>
      </c>
      <c r="M7" s="317" t="n">
        <v>11</v>
      </c>
      <c r="N7" s="316" t="n">
        <v>-0.02</v>
      </c>
      <c r="O7" s="322" t="n">
        <v>5</v>
      </c>
    </row>
    <row r="8" customFormat="false" ht="23.1" hidden="false" customHeight="true" outlineLevel="0" collapsed="false">
      <c r="A8" s="98" t="s">
        <v>227</v>
      </c>
      <c r="B8" s="316" t="n">
        <v>77.1863</v>
      </c>
      <c r="C8" s="317" t="n">
        <v>11</v>
      </c>
      <c r="D8" s="318" t="n">
        <v>2.8</v>
      </c>
      <c r="E8" s="317" t="n">
        <v>6</v>
      </c>
      <c r="F8" s="130" t="n">
        <v>22.767224</v>
      </c>
      <c r="G8" s="143" t="n">
        <v>7</v>
      </c>
      <c r="H8" s="319" t="n">
        <v>4.6</v>
      </c>
      <c r="I8" s="320" t="n">
        <v>2</v>
      </c>
      <c r="J8" s="318" t="n">
        <v>2.2</v>
      </c>
      <c r="K8" s="321" t="n">
        <v>4</v>
      </c>
      <c r="L8" s="316" t="n">
        <v>98.31</v>
      </c>
      <c r="M8" s="317" t="n">
        <v>10</v>
      </c>
      <c r="N8" s="316" t="n">
        <v>-0.07</v>
      </c>
      <c r="O8" s="322" t="n">
        <v>6</v>
      </c>
    </row>
    <row r="9" customFormat="false" ht="23.1" hidden="false" customHeight="true" outlineLevel="0" collapsed="false">
      <c r="A9" s="98" t="s">
        <v>228</v>
      </c>
      <c r="B9" s="316" t="n">
        <v>113.2936</v>
      </c>
      <c r="C9" s="317" t="n">
        <v>9</v>
      </c>
      <c r="D9" s="318" t="n">
        <v>3.4</v>
      </c>
      <c r="E9" s="317" t="n">
        <v>3</v>
      </c>
      <c r="F9" s="130" t="n">
        <v>28.173312</v>
      </c>
      <c r="G9" s="143" t="n">
        <v>5</v>
      </c>
      <c r="H9" s="319" t="n">
        <v>4.7</v>
      </c>
      <c r="I9" s="320" t="n">
        <v>1</v>
      </c>
      <c r="J9" s="318" t="n">
        <v>1.7</v>
      </c>
      <c r="K9" s="321" t="n">
        <v>9</v>
      </c>
      <c r="L9" s="316" t="n">
        <v>99.19</v>
      </c>
      <c r="M9" s="317" t="n">
        <v>7</v>
      </c>
      <c r="N9" s="316" t="n">
        <v>0.02</v>
      </c>
      <c r="O9" s="322" t="n">
        <v>4</v>
      </c>
    </row>
    <row r="10" customFormat="false" ht="23.1" hidden="false" customHeight="true" outlineLevel="0" collapsed="false">
      <c r="A10" s="98" t="s">
        <v>229</v>
      </c>
      <c r="B10" s="316" t="n">
        <v>122.4865</v>
      </c>
      <c r="C10" s="317" t="n">
        <v>7</v>
      </c>
      <c r="D10" s="318" t="n">
        <v>1.9</v>
      </c>
      <c r="E10" s="317" t="n">
        <v>12</v>
      </c>
      <c r="F10" s="130" t="n">
        <v>28.135081</v>
      </c>
      <c r="G10" s="143" t="n">
        <v>6</v>
      </c>
      <c r="H10" s="319" t="n">
        <v>3.9</v>
      </c>
      <c r="I10" s="320" t="n">
        <v>7</v>
      </c>
      <c r="J10" s="318" t="n">
        <v>2.1</v>
      </c>
      <c r="K10" s="321" t="n">
        <v>5</v>
      </c>
      <c r="L10" s="316" t="n">
        <v>99.85</v>
      </c>
      <c r="M10" s="317" t="n">
        <v>1</v>
      </c>
      <c r="N10" s="316" t="n">
        <v>0.31</v>
      </c>
      <c r="O10" s="322" t="n">
        <v>2</v>
      </c>
    </row>
    <row r="11" customFormat="false" ht="23.1" hidden="false" customHeight="true" outlineLevel="0" collapsed="false">
      <c r="A11" s="98" t="s">
        <v>230</v>
      </c>
      <c r="B11" s="316" t="n">
        <v>158.823</v>
      </c>
      <c r="C11" s="317" t="n">
        <v>5</v>
      </c>
      <c r="D11" s="318" t="n">
        <v>3.6</v>
      </c>
      <c r="E11" s="317" t="n">
        <v>2</v>
      </c>
      <c r="F11" s="130" t="n">
        <v>45.660981</v>
      </c>
      <c r="G11" s="143" t="n">
        <v>2</v>
      </c>
      <c r="H11" s="319" t="n">
        <v>4.3</v>
      </c>
      <c r="I11" s="320" t="n">
        <v>3</v>
      </c>
      <c r="J11" s="318" t="n">
        <v>2.4</v>
      </c>
      <c r="K11" s="321" t="n">
        <v>2</v>
      </c>
      <c r="L11" s="316" t="n">
        <v>99.62</v>
      </c>
      <c r="M11" s="317" t="n">
        <v>3</v>
      </c>
      <c r="N11" s="316" t="n">
        <v>0.13</v>
      </c>
      <c r="O11" s="322" t="n">
        <v>3</v>
      </c>
    </row>
    <row r="12" customFormat="false" ht="23.1" hidden="false" customHeight="true" outlineLevel="0" collapsed="false">
      <c r="A12" s="98" t="s">
        <v>231</v>
      </c>
      <c r="B12" s="316" t="n">
        <v>159.5088</v>
      </c>
      <c r="C12" s="317" t="n">
        <v>4</v>
      </c>
      <c r="D12" s="318" t="n">
        <v>2.7</v>
      </c>
      <c r="E12" s="317" t="n">
        <v>7</v>
      </c>
      <c r="F12" s="130" t="n">
        <v>47.237919</v>
      </c>
      <c r="G12" s="143" t="n">
        <v>1</v>
      </c>
      <c r="H12" s="319" t="n">
        <v>3.8</v>
      </c>
      <c r="I12" s="320" t="n">
        <v>8</v>
      </c>
      <c r="J12" s="318" t="n">
        <v>2.5</v>
      </c>
      <c r="K12" s="321" t="n">
        <v>1</v>
      </c>
      <c r="L12" s="316" t="n">
        <v>98.05</v>
      </c>
      <c r="M12" s="317" t="n">
        <v>12</v>
      </c>
      <c r="N12" s="316" t="n">
        <v>-0.09</v>
      </c>
      <c r="O12" s="322" t="n">
        <v>8</v>
      </c>
    </row>
    <row r="13" customFormat="false" ht="23.1" hidden="false" customHeight="true" outlineLevel="0" collapsed="false">
      <c r="A13" s="98" t="s">
        <v>232</v>
      </c>
      <c r="B13" s="316" t="n">
        <v>231.4751</v>
      </c>
      <c r="C13" s="317" t="n">
        <v>3</v>
      </c>
      <c r="D13" s="318" t="n">
        <v>2.3</v>
      </c>
      <c r="E13" s="317" t="n">
        <v>10</v>
      </c>
      <c r="F13" s="130" t="n">
        <v>31.524306</v>
      </c>
      <c r="G13" s="143" t="n">
        <v>4</v>
      </c>
      <c r="H13" s="319" t="n">
        <v>3.4</v>
      </c>
      <c r="I13" s="320" t="n">
        <v>10</v>
      </c>
      <c r="J13" s="318" t="n">
        <v>2</v>
      </c>
      <c r="K13" s="321" t="n">
        <v>6</v>
      </c>
      <c r="L13" s="316" t="n">
        <v>99.33</v>
      </c>
      <c r="M13" s="317" t="n">
        <v>5</v>
      </c>
      <c r="N13" s="316" t="n">
        <v>0.73</v>
      </c>
      <c r="O13" s="322" t="n">
        <v>1</v>
      </c>
    </row>
    <row r="14" customFormat="false" ht="23.1" hidden="false" customHeight="true" outlineLevel="0" collapsed="false">
      <c r="A14" s="98" t="s">
        <v>233</v>
      </c>
      <c r="B14" s="316" t="n">
        <v>115.3064</v>
      </c>
      <c r="C14" s="317" t="n">
        <v>8</v>
      </c>
      <c r="D14" s="318" t="n">
        <v>3.3</v>
      </c>
      <c r="E14" s="317" t="n">
        <v>4</v>
      </c>
      <c r="F14" s="130" t="n">
        <v>20.501853</v>
      </c>
      <c r="G14" s="143" t="n">
        <v>8</v>
      </c>
      <c r="H14" s="319" t="n">
        <v>4.2</v>
      </c>
      <c r="I14" s="320" t="n">
        <v>4</v>
      </c>
      <c r="J14" s="318" t="n">
        <v>2.3</v>
      </c>
      <c r="K14" s="321" t="n">
        <v>3</v>
      </c>
      <c r="L14" s="316" t="n">
        <v>98.73</v>
      </c>
      <c r="M14" s="317" t="n">
        <v>9</v>
      </c>
      <c r="N14" s="316" t="n">
        <v>-0.62</v>
      </c>
      <c r="O14" s="322" t="n">
        <v>11</v>
      </c>
    </row>
    <row r="15" customFormat="false" ht="23.1" hidden="false" customHeight="true" outlineLevel="0" collapsed="false">
      <c r="A15" s="98" t="s">
        <v>234</v>
      </c>
      <c r="B15" s="316" t="n">
        <v>74.404</v>
      </c>
      <c r="C15" s="317" t="n">
        <v>12</v>
      </c>
      <c r="D15" s="318" t="n">
        <v>2.5</v>
      </c>
      <c r="E15" s="317" t="n">
        <v>8</v>
      </c>
      <c r="F15" s="130" t="n">
        <v>16.494709</v>
      </c>
      <c r="G15" s="143" t="n">
        <v>10</v>
      </c>
      <c r="H15" s="319" t="n">
        <v>4</v>
      </c>
      <c r="I15" s="320" t="n">
        <v>6</v>
      </c>
      <c r="J15" s="318" t="n">
        <v>1.5</v>
      </c>
      <c r="K15" s="321" t="n">
        <v>11</v>
      </c>
      <c r="L15" s="316" t="n">
        <v>99.45</v>
      </c>
      <c r="M15" s="317" t="n">
        <v>4</v>
      </c>
      <c r="N15" s="316" t="n">
        <v>-1.94</v>
      </c>
      <c r="O15" s="322" t="n">
        <v>12</v>
      </c>
    </row>
    <row r="16" s="331" customFormat="true" ht="23.1" hidden="false" customHeight="true" outlineLevel="0" collapsed="false">
      <c r="A16" s="102" t="s">
        <v>235</v>
      </c>
      <c r="B16" s="323" t="n">
        <v>83.0066</v>
      </c>
      <c r="C16" s="324" t="n">
        <v>10</v>
      </c>
      <c r="D16" s="325" t="n">
        <v>3.9</v>
      </c>
      <c r="E16" s="324" t="n">
        <v>1</v>
      </c>
      <c r="F16" s="326" t="n">
        <v>16.832069</v>
      </c>
      <c r="G16" s="327" t="n">
        <v>9</v>
      </c>
      <c r="H16" s="328" t="n">
        <v>4.1</v>
      </c>
      <c r="I16" s="327" t="n">
        <v>5</v>
      </c>
      <c r="J16" s="325" t="n">
        <v>1.8</v>
      </c>
      <c r="K16" s="329" t="n">
        <v>8</v>
      </c>
      <c r="L16" s="323" t="n">
        <v>99.78</v>
      </c>
      <c r="M16" s="324" t="n">
        <v>2</v>
      </c>
      <c r="N16" s="323" t="n">
        <v>-0.07</v>
      </c>
      <c r="O16" s="330" t="n">
        <v>6</v>
      </c>
    </row>
    <row r="17" s="334" customFormat="true" ht="24" hidden="false" customHeight="true" outlineLevel="0" collapsed="false">
      <c r="A17" s="332" t="s">
        <v>236</v>
      </c>
      <c r="B17" s="332"/>
      <c r="C17" s="332"/>
      <c r="D17" s="332"/>
      <c r="E17" s="332"/>
      <c r="F17" s="332"/>
      <c r="G17" s="332"/>
      <c r="H17" s="332"/>
      <c r="I17" s="332"/>
      <c r="J17" s="332"/>
      <c r="K17" s="332"/>
      <c r="L17" s="332"/>
      <c r="M17" s="332"/>
      <c r="N17" s="333"/>
    </row>
    <row r="18" customFormat="false" ht="14.25" hidden="false" customHeight="true" outlineLevel="0" collapsed="false">
      <c r="H18" s="335" t="n">
        <v>17</v>
      </c>
    </row>
  </sheetData>
  <mergeCells count="7">
    <mergeCell ref="A1:O1"/>
    <mergeCell ref="A2:A3"/>
    <mergeCell ref="B2:E2"/>
    <mergeCell ref="F2:I2"/>
    <mergeCell ref="J2:K2"/>
    <mergeCell ref="L2:O2"/>
    <mergeCell ref="A17:M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7.87109375" defaultRowHeight="12" zeroHeight="false" outlineLevelRow="0" outlineLevelCol="0"/>
  <cols>
    <col collapsed="false" customWidth="false" hidden="false" outlineLevel="0" max="1" min="1" style="114" width="7.87"/>
    <col collapsed="false" customWidth="true" hidden="false" outlineLevel="0" max="2" min="2" style="114" width="8.11"/>
    <col collapsed="false" customWidth="true" hidden="false" outlineLevel="0" max="3" min="3" style="114" width="4.87"/>
    <col collapsed="false" customWidth="true" hidden="false" outlineLevel="0" max="4" min="4" style="1" width="8.11"/>
    <col collapsed="false" customWidth="true" hidden="false" outlineLevel="0" max="5" min="5" style="114" width="4.5"/>
    <col collapsed="false" customWidth="true" hidden="false" outlineLevel="0" max="6" min="6" style="1" width="7.24"/>
    <col collapsed="false" customWidth="true" hidden="false" outlineLevel="0" max="7" min="7" style="114" width="5.24"/>
    <col collapsed="false" customWidth="true" hidden="false" outlineLevel="0" max="8" min="8" style="1" width="6.62"/>
    <col collapsed="false" customWidth="true" hidden="false" outlineLevel="0" max="9" min="9" style="114" width="5.11"/>
    <col collapsed="false" customWidth="true" hidden="false" outlineLevel="0" max="10" min="10" style="114" width="8.74"/>
    <col collapsed="false" customWidth="true" hidden="false" outlineLevel="0" max="11" min="11" style="114" width="7.37"/>
    <col collapsed="false" customWidth="true" hidden="false" outlineLevel="0" max="12" min="12" style="114" width="7.99"/>
    <col collapsed="false" customWidth="true" hidden="false" outlineLevel="0" max="13" min="13" style="1" width="5.74"/>
    <col collapsed="false" customWidth="true" hidden="false" outlineLevel="0" max="14" min="14" style="1" width="7.5"/>
    <col collapsed="false" customWidth="true" hidden="false" outlineLevel="0" max="15" min="15" style="1" width="4.99"/>
    <col collapsed="false" customWidth="true" hidden="false" outlineLevel="0" max="16" min="16" style="1" width="7.99"/>
    <col collapsed="false" customWidth="true" hidden="false" outlineLevel="0" max="17" min="17" style="1" width="4.62"/>
    <col collapsed="false" customWidth="true" hidden="false" outlineLevel="0" max="18" min="18" style="1" width="7.5"/>
    <col collapsed="false" customWidth="true" hidden="false" outlineLevel="0" max="19" min="19" style="1" width="4.75"/>
    <col collapsed="false" customWidth="false" hidden="false" outlineLevel="0" max="257" min="20" style="1" width="7.87"/>
  </cols>
  <sheetData>
    <row r="1" customFormat="false" ht="54.75" hidden="false" customHeight="true" outlineLevel="0" collapsed="false">
      <c r="A1" s="286" t="s">
        <v>237</v>
      </c>
      <c r="B1" s="286"/>
      <c r="C1" s="286"/>
      <c r="D1" s="286"/>
      <c r="E1" s="286"/>
      <c r="F1" s="286"/>
      <c r="G1" s="286"/>
      <c r="H1" s="286"/>
      <c r="I1" s="286"/>
      <c r="J1" s="286"/>
      <c r="K1" s="286"/>
      <c r="L1" s="286"/>
      <c r="M1" s="286"/>
      <c r="N1" s="286"/>
      <c r="O1" s="286"/>
      <c r="P1" s="286"/>
      <c r="Q1" s="286"/>
      <c r="R1" s="286"/>
      <c r="S1" s="286"/>
    </row>
    <row r="2" s="337" customFormat="true" ht="42.75" hidden="false" customHeight="true" outlineLevel="0" collapsed="false">
      <c r="A2" s="336"/>
      <c r="B2" s="290" t="s">
        <v>238</v>
      </c>
      <c r="C2" s="290"/>
      <c r="D2" s="290"/>
      <c r="E2" s="290"/>
      <c r="F2" s="290" t="s">
        <v>239</v>
      </c>
      <c r="G2" s="290"/>
      <c r="H2" s="290"/>
      <c r="I2" s="290"/>
      <c r="J2" s="289" t="s">
        <v>240</v>
      </c>
      <c r="K2" s="289"/>
      <c r="L2" s="288" t="s">
        <v>241</v>
      </c>
      <c r="M2" s="288"/>
      <c r="N2" s="288"/>
      <c r="O2" s="288"/>
      <c r="P2" s="290" t="s">
        <v>242</v>
      </c>
      <c r="Q2" s="290"/>
      <c r="R2" s="290"/>
      <c r="S2" s="290"/>
    </row>
    <row r="3" s="337" customFormat="true" ht="36.75" hidden="false" customHeight="true" outlineLevel="0" collapsed="false">
      <c r="A3" s="336"/>
      <c r="B3" s="293" t="s">
        <v>217</v>
      </c>
      <c r="C3" s="293" t="s">
        <v>218</v>
      </c>
      <c r="D3" s="294" t="s">
        <v>221</v>
      </c>
      <c r="E3" s="295" t="s">
        <v>218</v>
      </c>
      <c r="F3" s="293" t="s">
        <v>217</v>
      </c>
      <c r="G3" s="293" t="s">
        <v>218</v>
      </c>
      <c r="H3" s="293" t="s">
        <v>220</v>
      </c>
      <c r="I3" s="295" t="s">
        <v>218</v>
      </c>
      <c r="J3" s="293" t="s">
        <v>220</v>
      </c>
      <c r="K3" s="292" t="s">
        <v>218</v>
      </c>
      <c r="L3" s="292" t="s">
        <v>217</v>
      </c>
      <c r="M3" s="292" t="s">
        <v>218</v>
      </c>
      <c r="N3" s="292" t="s">
        <v>219</v>
      </c>
      <c r="O3" s="292" t="s">
        <v>218</v>
      </c>
      <c r="P3" s="338" t="s">
        <v>217</v>
      </c>
      <c r="Q3" s="338" t="s">
        <v>218</v>
      </c>
      <c r="R3" s="338" t="s">
        <v>243</v>
      </c>
      <c r="S3" s="339" t="s">
        <v>218</v>
      </c>
    </row>
    <row r="4" s="337" customFormat="true" ht="23.1" hidden="false" customHeight="true" outlineLevel="0" collapsed="false">
      <c r="A4" s="340" t="s">
        <v>222</v>
      </c>
      <c r="B4" s="341" t="n">
        <v>438.6</v>
      </c>
      <c r="C4" s="341" t="s">
        <v>223</v>
      </c>
      <c r="D4" s="302" t="n">
        <v>12.8</v>
      </c>
      <c r="E4" s="342" t="s">
        <v>223</v>
      </c>
      <c r="F4" s="302" t="n">
        <v>85.2532</v>
      </c>
      <c r="G4" s="341" t="s">
        <v>223</v>
      </c>
      <c r="H4" s="299" t="n">
        <v>-3</v>
      </c>
      <c r="I4" s="342" t="s">
        <v>223</v>
      </c>
      <c r="J4" s="299" t="n">
        <v>5.3</v>
      </c>
      <c r="K4" s="342" t="s">
        <v>223</v>
      </c>
      <c r="L4" s="343" t="n">
        <v>572.056950578611</v>
      </c>
      <c r="M4" s="342" t="s">
        <v>223</v>
      </c>
      <c r="N4" s="344" t="n">
        <v>-0.920366718423537</v>
      </c>
      <c r="O4" s="342" t="s">
        <v>223</v>
      </c>
      <c r="P4" s="343" t="n">
        <v>835.98491</v>
      </c>
      <c r="Q4" s="342" t="s">
        <v>223</v>
      </c>
      <c r="R4" s="345" t="n">
        <v>11.8983742572661</v>
      </c>
      <c r="S4" s="342" t="s">
        <v>223</v>
      </c>
      <c r="T4" s="346"/>
      <c r="U4" s="346"/>
      <c r="V4" s="346"/>
      <c r="W4" s="346"/>
    </row>
    <row r="5" s="315" customFormat="true" ht="23.1" hidden="false" customHeight="true" outlineLevel="0" collapsed="false">
      <c r="A5" s="347" t="s">
        <v>224</v>
      </c>
      <c r="B5" s="307" t="n">
        <v>523.59</v>
      </c>
      <c r="C5" s="308" t="n">
        <v>4</v>
      </c>
      <c r="D5" s="307" t="n">
        <v>-57.63</v>
      </c>
      <c r="E5" s="314" t="n">
        <v>12</v>
      </c>
      <c r="F5" s="307" t="n">
        <v>18.119</v>
      </c>
      <c r="G5" s="308" t="s">
        <v>223</v>
      </c>
      <c r="H5" s="309" t="n">
        <v>-0.1</v>
      </c>
      <c r="I5" s="308" t="s">
        <v>223</v>
      </c>
      <c r="J5" s="348" t="n">
        <v>2.24501617975055</v>
      </c>
      <c r="K5" s="349" t="n">
        <v>11</v>
      </c>
      <c r="L5" s="350" t="n">
        <v>87.7494231590891</v>
      </c>
      <c r="M5" s="351" t="n">
        <v>2</v>
      </c>
      <c r="N5" s="352" t="n">
        <v>-2.08130895532506</v>
      </c>
      <c r="O5" s="353" t="n">
        <v>8</v>
      </c>
      <c r="P5" s="350" t="n">
        <v>471.80998</v>
      </c>
      <c r="Q5" s="351" t="n">
        <v>1</v>
      </c>
      <c r="R5" s="354" t="n">
        <v>10.8748827854265</v>
      </c>
      <c r="S5" s="355" t="n">
        <v>9</v>
      </c>
      <c r="T5" s="356"/>
      <c r="U5" s="356"/>
      <c r="V5" s="356"/>
      <c r="W5" s="356"/>
    </row>
    <row r="6" customFormat="false" ht="23.1" hidden="false" customHeight="true" outlineLevel="0" collapsed="false">
      <c r="A6" s="357" t="s">
        <v>225</v>
      </c>
      <c r="B6" s="316" t="n">
        <v>478.01</v>
      </c>
      <c r="C6" s="317" t="n">
        <v>5</v>
      </c>
      <c r="D6" s="316" t="n">
        <v>26.4</v>
      </c>
      <c r="E6" s="322" t="n">
        <v>4</v>
      </c>
      <c r="F6" s="307"/>
      <c r="G6" s="308"/>
      <c r="H6" s="309"/>
      <c r="I6" s="308"/>
      <c r="J6" s="358" t="n">
        <v>3.6266076892628</v>
      </c>
      <c r="K6" s="359" t="n">
        <v>2</v>
      </c>
      <c r="L6" s="360" t="n">
        <v>57.6769119034646</v>
      </c>
      <c r="M6" s="359" t="n">
        <v>4</v>
      </c>
      <c r="N6" s="361" t="n">
        <v>-2.406116421379</v>
      </c>
      <c r="O6" s="362" t="n">
        <v>10</v>
      </c>
      <c r="P6" s="360" t="n">
        <v>144.25378</v>
      </c>
      <c r="Q6" s="359" t="n">
        <v>2</v>
      </c>
      <c r="R6" s="358" t="n">
        <v>9.25884002039243</v>
      </c>
      <c r="S6" s="363" t="n">
        <v>10</v>
      </c>
      <c r="T6" s="119"/>
      <c r="U6" s="119"/>
      <c r="V6" s="119"/>
      <c r="W6" s="119"/>
    </row>
    <row r="7" customFormat="false" ht="23.1" hidden="false" customHeight="true" outlineLevel="0" collapsed="false">
      <c r="A7" s="357" t="s">
        <v>226</v>
      </c>
      <c r="B7" s="316" t="n">
        <v>468.11</v>
      </c>
      <c r="C7" s="317" t="n">
        <v>6</v>
      </c>
      <c r="D7" s="316" t="n">
        <v>20.08</v>
      </c>
      <c r="E7" s="322" t="n">
        <v>7</v>
      </c>
      <c r="F7" s="316" t="n">
        <v>18.119</v>
      </c>
      <c r="G7" s="317" t="n">
        <v>1</v>
      </c>
      <c r="H7" s="318" t="n">
        <v>4.15552911284713</v>
      </c>
      <c r="I7" s="322" t="n">
        <v>3</v>
      </c>
      <c r="J7" s="358" t="n">
        <v>3.73943223572582</v>
      </c>
      <c r="K7" s="359" t="n">
        <v>1</v>
      </c>
      <c r="L7" s="360" t="n">
        <v>94.0859911798331</v>
      </c>
      <c r="M7" s="359" t="n">
        <v>1</v>
      </c>
      <c r="N7" s="361" t="n">
        <v>0.816868548513483</v>
      </c>
      <c r="O7" s="362" t="n">
        <v>2</v>
      </c>
      <c r="P7" s="360" t="n">
        <v>36.70767</v>
      </c>
      <c r="Q7" s="359" t="n">
        <v>4</v>
      </c>
      <c r="R7" s="358" t="n">
        <v>-4.67233873254726</v>
      </c>
      <c r="S7" s="363" t="n">
        <v>12</v>
      </c>
      <c r="T7" s="119"/>
      <c r="U7" s="119"/>
      <c r="V7" s="119"/>
      <c r="W7" s="119"/>
    </row>
    <row r="8" customFormat="false" ht="23.1" hidden="false" customHeight="true" outlineLevel="0" collapsed="false">
      <c r="A8" s="357" t="s">
        <v>227</v>
      </c>
      <c r="B8" s="316" t="n">
        <v>645.82</v>
      </c>
      <c r="C8" s="317" t="n">
        <v>1</v>
      </c>
      <c r="D8" s="316" t="n">
        <v>8.07</v>
      </c>
      <c r="E8" s="322" t="n">
        <v>10</v>
      </c>
      <c r="F8" s="316" t="n">
        <v>2.0641</v>
      </c>
      <c r="G8" s="317" t="n">
        <v>8</v>
      </c>
      <c r="H8" s="318" t="n">
        <v>15.7266203184571</v>
      </c>
      <c r="I8" s="322" t="n">
        <v>1</v>
      </c>
      <c r="J8" s="358" t="n">
        <v>2.7914139796838</v>
      </c>
      <c r="K8" s="359" t="n">
        <v>6</v>
      </c>
      <c r="L8" s="360" t="n">
        <v>17.8631785047346</v>
      </c>
      <c r="M8" s="359" t="n">
        <v>12</v>
      </c>
      <c r="N8" s="361" t="n">
        <v>-2.25476004776981</v>
      </c>
      <c r="O8" s="362" t="n">
        <v>9</v>
      </c>
      <c r="P8" s="360" t="n">
        <v>9.7308</v>
      </c>
      <c r="Q8" s="359" t="n">
        <v>11</v>
      </c>
      <c r="R8" s="358" t="n">
        <v>21.9881557107827</v>
      </c>
      <c r="S8" s="363" t="n">
        <v>3</v>
      </c>
      <c r="T8" s="119"/>
      <c r="U8" s="119"/>
      <c r="V8" s="119"/>
      <c r="W8" s="119"/>
    </row>
    <row r="9" customFormat="false" ht="23.1" hidden="false" customHeight="true" outlineLevel="0" collapsed="false">
      <c r="A9" s="357" t="s">
        <v>228</v>
      </c>
      <c r="B9" s="316" t="n">
        <v>610.06</v>
      </c>
      <c r="C9" s="317" t="n">
        <v>2</v>
      </c>
      <c r="D9" s="316" t="n">
        <v>59.52</v>
      </c>
      <c r="E9" s="322" t="n">
        <v>1</v>
      </c>
      <c r="F9" s="316" t="n">
        <v>3.8989</v>
      </c>
      <c r="G9" s="317" t="n">
        <v>6</v>
      </c>
      <c r="H9" s="318" t="n">
        <v>-9.62844493892404</v>
      </c>
      <c r="I9" s="322" t="n">
        <v>7</v>
      </c>
      <c r="J9" s="358" t="n">
        <v>3.33704858269042</v>
      </c>
      <c r="K9" s="359" t="n">
        <v>3</v>
      </c>
      <c r="L9" s="360" t="n">
        <v>34.8588794081771</v>
      </c>
      <c r="M9" s="359" t="n">
        <v>9</v>
      </c>
      <c r="N9" s="361" t="n">
        <v>0.0105883041552772</v>
      </c>
      <c r="O9" s="362" t="n">
        <v>4</v>
      </c>
      <c r="P9" s="360" t="n">
        <v>17.52423</v>
      </c>
      <c r="Q9" s="359" t="n">
        <v>9</v>
      </c>
      <c r="R9" s="358" t="n">
        <v>29.6519921043831</v>
      </c>
      <c r="S9" s="363" t="n">
        <v>2</v>
      </c>
      <c r="T9" s="119"/>
      <c r="U9" s="119"/>
      <c r="V9" s="119"/>
      <c r="W9" s="119"/>
    </row>
    <row r="10" customFormat="false" ht="23.1" hidden="false" customHeight="true" outlineLevel="0" collapsed="false">
      <c r="A10" s="357" t="s">
        <v>229</v>
      </c>
      <c r="B10" s="316" t="n">
        <v>462.09</v>
      </c>
      <c r="C10" s="317" t="n">
        <v>7</v>
      </c>
      <c r="D10" s="316" t="n">
        <v>21.62</v>
      </c>
      <c r="E10" s="322" t="n">
        <v>6</v>
      </c>
      <c r="F10" s="316" t="n">
        <v>2.131</v>
      </c>
      <c r="G10" s="317" t="n">
        <v>7</v>
      </c>
      <c r="H10" s="318" t="n">
        <v>5.32819296164492</v>
      </c>
      <c r="I10" s="322" t="n">
        <v>2</v>
      </c>
      <c r="J10" s="358" t="n">
        <v>3.12235153685467</v>
      </c>
      <c r="K10" s="359" t="n">
        <v>4</v>
      </c>
      <c r="L10" s="360" t="n">
        <v>44.8042593353132</v>
      </c>
      <c r="M10" s="359" t="n">
        <v>6</v>
      </c>
      <c r="N10" s="361" t="n">
        <v>-1.9923924696717</v>
      </c>
      <c r="O10" s="362" t="n">
        <v>7</v>
      </c>
      <c r="P10" s="360" t="n">
        <v>22.15704</v>
      </c>
      <c r="Q10" s="359" t="n">
        <v>7</v>
      </c>
      <c r="R10" s="358" t="n">
        <v>21.5737119887365</v>
      </c>
      <c r="S10" s="363" t="n">
        <v>4</v>
      </c>
      <c r="T10" s="119"/>
      <c r="U10" s="119"/>
      <c r="V10" s="119"/>
      <c r="W10" s="119"/>
    </row>
    <row r="11" customFormat="false" ht="23.1" hidden="false" customHeight="true" outlineLevel="0" collapsed="false">
      <c r="A11" s="357" t="s">
        <v>230</v>
      </c>
      <c r="B11" s="316" t="n">
        <v>449.6</v>
      </c>
      <c r="C11" s="317" t="n">
        <v>9</v>
      </c>
      <c r="D11" s="316" t="n">
        <v>13.74</v>
      </c>
      <c r="E11" s="322" t="n">
        <v>8</v>
      </c>
      <c r="F11" s="316" t="n">
        <v>8.6644</v>
      </c>
      <c r="G11" s="317" t="n">
        <v>2</v>
      </c>
      <c r="H11" s="318" t="n">
        <v>-8.80250928878925</v>
      </c>
      <c r="I11" s="322" t="n">
        <v>6</v>
      </c>
      <c r="J11" s="358" t="n">
        <v>2.98951624341925</v>
      </c>
      <c r="K11" s="359" t="n">
        <v>5</v>
      </c>
      <c r="L11" s="360" t="n">
        <v>38.9531880774664</v>
      </c>
      <c r="M11" s="359" t="n">
        <v>7</v>
      </c>
      <c r="N11" s="361" t="n">
        <v>0.841681085200619</v>
      </c>
      <c r="O11" s="362" t="n">
        <v>2</v>
      </c>
      <c r="P11" s="360" t="n">
        <v>25.38292</v>
      </c>
      <c r="Q11" s="359" t="n">
        <v>6</v>
      </c>
      <c r="R11" s="358" t="n">
        <v>33.2231141230697</v>
      </c>
      <c r="S11" s="363" t="n">
        <v>1</v>
      </c>
      <c r="T11" s="119"/>
      <c r="U11" s="119"/>
      <c r="V11" s="119"/>
      <c r="W11" s="119"/>
    </row>
    <row r="12" customFormat="false" ht="23.1" hidden="false" customHeight="true" outlineLevel="0" collapsed="false">
      <c r="A12" s="357" t="s">
        <v>231</v>
      </c>
      <c r="B12" s="316" t="n">
        <v>361.45</v>
      </c>
      <c r="C12" s="317" t="n">
        <v>12</v>
      </c>
      <c r="D12" s="316" t="n">
        <v>12.65</v>
      </c>
      <c r="E12" s="322" t="n">
        <v>9</v>
      </c>
      <c r="F12" s="316" t="n">
        <v>7.7118</v>
      </c>
      <c r="G12" s="317" t="n">
        <v>3</v>
      </c>
      <c r="H12" s="318" t="n">
        <v>-7.27889193478575</v>
      </c>
      <c r="I12" s="322" t="n">
        <v>5</v>
      </c>
      <c r="J12" s="358" t="n">
        <v>2.45066824417759</v>
      </c>
      <c r="K12" s="359" t="n">
        <v>9</v>
      </c>
      <c r="L12" s="360" t="n">
        <v>47.140638442368</v>
      </c>
      <c r="M12" s="359" t="n">
        <v>5</v>
      </c>
      <c r="N12" s="361" t="n">
        <v>-2.80047378932083</v>
      </c>
      <c r="O12" s="362" t="n">
        <v>12</v>
      </c>
      <c r="P12" s="360" t="n">
        <v>21.12638</v>
      </c>
      <c r="Q12" s="359" t="n">
        <v>8</v>
      </c>
      <c r="R12" s="358" t="n">
        <v>8.56483325273938</v>
      </c>
      <c r="S12" s="363" t="n">
        <v>11</v>
      </c>
      <c r="T12" s="119"/>
      <c r="U12" s="119"/>
      <c r="V12" s="119"/>
      <c r="W12" s="119"/>
    </row>
    <row r="13" customFormat="false" ht="23.1" hidden="false" customHeight="true" outlineLevel="0" collapsed="false">
      <c r="A13" s="357" t="s">
        <v>232</v>
      </c>
      <c r="B13" s="316" t="n">
        <v>442.74</v>
      </c>
      <c r="C13" s="317" t="n">
        <v>10</v>
      </c>
      <c r="D13" s="316" t="n">
        <v>32.66</v>
      </c>
      <c r="E13" s="322" t="n">
        <v>3</v>
      </c>
      <c r="F13" s="316" t="n">
        <v>6.9555</v>
      </c>
      <c r="G13" s="317" t="n">
        <v>4</v>
      </c>
      <c r="H13" s="318" t="n">
        <v>-11.6346727986483</v>
      </c>
      <c r="I13" s="322" t="n">
        <v>8</v>
      </c>
      <c r="J13" s="358" t="n">
        <v>2.58432631058454</v>
      </c>
      <c r="K13" s="359" t="n">
        <v>8</v>
      </c>
      <c r="L13" s="360" t="n">
        <v>66.887086076049</v>
      </c>
      <c r="M13" s="359" t="n">
        <v>3</v>
      </c>
      <c r="N13" s="361" t="n">
        <v>-0.295057340639247</v>
      </c>
      <c r="O13" s="362" t="n">
        <v>5</v>
      </c>
      <c r="P13" s="360" t="n">
        <v>15.14693</v>
      </c>
      <c r="Q13" s="359" t="n">
        <v>10</v>
      </c>
      <c r="R13" s="358" t="n">
        <v>18.8932600938466</v>
      </c>
      <c r="S13" s="363" t="n">
        <v>7</v>
      </c>
      <c r="T13" s="119"/>
      <c r="U13" s="119"/>
      <c r="V13" s="119"/>
      <c r="W13" s="119"/>
    </row>
    <row r="14" customFormat="false" ht="23.1" hidden="false" customHeight="true" outlineLevel="0" collapsed="false">
      <c r="A14" s="357" t="s">
        <v>233</v>
      </c>
      <c r="B14" s="316" t="n">
        <v>460</v>
      </c>
      <c r="C14" s="317" t="n">
        <v>8</v>
      </c>
      <c r="D14" s="316" t="n">
        <v>24.84</v>
      </c>
      <c r="E14" s="322" t="n">
        <v>5</v>
      </c>
      <c r="F14" s="316" t="n">
        <v>4.5984</v>
      </c>
      <c r="G14" s="317" t="n">
        <v>5</v>
      </c>
      <c r="H14" s="318" t="n">
        <v>-11.5862334166506</v>
      </c>
      <c r="I14" s="322" t="n">
        <v>8</v>
      </c>
      <c r="J14" s="358" t="n">
        <v>2.08003234904853</v>
      </c>
      <c r="K14" s="359" t="n">
        <v>12</v>
      </c>
      <c r="L14" s="360" t="n">
        <v>35.9648438747371</v>
      </c>
      <c r="M14" s="359" t="n">
        <v>8</v>
      </c>
      <c r="N14" s="361" t="n">
        <v>1.75499619131037</v>
      </c>
      <c r="O14" s="362" t="n">
        <v>1</v>
      </c>
      <c r="P14" s="360" t="n">
        <v>40.40588</v>
      </c>
      <c r="Q14" s="359" t="n">
        <v>3</v>
      </c>
      <c r="R14" s="358" t="n">
        <v>20.6674807549938</v>
      </c>
      <c r="S14" s="363" t="n">
        <v>5</v>
      </c>
      <c r="T14" s="119"/>
      <c r="U14" s="119"/>
      <c r="V14" s="119"/>
      <c r="W14" s="119"/>
    </row>
    <row r="15" customFormat="false" ht="23.1" hidden="false" customHeight="true" outlineLevel="0" collapsed="false">
      <c r="A15" s="357" t="s">
        <v>234</v>
      </c>
      <c r="B15" s="316" t="n">
        <v>580.07</v>
      </c>
      <c r="C15" s="317" t="n">
        <v>3</v>
      </c>
      <c r="D15" s="316" t="n">
        <v>46.76</v>
      </c>
      <c r="E15" s="322" t="n">
        <v>2</v>
      </c>
      <c r="F15" s="316" t="n">
        <v>1.5169</v>
      </c>
      <c r="G15" s="317" t="n">
        <v>10</v>
      </c>
      <c r="H15" s="318" t="n">
        <v>-19.3567251461988</v>
      </c>
      <c r="I15" s="322" t="n">
        <v>10</v>
      </c>
      <c r="J15" s="358" t="n">
        <v>2.38842592686166</v>
      </c>
      <c r="K15" s="359" t="n">
        <v>10</v>
      </c>
      <c r="L15" s="360" t="n">
        <v>21.3797451230731</v>
      </c>
      <c r="M15" s="359" t="n">
        <v>11</v>
      </c>
      <c r="N15" s="361" t="n">
        <v>-2.37648695273882</v>
      </c>
      <c r="O15" s="362" t="n">
        <v>10</v>
      </c>
      <c r="P15" s="360" t="n">
        <v>4.75599</v>
      </c>
      <c r="Q15" s="359" t="n">
        <v>12</v>
      </c>
      <c r="R15" s="358" t="n">
        <v>13.8834679456634</v>
      </c>
      <c r="S15" s="363" t="n">
        <v>8</v>
      </c>
      <c r="T15" s="119"/>
      <c r="U15" s="119"/>
      <c r="V15" s="119"/>
      <c r="W15" s="119"/>
    </row>
    <row r="16" s="331" customFormat="true" ht="23.1" hidden="false" customHeight="true" outlineLevel="0" collapsed="false">
      <c r="A16" s="364" t="s">
        <v>235</v>
      </c>
      <c r="B16" s="323" t="n">
        <v>406.96</v>
      </c>
      <c r="C16" s="324" t="n">
        <v>11</v>
      </c>
      <c r="D16" s="323" t="n">
        <v>5.16</v>
      </c>
      <c r="E16" s="330" t="n">
        <v>11</v>
      </c>
      <c r="F16" s="323" t="n">
        <v>1.5745</v>
      </c>
      <c r="G16" s="324" t="n">
        <v>9</v>
      </c>
      <c r="H16" s="325" t="n">
        <v>2.77415143603133</v>
      </c>
      <c r="I16" s="330" t="n">
        <v>4</v>
      </c>
      <c r="J16" s="365" t="n">
        <v>2.69502006659616</v>
      </c>
      <c r="K16" s="366" t="n">
        <v>7</v>
      </c>
      <c r="L16" s="367" t="n">
        <v>24.6928054943056</v>
      </c>
      <c r="M16" s="366" t="n">
        <v>10</v>
      </c>
      <c r="N16" s="368" t="n">
        <v>-1.35328787810568</v>
      </c>
      <c r="O16" s="369" t="n">
        <v>6</v>
      </c>
      <c r="P16" s="367" t="n">
        <v>26.98331</v>
      </c>
      <c r="Q16" s="366" t="n">
        <v>5</v>
      </c>
      <c r="R16" s="365" t="n">
        <v>20.5117234412104</v>
      </c>
      <c r="S16" s="370" t="n">
        <v>6</v>
      </c>
    </row>
    <row r="17" s="334" customFormat="true" ht="27" hidden="false" customHeight="true" outlineLevel="0" collapsed="false">
      <c r="A17" s="332" t="s">
        <v>244</v>
      </c>
      <c r="B17" s="332"/>
      <c r="C17" s="332"/>
      <c r="D17" s="332"/>
      <c r="E17" s="332"/>
      <c r="F17" s="332"/>
      <c r="G17" s="332"/>
      <c r="H17" s="332"/>
      <c r="I17" s="332"/>
      <c r="J17" s="332"/>
      <c r="K17" s="332"/>
      <c r="L17" s="332"/>
      <c r="M17" s="332"/>
      <c r="N17" s="333"/>
    </row>
    <row r="18" customFormat="false" ht="21" hidden="false" customHeight="true" outlineLevel="0" collapsed="false">
      <c r="H18" s="335" t="n">
        <v>18</v>
      </c>
    </row>
    <row r="19" customFormat="false" ht="14.25" hidden="false" customHeight="true" outlineLevel="0" collapsed="false"/>
  </sheetData>
  <mergeCells count="12">
    <mergeCell ref="A1:S1"/>
    <mergeCell ref="A2:A3"/>
    <mergeCell ref="B2:E2"/>
    <mergeCell ref="F2:I2"/>
    <mergeCell ref="J2:K2"/>
    <mergeCell ref="L2:O2"/>
    <mergeCell ref="P2:S2"/>
    <mergeCell ref="F5:F6"/>
    <mergeCell ref="G5:G6"/>
    <mergeCell ref="H5:H6"/>
    <mergeCell ref="I5:I6"/>
    <mergeCell ref="A17:M17"/>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87109375" defaultRowHeight="12" zeroHeight="false" outlineLevelRow="0" outlineLevelCol="0"/>
  <cols>
    <col collapsed="false" customWidth="true" hidden="false" outlineLevel="0" max="1" min="1" style="114" width="11.12"/>
    <col collapsed="false" customWidth="true" hidden="false" outlineLevel="0" max="2" min="2" style="1" width="7.24"/>
    <col collapsed="false" customWidth="true" hidden="false" outlineLevel="0" max="3" min="3" style="114" width="4.12"/>
    <col collapsed="false" customWidth="true" hidden="false" outlineLevel="0" max="4" min="4" style="1" width="8.87"/>
    <col collapsed="false" customWidth="true" hidden="false" outlineLevel="0" max="5" min="5" style="114" width="7.99"/>
    <col collapsed="false" customWidth="false" hidden="false" outlineLevel="0" max="6" min="6" style="1" width="7.87"/>
    <col collapsed="false" customWidth="true" hidden="false" outlineLevel="0" max="7" min="7" style="114" width="4.87"/>
    <col collapsed="false" customWidth="true" hidden="false" outlineLevel="0" max="8" min="8" style="1" width="8.62"/>
    <col collapsed="false" customWidth="true" hidden="false" outlineLevel="0" max="9" min="9" style="114" width="5.36"/>
    <col collapsed="false" customWidth="true" hidden="false" outlineLevel="0" max="10" min="10" style="106" width="8.87"/>
    <col collapsed="false" customWidth="true" hidden="false" outlineLevel="0" max="11" min="11" style="106" width="5.24"/>
    <col collapsed="false" customWidth="true" hidden="false" outlineLevel="0" max="12" min="12" style="106" width="8.24"/>
    <col collapsed="false" customWidth="true" hidden="false" outlineLevel="0" max="13" min="13" style="106" width="6.12"/>
    <col collapsed="false" customWidth="true" hidden="false" outlineLevel="0" max="14" min="14" style="106" width="9.99"/>
    <col collapsed="false" customWidth="true" hidden="false" outlineLevel="0" max="15" min="15" style="106" width="7.37"/>
    <col collapsed="false" customWidth="false" hidden="false" outlineLevel="0" max="257" min="16" style="106" width="7.87"/>
  </cols>
  <sheetData>
    <row r="1" s="1" customFormat="true" ht="38.25" hidden="false" customHeight="true" outlineLevel="0" collapsed="false">
      <c r="A1" s="371" t="s">
        <v>245</v>
      </c>
      <c r="B1" s="371"/>
      <c r="C1" s="371"/>
      <c r="D1" s="371"/>
      <c r="E1" s="371"/>
      <c r="F1" s="371"/>
      <c r="G1" s="371"/>
      <c r="H1" s="371"/>
      <c r="I1" s="371"/>
      <c r="J1" s="371"/>
      <c r="K1" s="371"/>
      <c r="L1" s="371"/>
      <c r="M1" s="371"/>
      <c r="N1" s="371"/>
      <c r="O1" s="371"/>
      <c r="P1" s="371"/>
      <c r="Q1" s="371"/>
    </row>
    <row r="2" customFormat="false" ht="46.5" hidden="false" customHeight="true" outlineLevel="0" collapsed="false">
      <c r="A2" s="372"/>
      <c r="B2" s="373" t="s">
        <v>246</v>
      </c>
      <c r="C2" s="373"/>
      <c r="D2" s="373"/>
      <c r="E2" s="373"/>
      <c r="F2" s="373" t="s">
        <v>247</v>
      </c>
      <c r="G2" s="373"/>
      <c r="H2" s="373"/>
      <c r="I2" s="373"/>
      <c r="J2" s="373" t="s">
        <v>248</v>
      </c>
      <c r="K2" s="373"/>
      <c r="L2" s="373"/>
      <c r="M2" s="373"/>
      <c r="N2" s="374" t="s">
        <v>249</v>
      </c>
      <c r="O2" s="374"/>
      <c r="P2" s="374"/>
      <c r="Q2" s="374"/>
    </row>
    <row r="3" customFormat="false" ht="33.75" hidden="false" customHeight="true" outlineLevel="0" collapsed="false">
      <c r="A3" s="372"/>
      <c r="B3" s="293" t="s">
        <v>217</v>
      </c>
      <c r="C3" s="293" t="s">
        <v>218</v>
      </c>
      <c r="D3" s="293" t="s">
        <v>220</v>
      </c>
      <c r="E3" s="293" t="s">
        <v>218</v>
      </c>
      <c r="F3" s="293" t="s">
        <v>217</v>
      </c>
      <c r="G3" s="293" t="s">
        <v>218</v>
      </c>
      <c r="H3" s="293" t="s">
        <v>220</v>
      </c>
      <c r="I3" s="293" t="s">
        <v>218</v>
      </c>
      <c r="J3" s="293" t="s">
        <v>217</v>
      </c>
      <c r="K3" s="293" t="s">
        <v>218</v>
      </c>
      <c r="L3" s="293" t="s">
        <v>220</v>
      </c>
      <c r="M3" s="293" t="s">
        <v>218</v>
      </c>
      <c r="N3" s="293" t="s">
        <v>217</v>
      </c>
      <c r="O3" s="293" t="s">
        <v>218</v>
      </c>
      <c r="P3" s="293" t="s">
        <v>220</v>
      </c>
      <c r="Q3" s="295" t="s">
        <v>218</v>
      </c>
    </row>
    <row r="4" customFormat="false" ht="23.1" hidden="false" customHeight="true" outlineLevel="0" collapsed="false">
      <c r="A4" s="340" t="s">
        <v>222</v>
      </c>
      <c r="B4" s="375" t="n">
        <v>114.4107</v>
      </c>
      <c r="C4" s="376" t="s">
        <v>223</v>
      </c>
      <c r="D4" s="377" t="n">
        <v>-9.85</v>
      </c>
      <c r="E4" s="378" t="s">
        <v>223</v>
      </c>
      <c r="F4" s="375" t="n">
        <v>73.7112</v>
      </c>
      <c r="G4" s="376" t="s">
        <v>223</v>
      </c>
      <c r="H4" s="377" t="n">
        <v>-7.95</v>
      </c>
      <c r="I4" s="378" t="s">
        <v>223</v>
      </c>
      <c r="J4" s="379" t="n">
        <v>2089.1</v>
      </c>
      <c r="K4" s="380" t="s">
        <v>223</v>
      </c>
      <c r="L4" s="301" t="n">
        <v>10.6</v>
      </c>
      <c r="M4" s="380" t="s">
        <v>223</v>
      </c>
      <c r="N4" s="300" t="n">
        <v>1664.31</v>
      </c>
      <c r="O4" s="380" t="s">
        <v>223</v>
      </c>
      <c r="P4" s="377" t="n">
        <v>13.7</v>
      </c>
      <c r="Q4" s="376" t="s">
        <v>223</v>
      </c>
      <c r="R4" s="381"/>
      <c r="S4" s="381"/>
      <c r="T4" s="381"/>
    </row>
    <row r="5" s="388" customFormat="true" ht="23.1" hidden="false" customHeight="true" outlineLevel="0" collapsed="false">
      <c r="A5" s="347" t="s">
        <v>224</v>
      </c>
      <c r="B5" s="382" t="n">
        <v>6.2266</v>
      </c>
      <c r="C5" s="310" t="n">
        <v>7</v>
      </c>
      <c r="D5" s="383" t="n">
        <v>-15.51</v>
      </c>
      <c r="E5" s="310" t="n">
        <v>10</v>
      </c>
      <c r="F5" s="382" t="n">
        <v>4.4315</v>
      </c>
      <c r="G5" s="310" t="n">
        <v>6</v>
      </c>
      <c r="H5" s="383" t="n">
        <v>-14.83</v>
      </c>
      <c r="I5" s="310" t="n">
        <v>11</v>
      </c>
      <c r="J5" s="384" t="n">
        <v>659.99</v>
      </c>
      <c r="K5" s="385" t="s">
        <v>223</v>
      </c>
      <c r="L5" s="383" t="n">
        <v>16.9</v>
      </c>
      <c r="M5" s="385" t="s">
        <v>223</v>
      </c>
      <c r="N5" s="140" t="n">
        <v>631.98</v>
      </c>
      <c r="O5" s="385" t="s">
        <v>223</v>
      </c>
      <c r="P5" s="383" t="n">
        <v>13.5</v>
      </c>
      <c r="Q5" s="386" t="s">
        <v>223</v>
      </c>
      <c r="R5" s="387"/>
      <c r="S5" s="387"/>
      <c r="T5" s="387"/>
    </row>
    <row r="6" customFormat="false" ht="23.1" hidden="false" customHeight="true" outlineLevel="0" collapsed="false">
      <c r="A6" s="357" t="s">
        <v>225</v>
      </c>
      <c r="B6" s="389" t="n">
        <v>4.9958</v>
      </c>
      <c r="C6" s="143" t="n">
        <v>8</v>
      </c>
      <c r="D6" s="116" t="n">
        <v>-8.46</v>
      </c>
      <c r="E6" s="143" t="n">
        <v>7</v>
      </c>
      <c r="F6" s="389" t="n">
        <v>3.234</v>
      </c>
      <c r="G6" s="143" t="n">
        <v>8</v>
      </c>
      <c r="H6" s="116" t="n">
        <v>-6.8</v>
      </c>
      <c r="I6" s="143" t="n">
        <v>7</v>
      </c>
      <c r="J6" s="384"/>
      <c r="K6" s="385"/>
      <c r="L6" s="383"/>
      <c r="M6" s="385"/>
      <c r="N6" s="140"/>
      <c r="O6" s="385"/>
      <c r="P6" s="383"/>
      <c r="Q6" s="386"/>
      <c r="R6" s="381"/>
      <c r="S6" s="381"/>
      <c r="T6" s="381"/>
    </row>
    <row r="7" customFormat="false" ht="23.1" hidden="false" customHeight="true" outlineLevel="0" collapsed="false">
      <c r="A7" s="357" t="s">
        <v>226</v>
      </c>
      <c r="B7" s="389" t="n">
        <v>18.5833</v>
      </c>
      <c r="C7" s="143" t="n">
        <v>1</v>
      </c>
      <c r="D7" s="116" t="n">
        <v>-6.19</v>
      </c>
      <c r="E7" s="143" t="n">
        <v>6</v>
      </c>
      <c r="F7" s="389" t="n">
        <v>12.0737</v>
      </c>
      <c r="G7" s="143" t="n">
        <v>1</v>
      </c>
      <c r="H7" s="116" t="n">
        <v>-7.48</v>
      </c>
      <c r="I7" s="143" t="n">
        <v>9</v>
      </c>
      <c r="J7" s="390" t="n">
        <v>240.79</v>
      </c>
      <c r="K7" s="391" t="n">
        <v>1</v>
      </c>
      <c r="L7" s="116" t="n">
        <v>6.4</v>
      </c>
      <c r="M7" s="391" t="n">
        <v>6</v>
      </c>
      <c r="N7" s="130" t="n">
        <v>219.01</v>
      </c>
      <c r="O7" s="320" t="n">
        <v>1</v>
      </c>
      <c r="P7" s="116" t="n">
        <v>5.4</v>
      </c>
      <c r="Q7" s="392" t="n">
        <v>10</v>
      </c>
      <c r="R7" s="381"/>
      <c r="S7" s="381"/>
      <c r="T7" s="381"/>
    </row>
    <row r="8" customFormat="false" ht="23.1" hidden="false" customHeight="true" outlineLevel="0" collapsed="false">
      <c r="A8" s="357" t="s">
        <v>227</v>
      </c>
      <c r="B8" s="389" t="n">
        <v>3.8379</v>
      </c>
      <c r="C8" s="143" t="n">
        <v>10</v>
      </c>
      <c r="D8" s="116" t="n">
        <v>0.07</v>
      </c>
      <c r="E8" s="143" t="n">
        <v>3</v>
      </c>
      <c r="F8" s="389" t="n">
        <v>2.4531</v>
      </c>
      <c r="G8" s="143" t="n">
        <v>10</v>
      </c>
      <c r="H8" s="116" t="n">
        <v>0.16</v>
      </c>
      <c r="I8" s="143" t="n">
        <v>3</v>
      </c>
      <c r="J8" s="390" t="n">
        <v>96.26</v>
      </c>
      <c r="K8" s="391" t="n">
        <v>8</v>
      </c>
      <c r="L8" s="319" t="n">
        <v>2.4</v>
      </c>
      <c r="M8" s="391" t="n">
        <v>10</v>
      </c>
      <c r="N8" s="130" t="n">
        <v>37.48</v>
      </c>
      <c r="O8" s="320" t="n">
        <v>10</v>
      </c>
      <c r="P8" s="116" t="n">
        <v>18</v>
      </c>
      <c r="Q8" s="392" t="n">
        <v>4</v>
      </c>
      <c r="R8" s="381"/>
      <c r="S8" s="381"/>
      <c r="T8" s="381"/>
    </row>
    <row r="9" customFormat="false" ht="23.1" hidden="false" customHeight="true" outlineLevel="0" collapsed="false">
      <c r="A9" s="357" t="s">
        <v>228</v>
      </c>
      <c r="B9" s="389" t="n">
        <v>4.8115</v>
      </c>
      <c r="C9" s="143" t="n">
        <v>9</v>
      </c>
      <c r="D9" s="116" t="n">
        <v>-18.42</v>
      </c>
      <c r="E9" s="143" t="n">
        <v>11</v>
      </c>
      <c r="F9" s="389" t="n">
        <v>2.9746</v>
      </c>
      <c r="G9" s="143" t="n">
        <v>9</v>
      </c>
      <c r="H9" s="116" t="n">
        <v>-9.24</v>
      </c>
      <c r="I9" s="143" t="n">
        <v>10</v>
      </c>
      <c r="J9" s="390" t="n">
        <v>80.11</v>
      </c>
      <c r="K9" s="391" t="n">
        <v>10</v>
      </c>
      <c r="L9" s="319" t="n">
        <v>4.9</v>
      </c>
      <c r="M9" s="391" t="n">
        <v>9</v>
      </c>
      <c r="N9" s="130" t="n">
        <v>43.49</v>
      </c>
      <c r="O9" s="320" t="n">
        <v>9</v>
      </c>
      <c r="P9" s="116" t="n">
        <v>14.1</v>
      </c>
      <c r="Q9" s="392" t="n">
        <v>7</v>
      </c>
      <c r="R9" s="381"/>
      <c r="S9" s="381"/>
      <c r="T9" s="381"/>
    </row>
    <row r="10" customFormat="false" ht="23.1" hidden="false" customHeight="true" outlineLevel="0" collapsed="false">
      <c r="A10" s="357" t="s">
        <v>229</v>
      </c>
      <c r="B10" s="389" t="n">
        <v>6.3654</v>
      </c>
      <c r="C10" s="143" t="n">
        <v>6</v>
      </c>
      <c r="D10" s="116" t="n">
        <v>-10.59</v>
      </c>
      <c r="E10" s="143" t="n">
        <v>9</v>
      </c>
      <c r="F10" s="389" t="n">
        <v>4.6692</v>
      </c>
      <c r="G10" s="143" t="n">
        <v>5</v>
      </c>
      <c r="H10" s="116" t="n">
        <v>-5.44</v>
      </c>
      <c r="I10" s="143" t="n">
        <v>6</v>
      </c>
      <c r="J10" s="390" t="n">
        <v>178.75</v>
      </c>
      <c r="K10" s="391" t="n">
        <v>4</v>
      </c>
      <c r="L10" s="319" t="n">
        <v>6.2</v>
      </c>
      <c r="M10" s="391" t="n">
        <v>7</v>
      </c>
      <c r="N10" s="130" t="n">
        <v>103.21</v>
      </c>
      <c r="O10" s="143" t="n">
        <v>5</v>
      </c>
      <c r="P10" s="116" t="n">
        <v>22.8</v>
      </c>
      <c r="Q10" s="144" t="n">
        <v>2</v>
      </c>
      <c r="R10" s="381"/>
      <c r="S10" s="381"/>
      <c r="T10" s="381"/>
    </row>
    <row r="11" customFormat="false" ht="23.1" hidden="false" customHeight="true" outlineLevel="0" collapsed="false">
      <c r="A11" s="357" t="s">
        <v>230</v>
      </c>
      <c r="B11" s="389" t="n">
        <v>8.1667</v>
      </c>
      <c r="C11" s="143" t="n">
        <v>3</v>
      </c>
      <c r="D11" s="116" t="n">
        <v>-3.82</v>
      </c>
      <c r="E11" s="143" t="n">
        <v>5</v>
      </c>
      <c r="F11" s="389" t="n">
        <v>5.3476</v>
      </c>
      <c r="G11" s="143" t="n">
        <v>3</v>
      </c>
      <c r="H11" s="116" t="n">
        <v>-4.16</v>
      </c>
      <c r="I11" s="143" t="n">
        <v>5</v>
      </c>
      <c r="J11" s="390" t="n">
        <v>136.92</v>
      </c>
      <c r="K11" s="50" t="n">
        <v>5</v>
      </c>
      <c r="L11" s="319" t="n">
        <v>5.4</v>
      </c>
      <c r="M11" s="391" t="n">
        <v>8</v>
      </c>
      <c r="N11" s="130" t="n">
        <v>109.14</v>
      </c>
      <c r="O11" s="143" t="n">
        <v>4</v>
      </c>
      <c r="P11" s="116" t="n">
        <v>16.8</v>
      </c>
      <c r="Q11" s="144" t="n">
        <v>5</v>
      </c>
      <c r="R11" s="381"/>
      <c r="S11" s="381"/>
      <c r="T11" s="381"/>
    </row>
    <row r="12" customFormat="false" ht="23.1" hidden="false" customHeight="true" outlineLevel="0" collapsed="false">
      <c r="A12" s="357" t="s">
        <v>231</v>
      </c>
      <c r="B12" s="389" t="n">
        <v>6.9784</v>
      </c>
      <c r="C12" s="143" t="n">
        <v>5</v>
      </c>
      <c r="D12" s="116" t="n">
        <v>-22.13</v>
      </c>
      <c r="E12" s="143" t="n">
        <v>12</v>
      </c>
      <c r="F12" s="389" t="n">
        <v>4.7193</v>
      </c>
      <c r="G12" s="143" t="n">
        <v>4</v>
      </c>
      <c r="H12" s="116" t="n">
        <v>-18.75</v>
      </c>
      <c r="I12" s="143" t="n">
        <v>12</v>
      </c>
      <c r="J12" s="390" t="n">
        <v>187.91</v>
      </c>
      <c r="K12" s="50" t="n">
        <v>3</v>
      </c>
      <c r="L12" s="319" t="n">
        <v>11.8</v>
      </c>
      <c r="M12" s="391" t="n">
        <v>1</v>
      </c>
      <c r="N12" s="130" t="n">
        <v>136.65</v>
      </c>
      <c r="O12" s="143" t="n">
        <v>3</v>
      </c>
      <c r="P12" s="116" t="n">
        <v>11.8</v>
      </c>
      <c r="Q12" s="144" t="n">
        <v>9</v>
      </c>
      <c r="R12" s="381"/>
      <c r="S12" s="381"/>
      <c r="T12" s="381"/>
    </row>
    <row r="13" customFormat="false" ht="23.1" hidden="false" customHeight="true" outlineLevel="0" collapsed="false">
      <c r="A13" s="357" t="s">
        <v>232</v>
      </c>
      <c r="B13" s="389" t="n">
        <v>10.1454</v>
      </c>
      <c r="C13" s="143" t="n">
        <v>2</v>
      </c>
      <c r="D13" s="116" t="n">
        <v>-0.61</v>
      </c>
      <c r="E13" s="143" t="n">
        <v>4</v>
      </c>
      <c r="F13" s="389" t="n">
        <v>6.9165</v>
      </c>
      <c r="G13" s="143" t="n">
        <v>2</v>
      </c>
      <c r="H13" s="116" t="n">
        <v>-3.66</v>
      </c>
      <c r="I13" s="143" t="n">
        <v>4</v>
      </c>
      <c r="J13" s="390" t="n">
        <v>214.96</v>
      </c>
      <c r="K13" s="50" t="n">
        <v>2</v>
      </c>
      <c r="L13" s="319" t="n">
        <v>9.1</v>
      </c>
      <c r="M13" s="391" t="n">
        <v>5</v>
      </c>
      <c r="N13" s="130" t="n">
        <v>198.59</v>
      </c>
      <c r="O13" s="143" t="n">
        <v>2</v>
      </c>
      <c r="P13" s="116" t="n">
        <v>13.4</v>
      </c>
      <c r="Q13" s="144" t="n">
        <v>8</v>
      </c>
    </row>
    <row r="14" customFormat="false" ht="23.1" hidden="false" customHeight="true" outlineLevel="0" collapsed="false">
      <c r="A14" s="357" t="s">
        <v>233</v>
      </c>
      <c r="B14" s="389" t="n">
        <v>7.8225</v>
      </c>
      <c r="C14" s="143" t="n">
        <v>4</v>
      </c>
      <c r="D14" s="116" t="n">
        <v>10.7</v>
      </c>
      <c r="E14" s="143" t="n">
        <v>1</v>
      </c>
      <c r="F14" s="389" t="n">
        <v>4.3945</v>
      </c>
      <c r="G14" s="143" t="n">
        <v>7</v>
      </c>
      <c r="H14" s="116" t="n">
        <v>1.82</v>
      </c>
      <c r="I14" s="143" t="n">
        <v>1</v>
      </c>
      <c r="J14" s="390" t="n">
        <v>110.19</v>
      </c>
      <c r="K14" s="50" t="n">
        <v>6</v>
      </c>
      <c r="L14" s="319" t="n">
        <v>11.3</v>
      </c>
      <c r="M14" s="391" t="n">
        <v>2</v>
      </c>
      <c r="N14" s="130" t="n">
        <v>75.92</v>
      </c>
      <c r="O14" s="143" t="n">
        <v>6</v>
      </c>
      <c r="P14" s="116" t="n">
        <v>18.5</v>
      </c>
      <c r="Q14" s="144" t="n">
        <v>3</v>
      </c>
    </row>
    <row r="15" customFormat="false" ht="23.1" hidden="false" customHeight="true" outlineLevel="0" collapsed="false">
      <c r="A15" s="357" t="s">
        <v>234</v>
      </c>
      <c r="B15" s="389" t="n">
        <v>3.0144</v>
      </c>
      <c r="C15" s="143" t="n">
        <v>11</v>
      </c>
      <c r="D15" s="116" t="n">
        <v>6.53</v>
      </c>
      <c r="E15" s="143" t="n">
        <v>2</v>
      </c>
      <c r="F15" s="389" t="n">
        <v>2.0353</v>
      </c>
      <c r="G15" s="143" t="n">
        <v>12</v>
      </c>
      <c r="H15" s="116" t="n">
        <v>1.19</v>
      </c>
      <c r="I15" s="143" t="n">
        <v>2</v>
      </c>
      <c r="J15" s="390" t="n">
        <v>85.36</v>
      </c>
      <c r="K15" s="50" t="n">
        <v>9</v>
      </c>
      <c r="L15" s="319" t="n">
        <v>11.2</v>
      </c>
      <c r="M15" s="391" t="n">
        <v>3</v>
      </c>
      <c r="N15" s="130" t="n">
        <v>54.22</v>
      </c>
      <c r="O15" s="143" t="n">
        <v>8</v>
      </c>
      <c r="P15" s="116" t="n">
        <v>15.8</v>
      </c>
      <c r="Q15" s="144" t="n">
        <v>6</v>
      </c>
    </row>
    <row r="16" customFormat="false" ht="23.1" hidden="false" customHeight="true" outlineLevel="0" collapsed="false">
      <c r="A16" s="364" t="s">
        <v>235</v>
      </c>
      <c r="B16" s="393" t="n">
        <v>2.937</v>
      </c>
      <c r="C16" s="394" t="n">
        <v>12</v>
      </c>
      <c r="D16" s="155" t="n">
        <v>-10.57</v>
      </c>
      <c r="E16" s="394" t="n">
        <v>8</v>
      </c>
      <c r="F16" s="393" t="n">
        <v>2.1143</v>
      </c>
      <c r="G16" s="394" t="n">
        <v>11</v>
      </c>
      <c r="H16" s="155" t="n">
        <v>-7.1</v>
      </c>
      <c r="I16" s="394" t="n">
        <v>8</v>
      </c>
      <c r="J16" s="395" t="n">
        <v>97.85</v>
      </c>
      <c r="K16" s="396" t="n">
        <v>7</v>
      </c>
      <c r="L16" s="328" t="n">
        <v>9.7</v>
      </c>
      <c r="M16" s="396" t="n">
        <v>4</v>
      </c>
      <c r="N16" s="326" t="n">
        <v>54.62</v>
      </c>
      <c r="O16" s="394" t="n">
        <v>7</v>
      </c>
      <c r="P16" s="397" t="n">
        <v>22.9</v>
      </c>
      <c r="Q16" s="398" t="n">
        <v>1</v>
      </c>
    </row>
    <row r="17" s="399" customFormat="true" ht="20.1" hidden="false" customHeight="true" outlineLevel="0" collapsed="false">
      <c r="A17" s="214"/>
      <c r="B17" s="214"/>
      <c r="C17" s="214"/>
      <c r="D17" s="214"/>
      <c r="E17" s="214"/>
      <c r="F17" s="214"/>
      <c r="G17" s="214"/>
      <c r="H17" s="214"/>
      <c r="I17" s="214"/>
      <c r="J17" s="214"/>
      <c r="K17" s="214"/>
      <c r="L17" s="214"/>
      <c r="M17" s="214"/>
    </row>
    <row r="18" customFormat="false" ht="13.5" hidden="false" customHeight="true" outlineLevel="0" collapsed="false">
      <c r="A18" s="400"/>
      <c r="B18" s="401"/>
      <c r="F18" s="401" t="n">
        <v>19</v>
      </c>
    </row>
  </sheetData>
  <mergeCells count="15">
    <mergeCell ref="A1:Q1"/>
    <mergeCell ref="A2:A3"/>
    <mergeCell ref="B2:E2"/>
    <mergeCell ref="F2:I2"/>
    <mergeCell ref="J2:M2"/>
    <mergeCell ref="N2:Q2"/>
    <mergeCell ref="J5:J6"/>
    <mergeCell ref="K5:K6"/>
    <mergeCell ref="L5:L6"/>
    <mergeCell ref="M5:M6"/>
    <mergeCell ref="N5:N6"/>
    <mergeCell ref="O5:O6"/>
    <mergeCell ref="P5:P6"/>
    <mergeCell ref="Q5:Q6"/>
    <mergeCell ref="A17:M17"/>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7.87109375" defaultRowHeight="12" zeroHeight="false" outlineLevelRow="0" outlineLevelCol="0"/>
  <cols>
    <col collapsed="false" customWidth="true" hidden="false" outlineLevel="0" max="1" min="1" style="114" width="8.87"/>
    <col collapsed="false" customWidth="true" hidden="false" outlineLevel="0" max="2" min="2" style="1" width="9.12"/>
    <col collapsed="false" customWidth="true" hidden="false" outlineLevel="0" max="3" min="3" style="114" width="4.87"/>
    <col collapsed="false" customWidth="true" hidden="false" outlineLevel="0" max="4" min="4" style="1" width="6.62"/>
    <col collapsed="false" customWidth="true" hidden="false" outlineLevel="0" max="5" min="5" style="114" width="4.87"/>
    <col collapsed="false" customWidth="true" hidden="false" outlineLevel="0" max="6" min="6" style="1" width="7.5"/>
    <col collapsed="false" customWidth="true" hidden="false" outlineLevel="0" max="7" min="7" style="1" width="4.87"/>
    <col collapsed="false" customWidth="true" hidden="false" outlineLevel="0" max="8" min="8" style="1" width="6.62"/>
    <col collapsed="false" customWidth="true" hidden="false" outlineLevel="0" max="9" min="9" style="1" width="4.87"/>
    <col collapsed="false" customWidth="true" hidden="false" outlineLevel="0" max="10" min="10" style="1" width="7.5"/>
    <col collapsed="false" customWidth="true" hidden="false" outlineLevel="0" max="11" min="11" style="114" width="4.87"/>
    <col collapsed="false" customWidth="true" hidden="false" outlineLevel="0" max="12" min="12" style="1" width="6.5"/>
    <col collapsed="false" customWidth="true" hidden="false" outlineLevel="0" max="13" min="13" style="114" width="4.87"/>
    <col collapsed="false" customWidth="false" hidden="false" outlineLevel="0" max="14" min="14" style="106" width="7.87"/>
    <col collapsed="false" customWidth="true" hidden="false" outlineLevel="0" max="15" min="15" style="106" width="5.87"/>
    <col collapsed="false" customWidth="false" hidden="false" outlineLevel="0" max="16" min="16" style="106" width="7.87"/>
    <col collapsed="false" customWidth="true" hidden="false" outlineLevel="0" max="17" min="17" style="106" width="6.75"/>
    <col collapsed="false" customWidth="false" hidden="false" outlineLevel="0" max="18" min="18" style="381" width="7.87"/>
    <col collapsed="false" customWidth="false" hidden="false" outlineLevel="0" max="257" min="19" style="106" width="7.87"/>
  </cols>
  <sheetData>
    <row r="1" s="1" customFormat="true" ht="60.95" hidden="false" customHeight="true" outlineLevel="0" collapsed="false">
      <c r="A1" s="371" t="s">
        <v>250</v>
      </c>
      <c r="B1" s="371"/>
      <c r="C1" s="371"/>
      <c r="D1" s="371"/>
      <c r="E1" s="371"/>
      <c r="F1" s="371"/>
      <c r="G1" s="371"/>
      <c r="H1" s="371"/>
      <c r="I1" s="371"/>
      <c r="J1" s="371"/>
      <c r="K1" s="371"/>
      <c r="L1" s="371"/>
      <c r="M1" s="371"/>
      <c r="N1" s="371"/>
      <c r="O1" s="371"/>
      <c r="P1" s="371"/>
      <c r="Q1" s="371"/>
      <c r="R1" s="119"/>
    </row>
    <row r="2" customFormat="false" ht="51" hidden="false" customHeight="true" outlineLevel="0" collapsed="false">
      <c r="A2" s="372"/>
      <c r="B2" s="374" t="s">
        <v>251</v>
      </c>
      <c r="C2" s="374"/>
      <c r="D2" s="374"/>
      <c r="E2" s="374"/>
      <c r="F2" s="402" t="s">
        <v>252</v>
      </c>
      <c r="G2" s="402"/>
      <c r="H2" s="402"/>
      <c r="I2" s="402"/>
      <c r="J2" s="373" t="s">
        <v>253</v>
      </c>
      <c r="K2" s="373"/>
      <c r="L2" s="373"/>
      <c r="M2" s="373"/>
      <c r="N2" s="374" t="s">
        <v>254</v>
      </c>
      <c r="O2" s="374"/>
      <c r="P2" s="374"/>
      <c r="Q2" s="374"/>
    </row>
    <row r="3" customFormat="false" ht="33.75" hidden="false" customHeight="true" outlineLevel="0" collapsed="false">
      <c r="A3" s="372"/>
      <c r="B3" s="293" t="s">
        <v>217</v>
      </c>
      <c r="C3" s="293" t="s">
        <v>218</v>
      </c>
      <c r="D3" s="293" t="s">
        <v>220</v>
      </c>
      <c r="E3" s="295" t="s">
        <v>218</v>
      </c>
      <c r="F3" s="293" t="s">
        <v>217</v>
      </c>
      <c r="G3" s="293" t="s">
        <v>218</v>
      </c>
      <c r="H3" s="293" t="s">
        <v>220</v>
      </c>
      <c r="I3" s="293" t="s">
        <v>218</v>
      </c>
      <c r="J3" s="293" t="s">
        <v>217</v>
      </c>
      <c r="K3" s="293" t="s">
        <v>218</v>
      </c>
      <c r="L3" s="293" t="s">
        <v>220</v>
      </c>
      <c r="M3" s="293" t="s">
        <v>218</v>
      </c>
      <c r="N3" s="293" t="s">
        <v>217</v>
      </c>
      <c r="O3" s="293" t="s">
        <v>218</v>
      </c>
      <c r="P3" s="293" t="s">
        <v>220</v>
      </c>
      <c r="Q3" s="295" t="s">
        <v>218</v>
      </c>
    </row>
    <row r="4" customFormat="false" ht="23.1" hidden="false" customHeight="true" outlineLevel="0" collapsed="false">
      <c r="A4" s="340" t="s">
        <v>222</v>
      </c>
      <c r="B4" s="403" t="n">
        <v>12516</v>
      </c>
      <c r="C4" s="380"/>
      <c r="D4" s="377"/>
      <c r="E4" s="376"/>
      <c r="F4" s="404" t="n">
        <v>23708.2489949887</v>
      </c>
      <c r="G4" s="378" t="s">
        <v>223</v>
      </c>
      <c r="H4" s="405" t="n">
        <v>4.25504048055413</v>
      </c>
      <c r="I4" s="378" t="s">
        <v>223</v>
      </c>
      <c r="J4" s="406" t="n">
        <v>31194.4166039653</v>
      </c>
      <c r="K4" s="378" t="s">
        <v>223</v>
      </c>
      <c r="L4" s="405" t="n">
        <v>2.89395838147521</v>
      </c>
      <c r="M4" s="378" t="s">
        <v>223</v>
      </c>
      <c r="N4" s="407" t="n">
        <v>14728.8358723941</v>
      </c>
      <c r="O4" s="378" t="s">
        <v>223</v>
      </c>
      <c r="P4" s="405" t="n">
        <v>5.97663889256638</v>
      </c>
      <c r="Q4" s="163" t="s">
        <v>223</v>
      </c>
    </row>
    <row r="5" s="388" customFormat="true" ht="23.1" hidden="false" customHeight="true" outlineLevel="0" collapsed="false">
      <c r="A5" s="347" t="s">
        <v>224</v>
      </c>
      <c r="B5" s="310" t="n">
        <v>1452</v>
      </c>
      <c r="C5" s="310"/>
      <c r="D5" s="383"/>
      <c r="E5" s="408"/>
      <c r="F5" s="409" t="n">
        <v>37467.0522760165</v>
      </c>
      <c r="G5" s="410" t="n">
        <v>1</v>
      </c>
      <c r="H5" s="411" t="n">
        <v>2.26251172899908</v>
      </c>
      <c r="I5" s="412" t="n">
        <v>12</v>
      </c>
      <c r="J5" s="413" t="n">
        <v>38034.1777840778</v>
      </c>
      <c r="K5" s="414" t="n">
        <v>1</v>
      </c>
      <c r="L5" s="411" t="n">
        <v>2.21870789351569</v>
      </c>
      <c r="M5" s="414" t="n">
        <v>11</v>
      </c>
      <c r="N5" s="415" t="n">
        <v>16983.3237740626</v>
      </c>
      <c r="O5" s="410" t="n">
        <v>3</v>
      </c>
      <c r="P5" s="411" t="n">
        <v>4.95644761122669</v>
      </c>
      <c r="Q5" s="416" t="n">
        <v>10</v>
      </c>
      <c r="R5" s="387"/>
    </row>
    <row r="6" customFormat="false" ht="23.1" hidden="false" customHeight="true" outlineLevel="0" collapsed="false">
      <c r="A6" s="357" t="s">
        <v>225</v>
      </c>
      <c r="B6" s="143" t="n">
        <v>2890</v>
      </c>
      <c r="C6" s="143"/>
      <c r="D6" s="116"/>
      <c r="E6" s="392"/>
      <c r="F6" s="404" t="n">
        <v>31915.7765664572</v>
      </c>
      <c r="G6" s="417" t="n">
        <v>2</v>
      </c>
      <c r="H6" s="405" t="n">
        <v>2.66294285763624</v>
      </c>
      <c r="I6" s="418" t="n">
        <v>11</v>
      </c>
      <c r="J6" s="406" t="n">
        <v>34345.3649483798</v>
      </c>
      <c r="K6" s="378" t="n">
        <v>2</v>
      </c>
      <c r="L6" s="405" t="n">
        <v>2.36916580805365</v>
      </c>
      <c r="M6" s="378" t="n">
        <v>10</v>
      </c>
      <c r="N6" s="407" t="n">
        <v>17578.3258093286</v>
      </c>
      <c r="O6" s="417" t="n">
        <v>1</v>
      </c>
      <c r="P6" s="405" t="n">
        <v>4.68237092287719</v>
      </c>
      <c r="Q6" s="419" t="n">
        <v>11</v>
      </c>
    </row>
    <row r="7" customFormat="false" ht="23.1" hidden="false" customHeight="true" outlineLevel="0" collapsed="false">
      <c r="A7" s="357" t="s">
        <v>226</v>
      </c>
      <c r="B7" s="143" t="n">
        <v>900</v>
      </c>
      <c r="C7" s="143"/>
      <c r="D7" s="116"/>
      <c r="E7" s="392"/>
      <c r="F7" s="404" t="n">
        <v>26421.4005868309</v>
      </c>
      <c r="G7" s="417" t="n">
        <v>3</v>
      </c>
      <c r="H7" s="405" t="n">
        <v>3.44184675283692</v>
      </c>
      <c r="I7" s="418" t="n">
        <v>10</v>
      </c>
      <c r="J7" s="406" t="n">
        <v>32357.16621367</v>
      </c>
      <c r="K7" s="378" t="n">
        <v>3</v>
      </c>
      <c r="L7" s="405" t="n">
        <v>2.8898307018284</v>
      </c>
      <c r="M7" s="378" t="n">
        <v>6</v>
      </c>
      <c r="N7" s="407" t="n">
        <v>15932.7429925741</v>
      </c>
      <c r="O7" s="417" t="n">
        <v>4</v>
      </c>
      <c r="P7" s="405" t="n">
        <v>4.72988420519013</v>
      </c>
      <c r="Q7" s="419" t="n">
        <v>11</v>
      </c>
    </row>
    <row r="8" customFormat="false" ht="23.1" hidden="false" customHeight="true" outlineLevel="0" collapsed="false">
      <c r="A8" s="357" t="s">
        <v>227</v>
      </c>
      <c r="B8" s="143" t="n">
        <v>104</v>
      </c>
      <c r="C8" s="143"/>
      <c r="D8" s="116"/>
      <c r="E8" s="392"/>
      <c r="F8" s="404" t="n">
        <v>19510.6813744931</v>
      </c>
      <c r="G8" s="417" t="n">
        <v>9</v>
      </c>
      <c r="H8" s="405" t="n">
        <v>4.03153785449874</v>
      </c>
      <c r="I8" s="418" t="n">
        <v>8</v>
      </c>
      <c r="J8" s="406" t="n">
        <v>26499.2736550702</v>
      </c>
      <c r="K8" s="378" t="n">
        <v>9</v>
      </c>
      <c r="L8" s="405" t="n">
        <v>1.90775318360642</v>
      </c>
      <c r="M8" s="378" t="n">
        <v>12</v>
      </c>
      <c r="N8" s="407" t="n">
        <v>13646.5690018498</v>
      </c>
      <c r="O8" s="417" t="n">
        <v>11</v>
      </c>
      <c r="P8" s="405" t="n">
        <v>6.46523101813932</v>
      </c>
      <c r="Q8" s="419" t="n">
        <v>3</v>
      </c>
    </row>
    <row r="9" customFormat="false" ht="23.1" hidden="false" customHeight="true" outlineLevel="0" collapsed="false">
      <c r="A9" s="357" t="s">
        <v>228</v>
      </c>
      <c r="B9" s="143" t="n">
        <v>1852</v>
      </c>
      <c r="C9" s="143"/>
      <c r="D9" s="116"/>
      <c r="E9" s="392"/>
      <c r="F9" s="404" t="n">
        <v>19228.2499505703</v>
      </c>
      <c r="G9" s="417" t="n">
        <v>10</v>
      </c>
      <c r="H9" s="405" t="n">
        <v>4.58929973669697</v>
      </c>
      <c r="I9" s="418" t="n">
        <v>4</v>
      </c>
      <c r="J9" s="406" t="n">
        <v>25896.2492351418</v>
      </c>
      <c r="K9" s="378" t="n">
        <v>11</v>
      </c>
      <c r="L9" s="405" t="n">
        <v>3.12080500519588</v>
      </c>
      <c r="M9" s="378" t="n">
        <v>4</v>
      </c>
      <c r="N9" s="407" t="n">
        <v>14202.5916968896</v>
      </c>
      <c r="O9" s="417" t="n">
        <v>9</v>
      </c>
      <c r="P9" s="405" t="n">
        <v>6.0344850280155</v>
      </c>
      <c r="Q9" s="419" t="n">
        <v>7</v>
      </c>
    </row>
    <row r="10" customFormat="false" ht="23.1" hidden="false" customHeight="true" outlineLevel="0" collapsed="false">
      <c r="A10" s="357" t="s">
        <v>229</v>
      </c>
      <c r="B10" s="143" t="n">
        <v>1952</v>
      </c>
      <c r="C10" s="143"/>
      <c r="D10" s="116"/>
      <c r="E10" s="392"/>
      <c r="F10" s="404" t="n">
        <v>17586.90875812</v>
      </c>
      <c r="G10" s="417" t="n">
        <v>12</v>
      </c>
      <c r="H10" s="405" t="n">
        <v>4.8656198185872</v>
      </c>
      <c r="I10" s="418" t="n">
        <v>3</v>
      </c>
      <c r="J10" s="406" t="n">
        <v>25996.4518175122</v>
      </c>
      <c r="K10" s="378" t="n">
        <v>10</v>
      </c>
      <c r="L10" s="405" t="n">
        <v>3.24676855959603</v>
      </c>
      <c r="M10" s="378" t="n">
        <v>3</v>
      </c>
      <c r="N10" s="407" t="n">
        <v>13851.3970422128</v>
      </c>
      <c r="O10" s="417" t="n">
        <v>10</v>
      </c>
      <c r="P10" s="405" t="n">
        <v>6.22259807980039</v>
      </c>
      <c r="Q10" s="419" t="n">
        <v>5</v>
      </c>
    </row>
    <row r="11" customFormat="false" ht="23.1" hidden="false" customHeight="true" outlineLevel="0" collapsed="false">
      <c r="A11" s="357" t="s">
        <v>230</v>
      </c>
      <c r="B11" s="143" t="n">
        <v>917</v>
      </c>
      <c r="C11" s="143"/>
      <c r="D11" s="116"/>
      <c r="E11" s="392"/>
      <c r="F11" s="404" t="n">
        <v>21595.1603564101</v>
      </c>
      <c r="G11" s="417" t="n">
        <v>5</v>
      </c>
      <c r="H11" s="405" t="n">
        <v>5.47956969845637</v>
      </c>
      <c r="I11" s="418" t="n">
        <v>1</v>
      </c>
      <c r="J11" s="406" t="n">
        <v>29763.3341237904</v>
      </c>
      <c r="K11" s="378" t="n">
        <v>5</v>
      </c>
      <c r="L11" s="405" t="n">
        <v>3.90775318360641</v>
      </c>
      <c r="M11" s="378" t="n">
        <v>1</v>
      </c>
      <c r="N11" s="407" t="n">
        <v>14217.6227363017</v>
      </c>
      <c r="O11" s="417" t="n">
        <v>8</v>
      </c>
      <c r="P11" s="405" t="n">
        <v>7.18237092287719</v>
      </c>
      <c r="Q11" s="419" t="n">
        <v>1</v>
      </c>
    </row>
    <row r="12" customFormat="false" ht="23.1" hidden="false" customHeight="true" outlineLevel="0" collapsed="false">
      <c r="A12" s="357" t="s">
        <v>231</v>
      </c>
      <c r="B12" s="143" t="n">
        <v>349</v>
      </c>
      <c r="C12" s="143"/>
      <c r="D12" s="116"/>
      <c r="E12" s="392"/>
      <c r="F12" s="404" t="n">
        <v>20343.3723893815</v>
      </c>
      <c r="G12" s="417" t="n">
        <v>7</v>
      </c>
      <c r="H12" s="405" t="n">
        <v>4.56684128925731</v>
      </c>
      <c r="I12" s="418" t="n">
        <v>4</v>
      </c>
      <c r="J12" s="406" t="n">
        <v>29078.7884730175</v>
      </c>
      <c r="K12" s="378" t="n">
        <v>6</v>
      </c>
      <c r="L12" s="405" t="n">
        <v>2.99333863089121</v>
      </c>
      <c r="M12" s="378" t="n">
        <v>5</v>
      </c>
      <c r="N12" s="407" t="n">
        <v>15016.798188106</v>
      </c>
      <c r="O12" s="417" t="n">
        <v>5</v>
      </c>
      <c r="P12" s="405" t="n">
        <v>5.92897791888767</v>
      </c>
      <c r="Q12" s="419" t="n">
        <v>9</v>
      </c>
    </row>
    <row r="13" customFormat="false" ht="23.1" hidden="false" customHeight="true" outlineLevel="0" collapsed="false">
      <c r="A13" s="357" t="s">
        <v>232</v>
      </c>
      <c r="B13" s="143" t="n">
        <v>2100</v>
      </c>
      <c r="C13" s="143"/>
      <c r="D13" s="116"/>
      <c r="E13" s="392"/>
      <c r="F13" s="404" t="n">
        <v>26387.1601349103</v>
      </c>
      <c r="G13" s="417" t="n">
        <v>4</v>
      </c>
      <c r="H13" s="405" t="n">
        <v>3.98717933593326</v>
      </c>
      <c r="I13" s="418" t="n">
        <v>8</v>
      </c>
      <c r="J13" s="406" t="n">
        <v>32247.8769830729</v>
      </c>
      <c r="K13" s="378" t="n">
        <v>4</v>
      </c>
      <c r="L13" s="405" t="n">
        <v>2.93581870623545</v>
      </c>
      <c r="M13" s="378" t="n">
        <v>6</v>
      </c>
      <c r="N13" s="407" t="n">
        <v>17072.7615657824</v>
      </c>
      <c r="O13" s="417" t="n">
        <v>2</v>
      </c>
      <c r="P13" s="405" t="n">
        <v>6.0010100464623</v>
      </c>
      <c r="Q13" s="419" t="n">
        <v>7</v>
      </c>
    </row>
    <row r="14" customFormat="false" ht="23.1" hidden="false" customHeight="true" outlineLevel="0" collapsed="false">
      <c r="A14" s="357" t="s">
        <v>233</v>
      </c>
      <c r="B14" s="143"/>
      <c r="C14" s="143"/>
      <c r="D14" s="116"/>
      <c r="E14" s="392"/>
      <c r="F14" s="404" t="n">
        <v>21211.2879289465</v>
      </c>
      <c r="G14" s="417" t="n">
        <v>6</v>
      </c>
      <c r="H14" s="405" t="n">
        <v>5.08848255236304</v>
      </c>
      <c r="I14" s="418" t="n">
        <v>2</v>
      </c>
      <c r="J14" s="406" t="n">
        <v>28791.962098387</v>
      </c>
      <c r="K14" s="378" t="n">
        <v>7</v>
      </c>
      <c r="L14" s="405" t="n">
        <v>3.56088677771165</v>
      </c>
      <c r="M14" s="378" t="n">
        <v>2</v>
      </c>
      <c r="N14" s="407" t="n">
        <v>14427.8172805848</v>
      </c>
      <c r="O14" s="417" t="n">
        <v>7</v>
      </c>
      <c r="P14" s="405" t="n">
        <v>7.0014178017013</v>
      </c>
      <c r="Q14" s="419" t="n">
        <v>2</v>
      </c>
    </row>
    <row r="15" customFormat="false" ht="23.1" hidden="false" customHeight="true" outlineLevel="0" collapsed="false">
      <c r="A15" s="357" t="s">
        <v>234</v>
      </c>
      <c r="B15" s="143"/>
      <c r="C15" s="143"/>
      <c r="D15" s="116"/>
      <c r="E15" s="392"/>
      <c r="F15" s="404" t="n">
        <v>19910.9916529819</v>
      </c>
      <c r="G15" s="417" t="n">
        <v>8</v>
      </c>
      <c r="H15" s="405" t="n">
        <v>4.51158872980818</v>
      </c>
      <c r="I15" s="418" t="n">
        <v>7</v>
      </c>
      <c r="J15" s="406" t="n">
        <v>26923.3275671299</v>
      </c>
      <c r="K15" s="378" t="n">
        <v>8</v>
      </c>
      <c r="L15" s="405" t="n">
        <v>2.73928281432764</v>
      </c>
      <c r="M15" s="378" t="n">
        <v>9</v>
      </c>
      <c r="N15" s="407" t="n">
        <v>14453.4158158112</v>
      </c>
      <c r="O15" s="417" t="n">
        <v>6</v>
      </c>
      <c r="P15" s="405" t="n">
        <v>6.37851467363058</v>
      </c>
      <c r="Q15" s="419" t="n">
        <v>4</v>
      </c>
    </row>
    <row r="16" customFormat="false" ht="23.1" hidden="false" customHeight="true" outlineLevel="0" collapsed="false">
      <c r="A16" s="364" t="s">
        <v>235</v>
      </c>
      <c r="B16" s="394"/>
      <c r="C16" s="394"/>
      <c r="D16" s="155"/>
      <c r="E16" s="420"/>
      <c r="F16" s="421" t="n">
        <v>17967.0727960246</v>
      </c>
      <c r="G16" s="422" t="n">
        <v>11</v>
      </c>
      <c r="H16" s="423" t="n">
        <v>4.60893575680879</v>
      </c>
      <c r="I16" s="424" t="n">
        <v>4</v>
      </c>
      <c r="J16" s="425" t="n">
        <v>25259.0187269779</v>
      </c>
      <c r="K16" s="426" t="n">
        <v>12</v>
      </c>
      <c r="L16" s="423" t="n">
        <v>2.83738931313404</v>
      </c>
      <c r="M16" s="426" t="n">
        <v>8</v>
      </c>
      <c r="N16" s="427" t="n">
        <v>13486.4140242759</v>
      </c>
      <c r="O16" s="422" t="n">
        <v>12</v>
      </c>
      <c r="P16" s="405" t="n">
        <v>6.1363584819883</v>
      </c>
      <c r="Q16" s="428" t="n">
        <v>6</v>
      </c>
    </row>
    <row r="17" s="399" customFormat="true" ht="20.1" hidden="false" customHeight="true" outlineLevel="0" collapsed="false">
      <c r="A17" s="429" t="s">
        <v>255</v>
      </c>
      <c r="B17" s="429"/>
      <c r="C17" s="429"/>
      <c r="D17" s="429"/>
      <c r="E17" s="429"/>
      <c r="F17" s="429"/>
      <c r="G17" s="429"/>
      <c r="H17" s="429"/>
      <c r="I17" s="429"/>
      <c r="J17" s="429"/>
      <c r="K17" s="429"/>
      <c r="L17" s="429"/>
      <c r="M17" s="429"/>
      <c r="N17" s="429"/>
      <c r="O17" s="429"/>
      <c r="P17" s="429"/>
      <c r="Q17" s="429"/>
    </row>
    <row r="18" s="1" customFormat="true" ht="20.1" hidden="false" customHeight="true" outlineLevel="0" collapsed="false">
      <c r="A18" s="119"/>
      <c r="B18" s="119"/>
      <c r="C18" s="119"/>
      <c r="D18" s="119"/>
      <c r="E18" s="119"/>
      <c r="F18" s="119"/>
      <c r="G18" s="119"/>
      <c r="H18" s="119"/>
      <c r="I18" s="1" t="n">
        <v>20</v>
      </c>
      <c r="J18" s="119"/>
      <c r="K18" s="119"/>
      <c r="L18" s="119"/>
      <c r="M18" s="119"/>
      <c r="R18" s="119"/>
    </row>
    <row r="19" customFormat="false" ht="13.5" hidden="false" customHeight="true" outlineLevel="0" collapsed="false">
      <c r="A19" s="430"/>
      <c r="J19" s="401"/>
    </row>
    <row r="21" customFormat="false" ht="14.25" hidden="false" customHeight="true" outlineLevel="0" collapsed="false">
      <c r="I21" s="335"/>
    </row>
  </sheetData>
  <mergeCells count="7">
    <mergeCell ref="A1:Q1"/>
    <mergeCell ref="A2:A3"/>
    <mergeCell ref="B2:E2"/>
    <mergeCell ref="F2:I2"/>
    <mergeCell ref="J2:M2"/>
    <mergeCell ref="N2:Q2"/>
    <mergeCell ref="A17:Q17"/>
  </mergeCells>
  <printOptions headings="false" gridLines="false" gridLinesSet="true" horizontalCentered="false" verticalCentered="false"/>
  <pageMargins left="0.75" right="0.75"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2" min="2" style="7" width="41.24"/>
    <col collapsed="false" customWidth="true" hidden="false" outlineLevel="0" max="3" min="3"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42" hidden="false" customHeight="true" outlineLevel="0" collapsed="false">
      <c r="A1" s="8" t="s">
        <v>18</v>
      </c>
      <c r="B1" s="9"/>
      <c r="C1" s="9"/>
      <c r="D1" s="9"/>
      <c r="E1" s="9"/>
      <c r="F1" s="9"/>
    </row>
    <row r="2" customFormat="false" ht="90" hidden="false" customHeight="true" outlineLevel="0" collapsed="false">
      <c r="A2" s="10" t="s">
        <v>19</v>
      </c>
      <c r="B2" s="11"/>
      <c r="C2" s="11"/>
      <c r="D2" s="11"/>
      <c r="E2" s="11"/>
      <c r="F2" s="11"/>
    </row>
    <row r="3" customFormat="false" ht="83.1" hidden="false" customHeight="true" outlineLevel="0" collapsed="false">
      <c r="A3" s="10" t="s">
        <v>20</v>
      </c>
      <c r="B3" s="11"/>
      <c r="C3" s="11"/>
      <c r="D3" s="11"/>
      <c r="E3" s="11"/>
      <c r="F3" s="11"/>
    </row>
    <row r="4" customFormat="false" ht="48.95" hidden="false" customHeight="true" outlineLevel="0" collapsed="false">
      <c r="A4" s="10" t="s">
        <v>21</v>
      </c>
      <c r="B4" s="11"/>
      <c r="C4" s="11"/>
      <c r="D4" s="11"/>
      <c r="E4" s="11"/>
      <c r="F4" s="11"/>
    </row>
    <row r="5" customFormat="false" ht="47.1" hidden="false" customHeight="true" outlineLevel="0" collapsed="false">
      <c r="A5" s="10" t="s">
        <v>22</v>
      </c>
      <c r="B5" s="11"/>
      <c r="C5" s="11"/>
      <c r="D5" s="11"/>
      <c r="E5" s="11"/>
      <c r="F5" s="11"/>
    </row>
    <row r="6" s="13" customFormat="true" ht="54" hidden="false" customHeight="true" outlineLevel="0" collapsed="false">
      <c r="A6" s="10" t="s">
        <v>23</v>
      </c>
      <c r="B6" s="12"/>
      <c r="C6" s="12"/>
      <c r="D6" s="12"/>
      <c r="E6" s="12"/>
      <c r="F6" s="12"/>
    </row>
    <row r="7" s="13" customFormat="true" ht="87" hidden="false" customHeight="true" outlineLevel="0" collapsed="false">
      <c r="A7" s="14" t="s">
        <v>24</v>
      </c>
      <c r="B7" s="12"/>
      <c r="C7" s="12"/>
      <c r="D7" s="12"/>
      <c r="E7" s="12"/>
      <c r="F7" s="12"/>
    </row>
    <row r="8" s="13" customFormat="true" ht="51" hidden="false" customHeight="true" outlineLevel="0" collapsed="false">
      <c r="A8" s="15" t="s">
        <v>25</v>
      </c>
      <c r="B8" s="12"/>
      <c r="C8" s="12"/>
      <c r="D8" s="12"/>
      <c r="E8" s="12"/>
      <c r="F8" s="12"/>
    </row>
    <row r="9" s="13" customFormat="true" ht="33" hidden="false" customHeight="true" outlineLevel="0" collapsed="false">
      <c r="A9" s="16" t="s">
        <v>26</v>
      </c>
      <c r="B9" s="12"/>
      <c r="C9" s="17"/>
      <c r="D9" s="12"/>
      <c r="E9" s="12"/>
      <c r="F9" s="12"/>
    </row>
    <row r="10" s="13" customFormat="true" ht="78.95" hidden="false" customHeight="true" outlineLevel="0" collapsed="false">
      <c r="A10" s="16" t="s">
        <v>27</v>
      </c>
      <c r="B10" s="12"/>
      <c r="C10" s="12"/>
      <c r="D10" s="12"/>
      <c r="E10" s="12"/>
      <c r="F10" s="12"/>
    </row>
    <row r="11" s="19" customFormat="true" ht="16.5" hidden="false" customHeight="true" outlineLevel="0" collapsed="false">
      <c r="A11" s="18" t="n">
        <v>1</v>
      </c>
      <c r="B11" s="11"/>
      <c r="C11" s="11"/>
      <c r="D11" s="11"/>
      <c r="E11" s="11"/>
      <c r="F11" s="11"/>
    </row>
    <row r="12" s="19" customFormat="true" ht="18" hidden="false" customHeight="true" outlineLevel="0" collapsed="false">
      <c r="A12" s="20"/>
      <c r="B12" s="11"/>
      <c r="C12" s="11"/>
      <c r="D12" s="11"/>
      <c r="E12" s="11"/>
      <c r="F12" s="11"/>
    </row>
    <row r="13" customFormat="false" ht="18" hidden="false" customHeight="true" outlineLevel="0" collapsed="false">
      <c r="A13" s="21"/>
      <c r="B13" s="11"/>
      <c r="C13" s="11"/>
      <c r="D13" s="11"/>
      <c r="E13" s="11"/>
      <c r="F13" s="11"/>
    </row>
    <row r="14" customFormat="false" ht="18" hidden="false" customHeight="true" outlineLevel="0" collapsed="false">
      <c r="A14" s="20"/>
      <c r="B14" s="11"/>
      <c r="C14" s="11"/>
      <c r="D14" s="11"/>
      <c r="E14" s="11"/>
      <c r="F14" s="11"/>
    </row>
    <row r="15" customFormat="false" ht="18" hidden="false" customHeight="true" outlineLevel="0" collapsed="false">
      <c r="A15" s="21"/>
      <c r="B15" s="11"/>
      <c r="C15" s="11"/>
      <c r="D15" s="11"/>
      <c r="E15" s="11"/>
      <c r="F15" s="11"/>
    </row>
    <row r="16" customFormat="false" ht="18" hidden="false" customHeight="true" outlineLevel="0" collapsed="false">
      <c r="A16" s="21"/>
      <c r="B16" s="11"/>
      <c r="C16" s="11"/>
      <c r="D16" s="11"/>
      <c r="E16" s="11"/>
      <c r="F16" s="11"/>
    </row>
    <row r="17" customFormat="false" ht="15" hidden="false" customHeight="true" outlineLevel="0" collapsed="false">
      <c r="A17" s="22"/>
      <c r="B17" s="23"/>
      <c r="C17" s="23"/>
      <c r="D17" s="23"/>
      <c r="E17" s="23"/>
      <c r="F17" s="23"/>
    </row>
    <row r="18" customFormat="false" ht="15" hidden="false" customHeight="true" outlineLevel="0" collapsed="false">
      <c r="A18" s="22"/>
      <c r="B18" s="23"/>
      <c r="C18" s="23"/>
      <c r="D18" s="23"/>
      <c r="E18" s="23"/>
      <c r="F18" s="23"/>
    </row>
    <row r="19" customFormat="false" ht="15" hidden="false" customHeight="true" outlineLevel="0" collapsed="false">
      <c r="A19" s="22"/>
      <c r="B19" s="23"/>
      <c r="C19" s="23"/>
      <c r="D19" s="23"/>
      <c r="E19" s="23"/>
      <c r="F19" s="23"/>
    </row>
    <row r="20" customFormat="false" ht="15" hidden="false" customHeight="true" outlineLevel="0" collapsed="false">
      <c r="A20" s="22"/>
      <c r="B20" s="23"/>
      <c r="C20" s="23"/>
      <c r="D20" s="23"/>
      <c r="E20" s="23"/>
      <c r="F20" s="23"/>
    </row>
    <row r="21" customFormat="false" ht="15" hidden="false" customHeight="true" outlineLevel="0" collapsed="false">
      <c r="A21" s="22"/>
      <c r="B21" s="23"/>
      <c r="C21" s="23"/>
      <c r="D21" s="23"/>
      <c r="E21" s="23"/>
      <c r="F21" s="23"/>
    </row>
    <row r="22" customFormat="false" ht="15" hidden="false" customHeight="true" outlineLevel="0" collapsed="false">
      <c r="A22" s="22"/>
      <c r="B22" s="23"/>
      <c r="C22" s="23"/>
      <c r="D22" s="23"/>
      <c r="E22" s="23"/>
      <c r="F22" s="23"/>
    </row>
    <row r="23" customFormat="false" ht="15" hidden="false" customHeight="true" outlineLevel="0" collapsed="false">
      <c r="A23" s="22"/>
      <c r="B23" s="23"/>
      <c r="C23" s="23"/>
      <c r="D23" s="23"/>
      <c r="E23" s="23"/>
      <c r="F23" s="23"/>
    </row>
    <row r="24" customFormat="false" ht="15" hidden="false" customHeight="true" outlineLevel="0" collapsed="false">
      <c r="A24" s="22"/>
      <c r="B24" s="23"/>
      <c r="C24" s="23"/>
      <c r="D24" s="23"/>
      <c r="E24" s="23"/>
      <c r="F24" s="23"/>
    </row>
    <row r="25" customFormat="false" ht="15" hidden="false" customHeight="true" outlineLevel="0" collapsed="false">
      <c r="A25" s="22"/>
      <c r="B25" s="23"/>
      <c r="C25" s="23"/>
      <c r="D25" s="23"/>
      <c r="E25" s="23"/>
      <c r="F25" s="23"/>
    </row>
    <row r="26" customFormat="false" ht="15" hidden="false" customHeight="true" outlineLevel="0" collapsed="false">
      <c r="A26" s="22"/>
      <c r="C26" s="23"/>
      <c r="D26" s="23"/>
      <c r="E26" s="23"/>
      <c r="F26" s="23"/>
    </row>
    <row r="27" customFormat="false" ht="15" hidden="false" customHeight="true" outlineLevel="0" collapsed="false">
      <c r="A27" s="22"/>
      <c r="B27" s="23"/>
      <c r="C27" s="23"/>
      <c r="D27" s="23"/>
      <c r="E27" s="23"/>
      <c r="F27" s="23"/>
    </row>
    <row r="28" customFormat="false" ht="15" hidden="false" customHeight="true" outlineLevel="0" collapsed="false">
      <c r="A28" s="24"/>
    </row>
    <row r="29" customFormat="false" ht="15" hidden="false" customHeight="true" outlineLevel="0" collapsed="false">
      <c r="A29" s="24"/>
    </row>
    <row r="30" customFormat="false" ht="15" hidden="false" customHeight="true" outlineLevel="0" collapsed="false">
      <c r="A30" s="24"/>
    </row>
    <row r="31" customFormat="false" ht="15" hidden="false" customHeight="true" outlineLevel="0" collapsed="false">
      <c r="A31" s="24"/>
    </row>
    <row r="32" customFormat="false" ht="24.75" hidden="false" customHeight="true" outlineLevel="0" collapsed="false">
      <c r="A32" s="25"/>
    </row>
    <row r="33" customFormat="false" ht="24.75" hidden="false" customHeight="true" outlineLevel="0" collapsed="false">
      <c r="A33" s="25"/>
    </row>
    <row r="34" customFormat="false" ht="24.75" hidden="false" customHeight="true" outlineLevel="0" collapsed="false">
      <c r="A34" s="25"/>
    </row>
    <row r="35" customFormat="false" ht="24.75" hidden="false" customHeight="true" outlineLevel="0" collapsed="false">
      <c r="A35" s="25"/>
    </row>
    <row r="36" customFormat="false" ht="24.75" hidden="false" customHeight="true" outlineLevel="0" collapsed="false">
      <c r="A36" s="25"/>
    </row>
    <row r="37" customFormat="false" ht="24.75" hidden="false" customHeight="true" outlineLevel="0" collapsed="false">
      <c r="A37" s="25"/>
    </row>
    <row r="38" customFormat="false" ht="24.75" hidden="false" customHeight="true" outlineLevel="0" collapsed="false">
      <c r="A38" s="25"/>
    </row>
    <row r="39" customFormat="false" ht="24.75" hidden="false" customHeight="true" outlineLevel="0" collapsed="false">
      <c r="A39" s="25"/>
    </row>
    <row r="40" customFormat="false" ht="24.75" hidden="false" customHeight="true" outlineLevel="0" collapsed="false">
      <c r="A40" s="25"/>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1" min="1" style="431" width="30.37"/>
    <col collapsed="false" customWidth="true" hidden="false" outlineLevel="0" max="3" min="2" style="431" width="9.75"/>
    <col collapsed="false" customWidth="true" hidden="false" outlineLevel="0" max="4" min="4" style="431" width="10.74"/>
    <col collapsed="false" customWidth="true" hidden="false" outlineLevel="0" max="5" min="5" style="431" width="9.62"/>
    <col collapsed="false" customWidth="true" hidden="false" outlineLevel="0" max="6" min="6" style="431" width="5.74"/>
    <col collapsed="false" customWidth="false" hidden="false" outlineLevel="0" max="257" min="7" style="431" width="8.99"/>
  </cols>
  <sheetData>
    <row r="1" customFormat="false" ht="81.95" hidden="false" customHeight="true" outlineLevel="0" collapsed="false">
      <c r="A1" s="432" t="s">
        <v>256</v>
      </c>
      <c r="B1" s="432"/>
      <c r="C1" s="432"/>
      <c r="D1" s="432"/>
      <c r="E1" s="432"/>
      <c r="F1" s="432"/>
    </row>
    <row r="2" customFormat="false" ht="27" hidden="false" customHeight="true" outlineLevel="0" collapsed="false">
      <c r="A2" s="433" t="s">
        <v>257</v>
      </c>
      <c r="B2" s="433"/>
      <c r="C2" s="433"/>
      <c r="D2" s="433"/>
      <c r="E2" s="433"/>
      <c r="F2" s="433"/>
    </row>
    <row r="3" customFormat="false" ht="93.95" hidden="false" customHeight="true" outlineLevel="0" collapsed="false">
      <c r="A3" s="434" t="s">
        <v>258</v>
      </c>
      <c r="B3" s="434"/>
      <c r="C3" s="434"/>
      <c r="D3" s="434"/>
      <c r="E3" s="434"/>
      <c r="F3" s="434"/>
    </row>
    <row r="4" customFormat="false" ht="114.95" hidden="false" customHeight="true" outlineLevel="0" collapsed="false">
      <c r="A4" s="435" t="s">
        <v>259</v>
      </c>
      <c r="B4" s="435"/>
      <c r="C4" s="435"/>
      <c r="D4" s="435"/>
      <c r="E4" s="435"/>
      <c r="F4" s="435"/>
    </row>
    <row r="5" customFormat="false" ht="114.95" hidden="false" customHeight="true" outlineLevel="0" collapsed="false">
      <c r="A5" s="435"/>
      <c r="B5" s="435"/>
      <c r="C5" s="435"/>
      <c r="D5" s="435"/>
      <c r="E5" s="435"/>
      <c r="F5" s="435"/>
    </row>
    <row r="6" customFormat="false" ht="114.95" hidden="false" customHeight="true" outlineLevel="0" collapsed="false">
      <c r="A6" s="435"/>
      <c r="B6" s="435"/>
      <c r="C6" s="435"/>
      <c r="D6" s="435"/>
      <c r="E6" s="435"/>
      <c r="F6" s="435"/>
    </row>
    <row r="7" customFormat="false" ht="114.95" hidden="false" customHeight="true" outlineLevel="0" collapsed="false">
      <c r="A7" s="435"/>
      <c r="B7" s="435"/>
      <c r="C7" s="435"/>
      <c r="D7" s="435"/>
      <c r="E7" s="435"/>
      <c r="F7" s="435"/>
    </row>
    <row r="8" customFormat="false" ht="114.95" hidden="false" customHeight="true" outlineLevel="0" collapsed="false">
      <c r="A8" s="435"/>
      <c r="B8" s="435"/>
      <c r="C8" s="435"/>
      <c r="D8" s="435"/>
      <c r="E8" s="435"/>
      <c r="F8" s="435"/>
    </row>
    <row r="9" s="436" customFormat="true" ht="114.95" hidden="false" customHeight="true" outlineLevel="0" collapsed="false">
      <c r="A9" s="435"/>
      <c r="B9" s="435"/>
      <c r="C9" s="435"/>
      <c r="D9" s="435"/>
      <c r="E9" s="435"/>
      <c r="F9" s="435"/>
    </row>
    <row r="10" s="436" customFormat="true" ht="114.95" hidden="false" customHeight="true" outlineLevel="0" collapsed="false">
      <c r="A10" s="435"/>
      <c r="B10" s="435"/>
      <c r="C10" s="435"/>
      <c r="D10" s="435"/>
      <c r="E10" s="435"/>
      <c r="F10" s="435"/>
    </row>
    <row r="11" s="436" customFormat="true" ht="114.95" hidden="false" customHeight="true" outlineLevel="0" collapsed="false">
      <c r="A11" s="435"/>
      <c r="B11" s="435"/>
      <c r="C11" s="435"/>
      <c r="D11" s="435"/>
      <c r="E11" s="435"/>
      <c r="F11" s="435"/>
    </row>
    <row r="12" s="436" customFormat="true" ht="114.95" hidden="false" customHeight="true" outlineLevel="0" collapsed="false">
      <c r="A12" s="435"/>
      <c r="B12" s="435"/>
      <c r="C12" s="435"/>
      <c r="D12" s="435"/>
      <c r="E12" s="435"/>
      <c r="F12" s="435"/>
    </row>
    <row r="13" s="436" customFormat="true" ht="114.95" hidden="false" customHeight="true" outlineLevel="0" collapsed="false">
      <c r="A13" s="435"/>
      <c r="B13" s="435"/>
      <c r="C13" s="435"/>
      <c r="D13" s="435"/>
      <c r="E13" s="435"/>
      <c r="F13" s="435"/>
    </row>
    <row r="14" customFormat="false" ht="114.95" hidden="false" customHeight="true" outlineLevel="0" collapsed="false">
      <c r="A14" s="435"/>
      <c r="B14" s="435"/>
      <c r="C14" s="435"/>
      <c r="D14" s="435"/>
      <c r="E14" s="435"/>
      <c r="F14" s="435"/>
    </row>
    <row r="15" customFormat="false" ht="114.95" hidden="false" customHeight="true" outlineLevel="0" collapsed="false">
      <c r="A15" s="435"/>
      <c r="B15" s="435"/>
      <c r="C15" s="435"/>
      <c r="D15" s="435"/>
      <c r="E15" s="435"/>
      <c r="F15" s="435"/>
    </row>
    <row r="16" customFormat="false" ht="114.95" hidden="false" customHeight="true" outlineLevel="0" collapsed="false">
      <c r="A16" s="435"/>
      <c r="B16" s="435"/>
      <c r="C16" s="435"/>
      <c r="D16" s="435"/>
      <c r="E16" s="435"/>
      <c r="F16" s="435"/>
    </row>
    <row r="17" customFormat="false" ht="114.95" hidden="false" customHeight="true" outlineLevel="0" collapsed="false">
      <c r="A17" s="435"/>
      <c r="B17" s="435"/>
      <c r="C17" s="435"/>
      <c r="D17" s="435"/>
      <c r="E17" s="435"/>
      <c r="F17" s="435"/>
    </row>
    <row r="18" customFormat="false" ht="38.1" hidden="false" customHeight="true" outlineLevel="0" collapsed="false">
      <c r="A18" s="435"/>
      <c r="B18" s="435"/>
      <c r="C18" s="435"/>
      <c r="D18" s="435"/>
      <c r="E18" s="435"/>
      <c r="F18" s="435"/>
    </row>
    <row r="19" customFormat="false" ht="21.75" hidden="false" customHeight="true" outlineLevel="0" collapsed="false">
      <c r="A19" s="437"/>
      <c r="B19" s="438" t="n">
        <v>12</v>
      </c>
      <c r="C19" s="437"/>
      <c r="D19" s="437"/>
      <c r="E19" s="437"/>
      <c r="F19" s="437"/>
    </row>
    <row r="20" customFormat="false" ht="18.75" hidden="true" customHeight="true" outlineLevel="0" collapsed="false">
      <c r="A20" s="437"/>
      <c r="B20" s="437"/>
      <c r="C20" s="437"/>
      <c r="D20" s="437"/>
      <c r="E20" s="437"/>
      <c r="F20" s="437"/>
    </row>
    <row r="21" customFormat="false" ht="18.75" hidden="true" customHeight="true" outlineLevel="0" collapsed="false">
      <c r="A21" s="437"/>
      <c r="B21" s="437"/>
      <c r="C21" s="437"/>
      <c r="D21" s="437"/>
      <c r="E21" s="437"/>
      <c r="F21" s="437"/>
    </row>
    <row r="22" customFormat="false" ht="19.5" hidden="true" customHeight="true" outlineLevel="0" collapsed="false">
      <c r="A22" s="437"/>
      <c r="B22" s="437"/>
      <c r="C22" s="437"/>
      <c r="D22" s="437"/>
      <c r="E22" s="437"/>
      <c r="F22" s="437"/>
    </row>
    <row r="23" customFormat="false" ht="19.5" hidden="true" customHeight="true" outlineLevel="0" collapsed="false">
      <c r="A23" s="437"/>
      <c r="B23" s="437"/>
      <c r="C23" s="437"/>
      <c r="D23" s="437"/>
      <c r="E23" s="437"/>
      <c r="F23" s="437"/>
    </row>
    <row r="24" customFormat="false" ht="0.75" hidden="true" customHeight="true" outlineLevel="0" collapsed="false">
      <c r="A24" s="437"/>
      <c r="B24" s="437"/>
      <c r="C24" s="437"/>
      <c r="D24" s="437"/>
      <c r="E24" s="437"/>
      <c r="F24" s="437"/>
    </row>
    <row r="25" customFormat="false" ht="19.5" hidden="true" customHeight="true" outlineLevel="0" collapsed="false">
      <c r="A25" s="437"/>
      <c r="B25" s="437"/>
      <c r="C25" s="437"/>
      <c r="D25" s="437"/>
      <c r="E25" s="437"/>
      <c r="F25" s="437"/>
    </row>
    <row r="26" customFormat="false" ht="15.75" hidden="true" customHeight="true" outlineLevel="0" collapsed="false">
      <c r="A26" s="437"/>
      <c r="B26" s="437"/>
      <c r="C26" s="437"/>
      <c r="D26" s="437"/>
      <c r="E26" s="437"/>
      <c r="F26" s="437"/>
    </row>
    <row r="27" customFormat="false" ht="27" hidden="true" customHeight="true" outlineLevel="0" collapsed="false">
      <c r="A27" s="437"/>
      <c r="B27" s="437"/>
      <c r="C27" s="437"/>
      <c r="D27" s="437"/>
      <c r="E27" s="437"/>
      <c r="F27" s="437"/>
    </row>
    <row r="28" customFormat="false" ht="18.75" hidden="true" customHeight="true" outlineLevel="0" collapsed="false">
      <c r="A28" s="437"/>
      <c r="B28" s="437"/>
      <c r="C28" s="437"/>
      <c r="D28" s="437"/>
      <c r="E28" s="437"/>
      <c r="F28" s="437"/>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4" width="58.36"/>
  </cols>
  <sheetData>
    <row r="2" customFormat="false" ht="14.25" hidden="false" customHeight="false" outlineLevel="0" collapsed="false">
      <c r="A2" s="439"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7.87109375" defaultRowHeight="12" zeroHeight="false" outlineLevelRow="0" outlineLevelCol="0"/>
  <cols>
    <col collapsed="false" customWidth="true" hidden="false" outlineLevel="0" max="1" min="1" style="26" width="34.62"/>
    <col collapsed="false" customWidth="true" hidden="false" outlineLevel="0" max="2" min="2" style="27" width="10.37"/>
    <col collapsed="false" customWidth="true" hidden="false" outlineLevel="0" max="3" min="3" style="26" width="13.74"/>
    <col collapsed="false" customWidth="true" hidden="false" outlineLevel="0" max="4" min="4" style="26" width="14.12"/>
    <col collapsed="false" customWidth="true" hidden="false" outlineLevel="0" max="5" min="5" style="26" width="10.99"/>
    <col collapsed="false" customWidth="false" hidden="false" outlineLevel="0" max="6" min="6" style="28" width="7.87"/>
    <col collapsed="false" customWidth="false" hidden="false" outlineLevel="0" max="257" min="7" style="26" width="7.87"/>
  </cols>
  <sheetData>
    <row r="1" customFormat="false" ht="42" hidden="false" customHeight="true" outlineLevel="0" collapsed="false">
      <c r="A1" s="29" t="s">
        <v>28</v>
      </c>
      <c r="B1" s="29"/>
      <c r="C1" s="29"/>
      <c r="D1" s="29"/>
      <c r="E1" s="29"/>
    </row>
    <row r="2" customFormat="false" ht="50.25" hidden="false" customHeight="true" outlineLevel="0" collapsed="false">
      <c r="A2" s="30" t="s">
        <v>29</v>
      </c>
      <c r="B2" s="31" t="s">
        <v>30</v>
      </c>
      <c r="C2" s="32" t="s">
        <v>31</v>
      </c>
      <c r="D2" s="33" t="s">
        <v>32</v>
      </c>
      <c r="E2" s="34" t="s">
        <v>33</v>
      </c>
    </row>
    <row r="3" customFormat="false" ht="30" hidden="false" customHeight="true" outlineLevel="0" collapsed="false">
      <c r="A3" s="35" t="s">
        <v>34</v>
      </c>
      <c r="B3" s="36" t="s">
        <v>35</v>
      </c>
      <c r="C3" s="37" t="n">
        <f aca="false">分县1!B5</f>
        <v>256.9899</v>
      </c>
      <c r="D3" s="38" t="n">
        <f aca="false">分县1!D5</f>
        <v>2.4</v>
      </c>
      <c r="E3" s="39" t="n">
        <v>8</v>
      </c>
      <c r="F3" s="40"/>
    </row>
    <row r="4" customFormat="false" ht="30" hidden="false" customHeight="true" outlineLevel="0" collapsed="false">
      <c r="A4" s="35" t="s">
        <v>36</v>
      </c>
      <c r="B4" s="36" t="s">
        <v>35</v>
      </c>
      <c r="C4" s="37" t="n">
        <f aca="false">分县1!F5</f>
        <v>6.606169</v>
      </c>
      <c r="D4" s="41" t="n">
        <f aca="false">分县1!H5</f>
        <v>3.2</v>
      </c>
      <c r="E4" s="42" t="n">
        <v>4.2</v>
      </c>
      <c r="F4" s="40"/>
    </row>
    <row r="5" customFormat="false" ht="30" hidden="false" customHeight="true" outlineLevel="0" collapsed="false">
      <c r="A5" s="35" t="s">
        <v>37</v>
      </c>
      <c r="B5" s="36" t="s">
        <v>35</v>
      </c>
      <c r="C5" s="43" t="s">
        <v>38</v>
      </c>
      <c r="D5" s="38" t="n">
        <f aca="false">分县1!J5</f>
        <v>0.1</v>
      </c>
      <c r="E5" s="42" t="n">
        <v>8.5</v>
      </c>
      <c r="F5" s="40"/>
    </row>
    <row r="6" customFormat="false" ht="30" hidden="false" customHeight="true" outlineLevel="0" collapsed="false">
      <c r="A6" s="35" t="s">
        <v>39</v>
      </c>
      <c r="B6" s="36" t="s">
        <v>35</v>
      </c>
      <c r="C6" s="44" t="str">
        <f aca="false">投资!C4</f>
        <v>—</v>
      </c>
      <c r="D6" s="45" t="n">
        <f aca="false">投资!D4</f>
        <v>2.2</v>
      </c>
      <c r="E6" s="42" t="n">
        <v>8.5</v>
      </c>
      <c r="G6" s="46"/>
    </row>
    <row r="7" customFormat="false" ht="30" hidden="false" customHeight="true" outlineLevel="0" collapsed="false">
      <c r="A7" s="35" t="s">
        <v>40</v>
      </c>
      <c r="B7" s="36" t="s">
        <v>35</v>
      </c>
      <c r="C7" s="37" t="n">
        <f aca="false">投资!C19</f>
        <v>35.85</v>
      </c>
      <c r="D7" s="38" t="n">
        <f aca="false">投资!D19</f>
        <v>5.6</v>
      </c>
      <c r="E7" s="42" t="s">
        <v>38</v>
      </c>
    </row>
    <row r="8" customFormat="false" ht="30" hidden="false" customHeight="true" outlineLevel="0" collapsed="false">
      <c r="A8" s="35" t="s">
        <v>41</v>
      </c>
      <c r="B8" s="36" t="s">
        <v>35</v>
      </c>
      <c r="C8" s="37" t="n">
        <f aca="false">零售总额!D5</f>
        <v>87.75</v>
      </c>
      <c r="D8" s="38" t="n">
        <f aca="false">零售总额!E5</f>
        <v>-2.1</v>
      </c>
      <c r="E8" s="42" t="n">
        <v>11</v>
      </c>
    </row>
    <row r="9" customFormat="false" ht="30" hidden="false" customHeight="true" outlineLevel="0" collapsed="false">
      <c r="A9" s="35" t="s">
        <v>42</v>
      </c>
      <c r="B9" s="36" t="s">
        <v>35</v>
      </c>
      <c r="C9" s="37" t="n">
        <f aca="false">零售总额!D6</f>
        <v>45.89846</v>
      </c>
      <c r="D9" s="38" t="n">
        <f aca="false">零售总额!E6</f>
        <v>-6.01605479836901</v>
      </c>
      <c r="E9" s="47" t="s">
        <v>38</v>
      </c>
    </row>
    <row r="10" customFormat="false" ht="30" hidden="false" customHeight="true" outlineLevel="0" collapsed="false">
      <c r="A10" s="35" t="s">
        <v>43</v>
      </c>
      <c r="B10" s="36" t="s">
        <v>35</v>
      </c>
      <c r="C10" s="37" t="n">
        <f aca="false">限上分乡镇!D12</f>
        <v>471.80998</v>
      </c>
      <c r="D10" s="38" t="n">
        <f aca="false">限上分乡镇!E12</f>
        <v>10.8748827854265</v>
      </c>
      <c r="E10" s="47" t="s">
        <v>38</v>
      </c>
    </row>
    <row r="11" customFormat="false" ht="30" hidden="false" customHeight="true" outlineLevel="0" collapsed="false">
      <c r="A11" s="35" t="s">
        <v>44</v>
      </c>
      <c r="B11" s="36" t="s">
        <v>35</v>
      </c>
      <c r="C11" s="37" t="n">
        <v>23.7</v>
      </c>
      <c r="D11" s="38" t="n">
        <v>-2.2</v>
      </c>
      <c r="E11" s="42" t="s">
        <v>38</v>
      </c>
    </row>
    <row r="12" customFormat="false" ht="30" hidden="false" customHeight="true" outlineLevel="0" collapsed="false">
      <c r="A12" s="48" t="s">
        <v>45</v>
      </c>
      <c r="B12" s="36" t="s">
        <v>35</v>
      </c>
      <c r="C12" s="37" t="n">
        <v>4.73</v>
      </c>
      <c r="D12" s="38" t="n">
        <v>17.8</v>
      </c>
      <c r="E12" s="42" t="s">
        <v>38</v>
      </c>
    </row>
    <row r="13" customFormat="false" ht="30" hidden="false" customHeight="true" outlineLevel="0" collapsed="false">
      <c r="A13" s="35" t="s">
        <v>46</v>
      </c>
      <c r="B13" s="49" t="s">
        <v>47</v>
      </c>
      <c r="C13" s="50" t="n">
        <f aca="false">分县4!B5</f>
        <v>1452</v>
      </c>
      <c r="D13" s="43" t="s">
        <v>38</v>
      </c>
      <c r="E13" s="51" t="n">
        <v>3250</v>
      </c>
    </row>
    <row r="14" customFormat="false" ht="30" hidden="false" customHeight="true" outlineLevel="0" collapsed="false">
      <c r="A14" s="35" t="s">
        <v>48</v>
      </c>
      <c r="B14" s="49" t="s">
        <v>35</v>
      </c>
      <c r="C14" s="52" t="n">
        <f aca="false">(财政收支!D4)/10000</f>
        <v>6.2266</v>
      </c>
      <c r="D14" s="53" t="n">
        <f aca="false">财政收支!E4</f>
        <v>-15.51</v>
      </c>
      <c r="E14" s="42" t="s">
        <v>38</v>
      </c>
      <c r="G14" s="46"/>
    </row>
    <row r="15" customFormat="false" ht="30" hidden="false" customHeight="true" outlineLevel="0" collapsed="false">
      <c r="A15" s="48" t="s">
        <v>49</v>
      </c>
      <c r="B15" s="49" t="s">
        <v>35</v>
      </c>
      <c r="C15" s="52" t="n">
        <f aca="false">(财政收支!D5)/10000</f>
        <v>4.4315</v>
      </c>
      <c r="D15" s="53" t="n">
        <f aca="false">财政收支!E5</f>
        <v>-14.83</v>
      </c>
      <c r="E15" s="42" t="n">
        <v>2</v>
      </c>
      <c r="G15" s="46"/>
    </row>
    <row r="16" customFormat="false" ht="30" hidden="false" customHeight="true" outlineLevel="0" collapsed="false">
      <c r="A16" s="35" t="s">
        <v>50</v>
      </c>
      <c r="B16" s="49" t="s">
        <v>35</v>
      </c>
      <c r="C16" s="52" t="n">
        <f aca="false">(财政收支!D16)/10000</f>
        <v>10.4965</v>
      </c>
      <c r="D16" s="53" t="n">
        <f aca="false">财政收支!E16</f>
        <v>12.85</v>
      </c>
      <c r="E16" s="42" t="s">
        <v>38</v>
      </c>
    </row>
    <row r="17" customFormat="false" ht="30" hidden="false" customHeight="true" outlineLevel="0" collapsed="false">
      <c r="A17" s="35" t="s">
        <v>51</v>
      </c>
      <c r="B17" s="49" t="s">
        <v>52</v>
      </c>
      <c r="C17" s="50" t="n">
        <f aca="false">分县4!F5</f>
        <v>37467.0522760165</v>
      </c>
      <c r="D17" s="53" t="n">
        <f aca="false">分县4!H5</f>
        <v>2.26251172899908</v>
      </c>
      <c r="E17" s="42" t="s">
        <v>38</v>
      </c>
    </row>
    <row r="18" customFormat="false" ht="30" hidden="false" customHeight="true" outlineLevel="0" collapsed="false">
      <c r="A18" s="48" t="s">
        <v>53</v>
      </c>
      <c r="B18" s="49" t="s">
        <v>52</v>
      </c>
      <c r="C18" s="50" t="n">
        <f aca="false">分县4!J5</f>
        <v>38034.1777840778</v>
      </c>
      <c r="D18" s="53" t="n">
        <f aca="false">分县4!L5</f>
        <v>2.21870789351569</v>
      </c>
      <c r="E18" s="42" t="n">
        <v>9</v>
      </c>
    </row>
    <row r="19" customFormat="false" ht="30" hidden="false" customHeight="true" outlineLevel="0" collapsed="false">
      <c r="A19" s="54" t="s">
        <v>54</v>
      </c>
      <c r="B19" s="55" t="s">
        <v>52</v>
      </c>
      <c r="C19" s="56" t="n">
        <f aca="false">分县4!N5</f>
        <v>16983.3237740626</v>
      </c>
      <c r="D19" s="57" t="n">
        <f aca="false">分县4!P5</f>
        <v>4.95644761122669</v>
      </c>
      <c r="E19" s="58" t="n">
        <v>9.5</v>
      </c>
    </row>
    <row r="20" customFormat="false" ht="21.95" hidden="false" customHeight="true" outlineLevel="0" collapsed="false">
      <c r="A20" s="59" t="s">
        <v>55</v>
      </c>
      <c r="B20" s="59"/>
      <c r="C20" s="59"/>
      <c r="D20" s="59"/>
      <c r="E20" s="59"/>
    </row>
    <row r="21" customFormat="false" ht="21.95" hidden="false" customHeight="true" outlineLevel="0" collapsed="false">
      <c r="A21" s="60" t="s">
        <v>56</v>
      </c>
      <c r="B21" s="60"/>
      <c r="C21" s="60"/>
    </row>
    <row r="22" customFormat="false" ht="21.95" hidden="false" customHeight="true" outlineLevel="0" collapsed="false">
      <c r="A22" s="26" t="s">
        <v>57</v>
      </c>
    </row>
    <row r="23" customFormat="false" ht="14.25" hidden="false" customHeight="true" outlineLevel="0" collapsed="false">
      <c r="C23" s="26" t="n">
        <v>3</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61" width="33.24"/>
    <col collapsed="false" customWidth="true" hidden="false" outlineLevel="0" max="2" min="2" style="61" width="15.5"/>
    <col collapsed="false" customWidth="true" hidden="false" outlineLevel="0" max="3" min="3" style="61" width="21.62"/>
    <col collapsed="false" customWidth="false" hidden="false" outlineLevel="0" max="257" min="4" style="62" width="8.99"/>
  </cols>
  <sheetData>
    <row r="1" customFormat="false" ht="42.75" hidden="false" customHeight="true" outlineLevel="0" collapsed="false">
      <c r="A1" s="63" t="s">
        <v>4</v>
      </c>
      <c r="B1" s="63"/>
      <c r="C1" s="63"/>
    </row>
    <row r="2" customFormat="false" ht="19.5" hidden="false" customHeight="true" outlineLevel="0" collapsed="false">
      <c r="A2" s="64" t="s">
        <v>58</v>
      </c>
      <c r="B2" s="64"/>
      <c r="C2" s="64"/>
    </row>
    <row r="3" customFormat="false" ht="14.25" hidden="false" customHeight="false" outlineLevel="0" collapsed="false">
      <c r="A3" s="65" t="s">
        <v>59</v>
      </c>
      <c r="B3" s="66" t="s">
        <v>31</v>
      </c>
      <c r="C3" s="67" t="s">
        <v>60</v>
      </c>
    </row>
    <row r="4" customFormat="false" ht="14.25" hidden="false" customHeight="false" outlineLevel="0" collapsed="false">
      <c r="A4" s="65"/>
      <c r="B4" s="66"/>
      <c r="C4" s="67"/>
    </row>
    <row r="5" customFormat="false" ht="34.5" hidden="false" customHeight="true" outlineLevel="0" collapsed="false">
      <c r="A5" s="68" t="s">
        <v>61</v>
      </c>
      <c r="B5" s="69" t="n">
        <v>256.99</v>
      </c>
      <c r="C5" s="70" t="n">
        <v>2.4</v>
      </c>
    </row>
    <row r="6" customFormat="false" ht="34.5" hidden="false" customHeight="true" outlineLevel="0" collapsed="false">
      <c r="A6" s="71" t="s">
        <v>62</v>
      </c>
      <c r="B6" s="72" t="n">
        <v>3.76</v>
      </c>
      <c r="C6" s="70" t="n">
        <v>3.1</v>
      </c>
    </row>
    <row r="7" customFormat="false" ht="34.5" hidden="false" customHeight="true" outlineLevel="0" collapsed="false">
      <c r="A7" s="71" t="s">
        <v>63</v>
      </c>
      <c r="B7" s="69" t="n">
        <v>131.92</v>
      </c>
      <c r="C7" s="70" t="n">
        <v>0.4</v>
      </c>
    </row>
    <row r="8" customFormat="false" ht="34.5" hidden="false" customHeight="true" outlineLevel="0" collapsed="false">
      <c r="A8" s="71" t="s">
        <v>64</v>
      </c>
      <c r="B8" s="69" t="n">
        <v>121.3</v>
      </c>
      <c r="C8" s="70" t="n">
        <v>4.7</v>
      </c>
    </row>
    <row r="9" customFormat="false" ht="34.5" hidden="false" customHeight="true" outlineLevel="0" collapsed="false">
      <c r="A9" s="71" t="s">
        <v>65</v>
      </c>
      <c r="B9" s="73" t="n">
        <v>12.86</v>
      </c>
      <c r="C9" s="70" t="n">
        <v>1.2</v>
      </c>
    </row>
    <row r="10" customFormat="false" ht="34.5" hidden="false" customHeight="true" outlineLevel="0" collapsed="false">
      <c r="A10" s="71" t="s">
        <v>66</v>
      </c>
      <c r="B10" s="73" t="n">
        <v>33.27</v>
      </c>
      <c r="C10" s="70" t="n">
        <v>5.6</v>
      </c>
    </row>
    <row r="11" customFormat="false" ht="34.5" hidden="false" customHeight="true" outlineLevel="0" collapsed="false">
      <c r="A11" s="71" t="s">
        <v>67</v>
      </c>
      <c r="B11" s="73" t="n">
        <v>3.06</v>
      </c>
      <c r="C11" s="70" t="n">
        <v>-9.2</v>
      </c>
    </row>
    <row r="12" customFormat="false" ht="34.5" hidden="false" customHeight="true" outlineLevel="0" collapsed="false">
      <c r="A12" s="71" t="s">
        <v>68</v>
      </c>
      <c r="B12" s="73" t="n">
        <v>30.91</v>
      </c>
      <c r="C12" s="70" t="n">
        <v>5.8</v>
      </c>
    </row>
    <row r="13" customFormat="false" ht="34.5" hidden="false" customHeight="true" outlineLevel="0" collapsed="false">
      <c r="A13" s="71" t="s">
        <v>69</v>
      </c>
      <c r="B13" s="73" t="n">
        <v>12.86</v>
      </c>
      <c r="C13" s="70" t="n">
        <v>10.4</v>
      </c>
    </row>
    <row r="14" customFormat="false" ht="34.5" hidden="false" customHeight="true" outlineLevel="0" collapsed="false">
      <c r="A14" s="71" t="s">
        <v>70</v>
      </c>
      <c r="B14" s="73" t="n">
        <v>28.2</v>
      </c>
      <c r="C14" s="70" t="n">
        <v>3.7</v>
      </c>
    </row>
    <row r="15" customFormat="false" ht="34.5" hidden="false" customHeight="true" outlineLevel="0" collapsed="false">
      <c r="A15" s="74" t="s">
        <v>71</v>
      </c>
      <c r="B15" s="75" t="s">
        <v>72</v>
      </c>
      <c r="C15" s="76" t="s">
        <v>73</v>
      </c>
    </row>
    <row r="16" customFormat="false" ht="34.5" hidden="false" customHeight="true" outlineLevel="0" collapsed="false">
      <c r="A16" s="77" t="s">
        <v>74</v>
      </c>
      <c r="B16" s="78" t="n">
        <v>1.5</v>
      </c>
      <c r="C16" s="79" t="n">
        <v>1.4</v>
      </c>
    </row>
    <row r="17" customFormat="false" ht="34.5" hidden="false" customHeight="true" outlineLevel="0" collapsed="false">
      <c r="A17" s="77" t="s">
        <v>75</v>
      </c>
      <c r="B17" s="78" t="n">
        <v>51.3</v>
      </c>
      <c r="C17" s="79" t="n">
        <v>59</v>
      </c>
    </row>
    <row r="18" customFormat="false" ht="34.5" hidden="false" customHeight="true" outlineLevel="0" collapsed="false">
      <c r="A18" s="80" t="s">
        <v>76</v>
      </c>
      <c r="B18" s="81" t="n">
        <v>47.2</v>
      </c>
      <c r="C18" s="82" t="n">
        <v>39.6</v>
      </c>
    </row>
    <row r="19" customFormat="false" ht="24" hidden="false" customHeight="true" outlineLevel="0" collapsed="false">
      <c r="A19" s="83" t="s">
        <v>77</v>
      </c>
    </row>
    <row r="20" customFormat="false" ht="14.25" hidden="false" customHeight="false" outlineLevel="0" collapsed="false">
      <c r="B20" s="61" t="n">
        <v>4</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4.25" zeroHeight="false" outlineLevelRow="0" outlineLevelCol="0"/>
  <cols>
    <col collapsed="false" customWidth="true" hidden="false" outlineLevel="0" max="1" min="1" style="84" width="22.24"/>
    <col collapsed="false" customWidth="true" hidden="false" outlineLevel="0" max="2" min="2" style="84" width="8.24"/>
    <col collapsed="false" customWidth="true" hidden="false" outlineLevel="0" max="4" min="3" style="84" width="12.24"/>
    <col collapsed="false" customWidth="true" hidden="false" outlineLevel="0" max="5" min="5" style="84" width="11.12"/>
    <col collapsed="false" customWidth="false" hidden="false" outlineLevel="0" max="257" min="6" style="23" width="7.99"/>
  </cols>
  <sheetData>
    <row r="1" customFormat="false" ht="48" hidden="false" customHeight="true" outlineLevel="0" collapsed="false">
      <c r="A1" s="85" t="s">
        <v>5</v>
      </c>
      <c r="B1" s="85"/>
      <c r="C1" s="85"/>
      <c r="D1" s="85"/>
      <c r="E1" s="85"/>
    </row>
    <row r="2" customFormat="false" ht="16.5" hidden="false" customHeight="true" outlineLevel="0" collapsed="false">
      <c r="A2" s="86"/>
      <c r="B2" s="86"/>
      <c r="C2" s="86"/>
      <c r="D2" s="86"/>
      <c r="E2" s="86"/>
      <c r="F2" s="87"/>
      <c r="G2" s="87"/>
      <c r="H2" s="87"/>
    </row>
    <row r="3" customFormat="false" ht="39" hidden="false" customHeight="true" outlineLevel="0" collapsed="false">
      <c r="A3" s="88" t="s">
        <v>59</v>
      </c>
      <c r="B3" s="89" t="s">
        <v>78</v>
      </c>
      <c r="C3" s="90" t="s">
        <v>31</v>
      </c>
      <c r="D3" s="91" t="s">
        <v>60</v>
      </c>
      <c r="E3" s="91" t="s">
        <v>79</v>
      </c>
      <c r="F3" s="87"/>
      <c r="G3" s="87"/>
      <c r="H3" s="87"/>
    </row>
    <row r="4" customFormat="false" ht="42" hidden="false" customHeight="true" outlineLevel="0" collapsed="false">
      <c r="A4" s="92" t="s">
        <v>5</v>
      </c>
      <c r="B4" s="93" t="s">
        <v>47</v>
      </c>
      <c r="C4" s="94" t="n">
        <v>66062</v>
      </c>
      <c r="D4" s="95" t="n">
        <v>3.2</v>
      </c>
      <c r="E4" s="96" t="n">
        <v>4.2</v>
      </c>
      <c r="F4" s="87"/>
      <c r="G4" s="87"/>
      <c r="H4" s="87"/>
    </row>
    <row r="5" customFormat="false" ht="42" hidden="false" customHeight="true" outlineLevel="0" collapsed="false">
      <c r="A5" s="97" t="s">
        <v>80</v>
      </c>
      <c r="B5" s="98" t="s">
        <v>47</v>
      </c>
      <c r="C5" s="99" t="n">
        <v>25303</v>
      </c>
      <c r="D5" s="100" t="n">
        <v>6.7</v>
      </c>
      <c r="E5" s="96" t="s">
        <v>38</v>
      </c>
      <c r="F5" s="87"/>
      <c r="G5" s="87"/>
      <c r="H5" s="87"/>
    </row>
    <row r="6" customFormat="false" ht="42" hidden="false" customHeight="true" outlineLevel="0" collapsed="false">
      <c r="A6" s="97" t="s">
        <v>81</v>
      </c>
      <c r="B6" s="98" t="s">
        <v>47</v>
      </c>
      <c r="C6" s="99" t="n">
        <v>10295</v>
      </c>
      <c r="D6" s="100" t="n">
        <v>5.8</v>
      </c>
      <c r="E6" s="96" t="s">
        <v>38</v>
      </c>
      <c r="F6" s="87"/>
      <c r="G6" s="87"/>
      <c r="H6" s="87"/>
    </row>
    <row r="7" customFormat="false" ht="42" hidden="false" customHeight="true" outlineLevel="0" collapsed="false">
      <c r="A7" s="97" t="s">
        <v>82</v>
      </c>
      <c r="B7" s="98" t="s">
        <v>47</v>
      </c>
      <c r="C7" s="99" t="n">
        <v>26686</v>
      </c>
      <c r="D7" s="100" t="n">
        <v>-1.9</v>
      </c>
      <c r="E7" s="96" t="s">
        <v>38</v>
      </c>
      <c r="F7" s="87"/>
      <c r="G7" s="87"/>
      <c r="H7" s="87"/>
    </row>
    <row r="8" customFormat="false" ht="42" hidden="false" customHeight="true" outlineLevel="0" collapsed="false">
      <c r="A8" s="97" t="s">
        <v>83</v>
      </c>
      <c r="B8" s="98" t="s">
        <v>47</v>
      </c>
      <c r="C8" s="99" t="n">
        <v>2015</v>
      </c>
      <c r="D8" s="100" t="n">
        <v>5.3</v>
      </c>
      <c r="E8" s="96" t="s">
        <v>38</v>
      </c>
      <c r="F8" s="87"/>
      <c r="G8" s="87"/>
      <c r="H8" s="87"/>
    </row>
    <row r="9" customFormat="false" ht="42" hidden="false" customHeight="true" outlineLevel="0" collapsed="false">
      <c r="A9" s="101" t="s">
        <v>84</v>
      </c>
      <c r="B9" s="102" t="s">
        <v>47</v>
      </c>
      <c r="C9" s="103" t="n">
        <v>1762</v>
      </c>
      <c r="D9" s="104" t="n">
        <v>5.5</v>
      </c>
      <c r="E9" s="105" t="s">
        <v>38</v>
      </c>
      <c r="F9" s="87"/>
      <c r="G9" s="87"/>
      <c r="H9" s="87"/>
    </row>
    <row r="10" customFormat="false" ht="15" hidden="false" customHeight="true" outlineLevel="0" collapsed="false">
      <c r="A10" s="106"/>
      <c r="B10" s="106"/>
      <c r="C10" s="106"/>
      <c r="D10" s="107"/>
      <c r="E10" s="106"/>
    </row>
    <row r="11" customFormat="false" ht="15" hidden="false" customHeight="true" outlineLevel="0" collapsed="false">
      <c r="A11" s="106"/>
      <c r="B11" s="106"/>
      <c r="C11" s="106"/>
      <c r="D11" s="106"/>
      <c r="E11" s="106"/>
    </row>
    <row r="12" customFormat="false" ht="15" hidden="false" customHeight="true" outlineLevel="0" collapsed="false">
      <c r="A12" s="106"/>
      <c r="B12" s="106"/>
      <c r="C12" s="106" t="n">
        <v>5</v>
      </c>
      <c r="D12" s="106"/>
      <c r="E12" s="106"/>
    </row>
    <row r="13" customFormat="false" ht="15" hidden="false" customHeight="true" outlineLevel="0" collapsed="false">
      <c r="A13" s="106"/>
      <c r="B13" s="106"/>
      <c r="C13" s="106"/>
      <c r="D13" s="108"/>
      <c r="E13" s="106"/>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87109375" defaultRowHeight="14.25" zeroHeight="false" outlineLevelRow="0" outlineLevelCol="0"/>
  <cols>
    <col collapsed="false" customWidth="true" hidden="false" outlineLevel="0" max="2" min="1" style="1" width="18.87"/>
    <col collapsed="false" customWidth="true" hidden="false" outlineLevel="0" max="3" min="3" style="109" width="21.37"/>
    <col collapsed="false" customWidth="false" hidden="false" outlineLevel="0" max="250" min="4" style="1" width="7.87"/>
  </cols>
  <sheetData>
    <row r="1" s="1" customFormat="true" ht="51" hidden="false" customHeight="true" outlineLevel="0" collapsed="false">
      <c r="A1" s="85" t="s">
        <v>85</v>
      </c>
      <c r="B1" s="85"/>
      <c r="C1" s="85"/>
    </row>
    <row r="2" s="1" customFormat="true" ht="16.5" hidden="false" customHeight="true" outlineLevel="0" collapsed="false">
      <c r="A2" s="110"/>
      <c r="B2" s="110"/>
      <c r="C2" s="110"/>
    </row>
    <row r="3" s="114" customFormat="true" ht="36.75" hidden="false" customHeight="true" outlineLevel="0" collapsed="false">
      <c r="A3" s="111" t="s">
        <v>59</v>
      </c>
      <c r="B3" s="112" t="s">
        <v>86</v>
      </c>
      <c r="C3" s="113" t="s">
        <v>79</v>
      </c>
    </row>
    <row r="4" s="1" customFormat="true" ht="36.75" hidden="false" customHeight="true" outlineLevel="0" collapsed="false">
      <c r="A4" s="115" t="s">
        <v>87</v>
      </c>
      <c r="B4" s="116" t="n">
        <v>-8.9</v>
      </c>
      <c r="C4" s="117" t="s">
        <v>38</v>
      </c>
      <c r="D4" s="7"/>
    </row>
    <row r="5" s="1" customFormat="true" ht="36.75" hidden="false" customHeight="true" outlineLevel="0" collapsed="false">
      <c r="A5" s="118" t="s">
        <v>88</v>
      </c>
      <c r="B5" s="116" t="n">
        <v>-5.4</v>
      </c>
      <c r="C5" s="117" t="n">
        <v>8.5</v>
      </c>
    </row>
    <row r="6" s="1" customFormat="true" ht="36.75" hidden="false" customHeight="true" outlineLevel="0" collapsed="false">
      <c r="A6" s="118" t="s">
        <v>89</v>
      </c>
      <c r="B6" s="116" t="n">
        <v>-5.7</v>
      </c>
      <c r="C6" s="117" t="n">
        <v>9</v>
      </c>
      <c r="D6" s="119"/>
      <c r="E6" s="119"/>
      <c r="F6" s="120"/>
      <c r="G6" s="119"/>
      <c r="H6" s="119"/>
    </row>
    <row r="7" s="1" customFormat="true" ht="36.75" hidden="false" customHeight="true" outlineLevel="0" collapsed="false">
      <c r="A7" s="118" t="s">
        <v>90</v>
      </c>
      <c r="B7" s="116" t="n">
        <v>8.1</v>
      </c>
      <c r="C7" s="117" t="n">
        <v>9</v>
      </c>
      <c r="D7" s="119"/>
      <c r="E7" s="119"/>
      <c r="F7" s="120"/>
      <c r="G7" s="119"/>
      <c r="H7" s="119"/>
    </row>
    <row r="8" s="1" customFormat="true" ht="36.75" hidden="false" customHeight="true" outlineLevel="0" collapsed="false">
      <c r="A8" s="118" t="s">
        <v>91</v>
      </c>
      <c r="B8" s="116" t="n">
        <v>-8.5</v>
      </c>
      <c r="C8" s="117" t="n">
        <v>8.4</v>
      </c>
      <c r="D8" s="119"/>
      <c r="E8" s="119"/>
      <c r="F8" s="120"/>
      <c r="G8" s="119"/>
      <c r="H8" s="119"/>
    </row>
    <row r="9" s="1" customFormat="true" ht="36.75" hidden="false" customHeight="true" outlineLevel="0" collapsed="false">
      <c r="A9" s="118" t="s">
        <v>92</v>
      </c>
      <c r="B9" s="116" t="n">
        <v>-17.4</v>
      </c>
      <c r="C9" s="117" t="n">
        <v>7</v>
      </c>
      <c r="D9" s="119"/>
      <c r="E9" s="119"/>
      <c r="F9" s="120"/>
      <c r="G9" s="119"/>
      <c r="H9" s="119"/>
    </row>
    <row r="10" s="1" customFormat="true" ht="36.75" hidden="false" customHeight="true" outlineLevel="0" collapsed="false">
      <c r="A10" s="121" t="s">
        <v>93</v>
      </c>
      <c r="B10" s="122" t="n">
        <v>-11.9</v>
      </c>
      <c r="C10" s="123" t="n">
        <v>8.3</v>
      </c>
      <c r="D10" s="119"/>
      <c r="E10" s="119"/>
      <c r="F10" s="120"/>
      <c r="G10" s="119"/>
      <c r="H10" s="119"/>
    </row>
    <row r="11" s="1" customFormat="true" ht="12" hidden="false" customHeight="false" outlineLevel="0" collapsed="false">
      <c r="C11" s="109"/>
      <c r="D11" s="119"/>
      <c r="E11" s="119"/>
      <c r="F11" s="119"/>
      <c r="G11" s="119"/>
      <c r="H11" s="119"/>
    </row>
    <row r="12" s="1" customFormat="true" ht="14.25" hidden="false" customHeight="true" outlineLevel="0" collapsed="false">
      <c r="C12" s="109"/>
      <c r="D12" s="119"/>
      <c r="E12" s="119"/>
      <c r="F12" s="119"/>
      <c r="G12" s="119"/>
      <c r="H12" s="119"/>
    </row>
    <row r="13" s="1" customFormat="true" ht="12" hidden="false" customHeight="false" outlineLevel="0" collapsed="false">
      <c r="C13" s="109"/>
      <c r="D13" s="119"/>
      <c r="E13" s="119"/>
      <c r="F13" s="119"/>
      <c r="G13" s="119"/>
      <c r="H13" s="119"/>
    </row>
    <row r="14" s="1" customFormat="true" ht="12" hidden="false" customHeight="false" outlineLevel="0" collapsed="false">
      <c r="B14" s="1" t="n">
        <v>7</v>
      </c>
      <c r="C14" s="109"/>
      <c r="D14" s="119"/>
      <c r="E14" s="119"/>
      <c r="F14" s="119"/>
      <c r="G14" s="119"/>
      <c r="H14" s="119"/>
    </row>
    <row r="15" s="1" customFormat="true" ht="12" hidden="false" customHeight="false" outlineLevel="0" collapsed="false">
      <c r="C15" s="109"/>
      <c r="D15" s="119"/>
      <c r="E15" s="119"/>
      <c r="F15" s="119"/>
      <c r="G15" s="119"/>
      <c r="H15" s="11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3" min="3" style="1" width="9.99"/>
    <col collapsed="false" customWidth="true" hidden="false" outlineLevel="0" max="4" min="4" style="1" width="11.12"/>
    <col collapsed="false" customWidth="true" hidden="false" outlineLevel="0" max="5" min="5" style="124" width="13.24"/>
    <col collapsed="false" customWidth="false" hidden="false" outlineLevel="0" max="257" min="6" style="1" width="7.87"/>
  </cols>
  <sheetData>
    <row r="1" customFormat="false" ht="30.75" hidden="false" customHeight="true" outlineLevel="0" collapsed="false">
      <c r="A1" s="125" t="s">
        <v>94</v>
      </c>
      <c r="B1" s="125"/>
      <c r="C1" s="125"/>
      <c r="D1" s="125"/>
      <c r="E1" s="125"/>
    </row>
    <row r="2" customFormat="false" ht="36.95" hidden="false" customHeight="true" outlineLevel="0" collapsed="false">
      <c r="A2" s="125"/>
      <c r="B2" s="125"/>
      <c r="C2" s="125"/>
      <c r="D2" s="125"/>
      <c r="E2" s="125"/>
    </row>
    <row r="3" s="114" customFormat="true" ht="25.5" hidden="false" customHeight="true" outlineLevel="0" collapsed="false">
      <c r="A3" s="126" t="s">
        <v>95</v>
      </c>
      <c r="B3" s="127" t="s">
        <v>78</v>
      </c>
      <c r="C3" s="112" t="s">
        <v>96</v>
      </c>
      <c r="D3" s="112" t="s">
        <v>97</v>
      </c>
      <c r="E3" s="128" t="s">
        <v>32</v>
      </c>
    </row>
    <row r="4" s="114" customFormat="true" ht="25.5" hidden="false" customHeight="true" outlineLevel="0" collapsed="false">
      <c r="A4" s="126"/>
      <c r="B4" s="127"/>
      <c r="C4" s="112"/>
      <c r="D4" s="112"/>
      <c r="E4" s="128"/>
    </row>
    <row r="5" customFormat="false" ht="39" hidden="false" customHeight="true" outlineLevel="0" collapsed="false">
      <c r="A5" s="98" t="s">
        <v>98</v>
      </c>
      <c r="B5" s="129" t="s">
        <v>99</v>
      </c>
      <c r="C5" s="130" t="n">
        <v>44.62</v>
      </c>
      <c r="D5" s="130" t="n">
        <v>510.88</v>
      </c>
      <c r="E5" s="131" t="n">
        <v>-7.7</v>
      </c>
    </row>
    <row r="6" customFormat="false" ht="39" hidden="false" customHeight="true" outlineLevel="0" collapsed="false">
      <c r="A6" s="98" t="s">
        <v>100</v>
      </c>
      <c r="B6" s="129" t="s">
        <v>99</v>
      </c>
      <c r="C6" s="130" t="n">
        <v>46.66</v>
      </c>
      <c r="D6" s="130" t="n">
        <v>515.35</v>
      </c>
      <c r="E6" s="131" t="n">
        <v>-7.2</v>
      </c>
    </row>
    <row r="7" customFormat="false" ht="39" hidden="false" customHeight="true" outlineLevel="0" collapsed="false">
      <c r="A7" s="98" t="s">
        <v>101</v>
      </c>
      <c r="B7" s="129" t="s">
        <v>99</v>
      </c>
      <c r="C7" s="130" t="n">
        <v>38.62</v>
      </c>
      <c r="D7" s="130" t="n">
        <v>449.75</v>
      </c>
      <c r="E7" s="131" t="n">
        <v>-6.4</v>
      </c>
    </row>
    <row r="8" customFormat="false" ht="39" hidden="false" customHeight="true" outlineLevel="0" collapsed="false">
      <c r="A8" s="98" t="s">
        <v>102</v>
      </c>
      <c r="B8" s="129" t="s">
        <v>103</v>
      </c>
      <c r="C8" s="130" t="n">
        <v>2.1</v>
      </c>
      <c r="D8" s="130" t="n">
        <v>16.99</v>
      </c>
      <c r="E8" s="131" t="n">
        <v>5.5</v>
      </c>
    </row>
    <row r="9" customFormat="false" ht="39" hidden="false" customHeight="true" outlineLevel="0" collapsed="false">
      <c r="A9" s="98" t="s">
        <v>104</v>
      </c>
      <c r="B9" s="129" t="s">
        <v>105</v>
      </c>
      <c r="C9" s="130" t="n">
        <v>0</v>
      </c>
      <c r="D9" s="130" t="n">
        <v>0</v>
      </c>
      <c r="E9" s="117" t="s">
        <v>38</v>
      </c>
    </row>
    <row r="10" customFormat="false" ht="39" hidden="false" customHeight="true" outlineLevel="0" collapsed="false">
      <c r="A10" s="132" t="s">
        <v>106</v>
      </c>
      <c r="B10" s="133" t="s">
        <v>99</v>
      </c>
      <c r="C10" s="134" t="n">
        <v>0.06</v>
      </c>
      <c r="D10" s="134" t="n">
        <v>0.51</v>
      </c>
      <c r="E10" s="135" t="n">
        <v>-40</v>
      </c>
    </row>
    <row r="15" customFormat="false" ht="12" hidden="false" customHeight="false" outlineLevel="0" collapsed="false">
      <c r="C15" s="1" t="n">
        <v>8</v>
      </c>
    </row>
    <row r="18" customFormat="false" ht="12" hidden="false" customHeight="true" outlineLevel="0" collapsed="false">
      <c r="A18" s="136"/>
      <c r="B18" s="136"/>
      <c r="C18" s="136"/>
      <c r="D18" s="136"/>
      <c r="E18" s="136"/>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09" width="17.12"/>
    <col collapsed="false" customWidth="false" hidden="false" outlineLevel="0" max="257" min="5" style="1" width="7.87"/>
  </cols>
  <sheetData>
    <row r="1" customFormat="false" ht="30" hidden="false" customHeight="true" outlineLevel="0" collapsed="false">
      <c r="A1" s="137" t="s">
        <v>8</v>
      </c>
      <c r="B1" s="137"/>
      <c r="C1" s="137"/>
      <c r="D1" s="137"/>
    </row>
    <row r="2" customFormat="false" ht="12.75" hidden="false" customHeight="false" outlineLevel="0" collapsed="false">
      <c r="A2" s="110"/>
      <c r="B2" s="110"/>
      <c r="C2" s="110"/>
      <c r="D2" s="110"/>
    </row>
    <row r="3" s="114" customFormat="true" ht="41.25" hidden="false" customHeight="true" outlineLevel="0" collapsed="false">
      <c r="A3" s="111" t="s">
        <v>59</v>
      </c>
      <c r="B3" s="112" t="s">
        <v>78</v>
      </c>
      <c r="C3" s="138" t="s">
        <v>107</v>
      </c>
      <c r="D3" s="113" t="s">
        <v>108</v>
      </c>
    </row>
    <row r="4" customFormat="false" ht="30" hidden="false" customHeight="true" outlineLevel="0" collapsed="false">
      <c r="A4" s="139" t="s">
        <v>109</v>
      </c>
      <c r="B4" s="140" t="s">
        <v>110</v>
      </c>
      <c r="C4" s="140" t="n">
        <v>523.59</v>
      </c>
      <c r="D4" s="141" t="n">
        <v>-57.63</v>
      </c>
    </row>
    <row r="5" customFormat="false" ht="30" hidden="false" customHeight="true" outlineLevel="0" collapsed="false">
      <c r="A5" s="118" t="s">
        <v>111</v>
      </c>
      <c r="B5" s="130" t="s">
        <v>110</v>
      </c>
      <c r="C5" s="130" t="n">
        <v>99.01</v>
      </c>
      <c r="D5" s="131" t="n">
        <v>-0.77</v>
      </c>
    </row>
    <row r="6" customFormat="false" ht="30" hidden="false" customHeight="true" outlineLevel="0" collapsed="false">
      <c r="A6" s="118" t="s">
        <v>112</v>
      </c>
      <c r="B6" s="130" t="s">
        <v>110</v>
      </c>
      <c r="C6" s="130" t="n">
        <v>103.41</v>
      </c>
      <c r="D6" s="131" t="n">
        <v>-1.51</v>
      </c>
    </row>
    <row r="7" customFormat="false" ht="30" hidden="false" customHeight="true" outlineLevel="0" collapsed="false">
      <c r="A7" s="118" t="s">
        <v>113</v>
      </c>
      <c r="B7" s="130" t="s">
        <v>110</v>
      </c>
      <c r="C7" s="130" t="n">
        <v>5.1</v>
      </c>
      <c r="D7" s="131" t="n">
        <v>-5</v>
      </c>
    </row>
    <row r="8" customFormat="false" ht="30" hidden="false" customHeight="true" outlineLevel="0" collapsed="false">
      <c r="A8" s="118" t="s">
        <v>114</v>
      </c>
      <c r="B8" s="130" t="s">
        <v>110</v>
      </c>
      <c r="C8" s="130" t="n">
        <v>9.93</v>
      </c>
      <c r="D8" s="131" t="n">
        <v>-11.08</v>
      </c>
    </row>
    <row r="9" customFormat="false" ht="30" hidden="false" customHeight="true" outlineLevel="0" collapsed="false">
      <c r="A9" s="118" t="s">
        <v>115</v>
      </c>
      <c r="B9" s="130" t="s">
        <v>110</v>
      </c>
      <c r="C9" s="130" t="n">
        <v>41.39</v>
      </c>
      <c r="D9" s="131" t="n">
        <v>1.56</v>
      </c>
    </row>
    <row r="10" customFormat="false" ht="30" hidden="false" customHeight="true" outlineLevel="0" collapsed="false">
      <c r="A10" s="118" t="s">
        <v>116</v>
      </c>
      <c r="B10" s="142" t="s">
        <v>117</v>
      </c>
      <c r="C10" s="143" t="n">
        <v>678785.4</v>
      </c>
      <c r="D10" s="144" t="n">
        <v>-21534.93</v>
      </c>
    </row>
    <row r="11" customFormat="false" ht="30" hidden="false" customHeight="true" outlineLevel="0" collapsed="false">
      <c r="A11" s="118" t="s">
        <v>118</v>
      </c>
      <c r="B11" s="142" t="s">
        <v>119</v>
      </c>
      <c r="C11" s="130" t="n">
        <v>3.57</v>
      </c>
      <c r="D11" s="131" t="n">
        <v>-0.48</v>
      </c>
    </row>
    <row r="12" customFormat="false" ht="36.95" hidden="false" customHeight="true" outlineLevel="0" collapsed="false">
      <c r="A12" s="145" t="s">
        <v>120</v>
      </c>
      <c r="B12" s="146" t="s">
        <v>78</v>
      </c>
      <c r="C12" s="147" t="s">
        <v>107</v>
      </c>
      <c r="D12" s="128" t="s">
        <v>121</v>
      </c>
    </row>
    <row r="13" customFormat="false" ht="30" hidden="false" customHeight="true" outlineLevel="0" collapsed="false">
      <c r="A13" s="148" t="s">
        <v>122</v>
      </c>
      <c r="B13" s="149" t="s">
        <v>123</v>
      </c>
      <c r="C13" s="150" t="n">
        <v>116</v>
      </c>
      <c r="D13" s="151" t="s">
        <v>38</v>
      </c>
    </row>
    <row r="14" customFormat="false" ht="30" hidden="false" customHeight="true" outlineLevel="0" collapsed="false">
      <c r="A14" s="118" t="s">
        <v>124</v>
      </c>
      <c r="B14" s="142" t="s">
        <v>123</v>
      </c>
      <c r="C14" s="143" t="n">
        <v>12</v>
      </c>
      <c r="D14" s="131" t="n">
        <v>50</v>
      </c>
    </row>
    <row r="15" customFormat="false" ht="30" hidden="false" customHeight="true" outlineLevel="0" collapsed="false">
      <c r="A15" s="118" t="s">
        <v>125</v>
      </c>
      <c r="B15" s="142" t="s">
        <v>35</v>
      </c>
      <c r="C15" s="116" t="n">
        <v>360.07</v>
      </c>
      <c r="D15" s="131" t="n">
        <v>-15.2</v>
      </c>
    </row>
    <row r="16" customFormat="false" ht="30" hidden="false" customHeight="true" outlineLevel="0" collapsed="false">
      <c r="A16" s="118" t="s">
        <v>126</v>
      </c>
      <c r="B16" s="142" t="s">
        <v>35</v>
      </c>
      <c r="C16" s="116" t="n">
        <v>17.44</v>
      </c>
      <c r="D16" s="131" t="n">
        <v>-56.2</v>
      </c>
    </row>
    <row r="17" customFormat="false" ht="30" hidden="false" customHeight="true" outlineLevel="0" collapsed="false">
      <c r="A17" s="118" t="s">
        <v>127</v>
      </c>
      <c r="B17" s="142" t="s">
        <v>35</v>
      </c>
      <c r="C17" s="116" t="n">
        <v>0.56</v>
      </c>
      <c r="D17" s="131" t="n">
        <v>9.8</v>
      </c>
      <c r="E17" s="152"/>
    </row>
    <row r="18" customFormat="false" ht="30" hidden="false" customHeight="true" outlineLevel="0" collapsed="false">
      <c r="A18" s="118" t="s">
        <v>128</v>
      </c>
      <c r="B18" s="142" t="s">
        <v>35</v>
      </c>
      <c r="C18" s="116" t="n">
        <v>6.4</v>
      </c>
      <c r="D18" s="131" t="n">
        <v>-29.4</v>
      </c>
    </row>
    <row r="19" customFormat="false" ht="30" hidden="false" customHeight="true" outlineLevel="0" collapsed="false">
      <c r="A19" s="118" t="s">
        <v>129</v>
      </c>
      <c r="B19" s="142" t="s">
        <v>35</v>
      </c>
      <c r="C19" s="116" t="n">
        <v>153.42</v>
      </c>
      <c r="D19" s="131" t="n">
        <v>-5.1</v>
      </c>
    </row>
    <row r="20" customFormat="false" ht="30" hidden="false" customHeight="true" outlineLevel="0" collapsed="false">
      <c r="A20" s="118" t="s">
        <v>130</v>
      </c>
      <c r="B20" s="142" t="s">
        <v>35</v>
      </c>
      <c r="C20" s="116" t="n">
        <v>19.02</v>
      </c>
      <c r="D20" s="131" t="n">
        <v>96.9</v>
      </c>
    </row>
    <row r="21" customFormat="false" ht="30" hidden="false" customHeight="true" outlineLevel="0" collapsed="false">
      <c r="A21" s="153" t="s">
        <v>131</v>
      </c>
      <c r="B21" s="154" t="s">
        <v>35</v>
      </c>
      <c r="C21" s="155" t="n">
        <v>16.02</v>
      </c>
      <c r="D21" s="156" t="n">
        <v>28.2</v>
      </c>
    </row>
    <row r="22" customFormat="false" ht="34.5" hidden="false" customHeight="true" outlineLevel="0" collapsed="false">
      <c r="A22" s="157"/>
      <c r="B22" s="157"/>
      <c r="C22" s="157"/>
      <c r="D22" s="157"/>
    </row>
    <row r="23" customFormat="false" ht="18.75" hidden="false" customHeight="true" outlineLevel="0" collapsed="false">
      <c r="A23" s="158"/>
      <c r="B23" s="159" t="n">
        <v>9</v>
      </c>
      <c r="C23" s="158"/>
      <c r="D23" s="158"/>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114" width="9.99"/>
    <col collapsed="false" customWidth="true" hidden="false" outlineLevel="0" max="3" min="3" style="1" width="11.87"/>
    <col collapsed="false" customWidth="true" hidden="false" outlineLevel="0" max="4" min="4" style="1" width="15.37"/>
    <col collapsed="false" customWidth="false" hidden="false" outlineLevel="0" max="257" min="5" style="1" width="7.87"/>
  </cols>
  <sheetData>
    <row r="1" customFormat="false" ht="25.5" hidden="false" customHeight="true" outlineLevel="0" collapsed="false">
      <c r="A1" s="137" t="s">
        <v>9</v>
      </c>
      <c r="B1" s="137"/>
      <c r="C1" s="137"/>
      <c r="D1" s="137"/>
    </row>
    <row r="2" customFormat="false" ht="16.5" hidden="false" customHeight="true" outlineLevel="0" collapsed="false">
      <c r="A2" s="160"/>
      <c r="B2" s="160"/>
      <c r="C2" s="160"/>
      <c r="D2" s="109"/>
    </row>
    <row r="3" customFormat="false" ht="39.75" hidden="false" customHeight="true" outlineLevel="0" collapsed="false">
      <c r="A3" s="126" t="s">
        <v>59</v>
      </c>
      <c r="B3" s="127" t="s">
        <v>78</v>
      </c>
      <c r="C3" s="112" t="s">
        <v>97</v>
      </c>
      <c r="D3" s="113" t="s">
        <v>32</v>
      </c>
    </row>
    <row r="4" customFormat="false" ht="19.5" hidden="false" customHeight="true" outlineLevel="0" collapsed="false">
      <c r="A4" s="161" t="s">
        <v>132</v>
      </c>
      <c r="B4" s="162" t="s">
        <v>35</v>
      </c>
      <c r="C4" s="151" t="s">
        <v>38</v>
      </c>
      <c r="D4" s="163" t="n">
        <v>2.2</v>
      </c>
    </row>
    <row r="5" customFormat="false" ht="24.75" hidden="false" customHeight="true" outlineLevel="0" collapsed="false">
      <c r="A5" s="164" t="s">
        <v>133</v>
      </c>
      <c r="B5" s="162" t="s">
        <v>35</v>
      </c>
      <c r="C5" s="96" t="s">
        <v>38</v>
      </c>
      <c r="D5" s="117" t="n">
        <v>-12.8875301653425</v>
      </c>
      <c r="E5" s="119"/>
    </row>
    <row r="6" customFormat="false" ht="24.75" hidden="false" customHeight="true" outlineLevel="0" collapsed="false">
      <c r="A6" s="164" t="s">
        <v>134</v>
      </c>
      <c r="B6" s="162" t="s">
        <v>35</v>
      </c>
      <c r="C6" s="96" t="s">
        <v>38</v>
      </c>
      <c r="D6" s="117" t="n">
        <v>95.3953540317177</v>
      </c>
      <c r="E6" s="119"/>
    </row>
    <row r="7" customFormat="false" ht="24.75" hidden="false" customHeight="true" outlineLevel="0" collapsed="false">
      <c r="A7" s="165" t="s">
        <v>135</v>
      </c>
      <c r="B7" s="162"/>
      <c r="C7" s="166"/>
      <c r="D7" s="131"/>
      <c r="E7" s="119"/>
    </row>
    <row r="8" customFormat="false" ht="24.75" hidden="false" customHeight="true" outlineLevel="0" collapsed="false">
      <c r="A8" s="164" t="s">
        <v>136</v>
      </c>
      <c r="B8" s="162" t="s">
        <v>137</v>
      </c>
      <c r="C8" s="167" t="n">
        <v>237.326</v>
      </c>
      <c r="D8" s="163" t="n">
        <v>41.1478529796598</v>
      </c>
      <c r="E8" s="119"/>
    </row>
    <row r="9" customFormat="false" ht="24.75" hidden="false" customHeight="true" outlineLevel="0" collapsed="false">
      <c r="A9" s="168" t="s">
        <v>138</v>
      </c>
      <c r="B9" s="162" t="s">
        <v>137</v>
      </c>
      <c r="C9" s="169" t="n">
        <v>54.4497</v>
      </c>
      <c r="D9" s="117" t="n">
        <v>92.3338043094313</v>
      </c>
      <c r="E9" s="119"/>
    </row>
    <row r="10" customFormat="false" ht="24.75" hidden="false" customHeight="true" outlineLevel="0" collapsed="false">
      <c r="A10" s="164" t="s">
        <v>139</v>
      </c>
      <c r="B10" s="162" t="s">
        <v>137</v>
      </c>
      <c r="C10" s="170" t="n">
        <v>11.0799</v>
      </c>
      <c r="D10" s="117" t="n">
        <v>-21.6414427157001</v>
      </c>
      <c r="E10" s="119"/>
    </row>
    <row r="11" customFormat="false" ht="24.75" hidden="false" customHeight="true" outlineLevel="0" collapsed="false">
      <c r="A11" s="165" t="s">
        <v>140</v>
      </c>
      <c r="B11" s="171" t="s">
        <v>137</v>
      </c>
      <c r="C11" s="166" t="n">
        <v>34.9324</v>
      </c>
      <c r="D11" s="131" t="n">
        <v>46.160669456067</v>
      </c>
    </row>
    <row r="12" customFormat="false" ht="24.75" hidden="false" customHeight="true" outlineLevel="0" collapsed="false">
      <c r="A12" s="165" t="s">
        <v>141</v>
      </c>
      <c r="B12" s="171" t="s">
        <v>35</v>
      </c>
      <c r="C12" s="166" t="n">
        <v>34.1018</v>
      </c>
      <c r="D12" s="131" t="n">
        <v>160.319083969466</v>
      </c>
    </row>
    <row r="13" customFormat="false" ht="24.75" hidden="false" customHeight="true" outlineLevel="0" collapsed="false">
      <c r="A13" s="165" t="s">
        <v>142</v>
      </c>
      <c r="B13" s="171" t="s">
        <v>137</v>
      </c>
      <c r="C13" s="166" t="n">
        <v>8.8114</v>
      </c>
      <c r="D13" s="96" t="s">
        <v>38</v>
      </c>
    </row>
    <row r="14" customFormat="false" ht="24.75" hidden="false" customHeight="true" outlineLevel="0" collapsed="false">
      <c r="A14" s="172" t="s">
        <v>143</v>
      </c>
      <c r="B14" s="171"/>
      <c r="C14" s="144"/>
      <c r="D14" s="131"/>
    </row>
    <row r="15" customFormat="false" ht="24.75" hidden="false" customHeight="true" outlineLevel="0" collapsed="false">
      <c r="A15" s="164" t="s">
        <v>144</v>
      </c>
      <c r="B15" s="171" t="s">
        <v>35</v>
      </c>
      <c r="C15" s="96" t="s">
        <v>38</v>
      </c>
      <c r="D15" s="163" t="n">
        <v>-41.0994475138122</v>
      </c>
    </row>
    <row r="16" customFormat="false" ht="24.75" hidden="false" customHeight="true" outlineLevel="0" collapsed="false">
      <c r="A16" s="164" t="s">
        <v>145</v>
      </c>
      <c r="B16" s="171" t="s">
        <v>35</v>
      </c>
      <c r="C16" s="96" t="s">
        <v>38</v>
      </c>
      <c r="D16" s="163" t="n">
        <v>-10.5435455349248</v>
      </c>
    </row>
    <row r="17" customFormat="false" ht="24.75" hidden="false" customHeight="true" outlineLevel="0" collapsed="false">
      <c r="A17" s="164" t="s">
        <v>146</v>
      </c>
      <c r="B17" s="171" t="s">
        <v>35</v>
      </c>
      <c r="C17" s="96" t="s">
        <v>38</v>
      </c>
      <c r="D17" s="163" t="n">
        <v>-10.1463143872114</v>
      </c>
    </row>
    <row r="18" customFormat="false" ht="24.75" hidden="false" customHeight="true" outlineLevel="0" collapsed="false">
      <c r="A18" s="164" t="s">
        <v>147</v>
      </c>
      <c r="B18" s="171" t="s">
        <v>35</v>
      </c>
      <c r="C18" s="96" t="s">
        <v>38</v>
      </c>
      <c r="D18" s="173" t="n">
        <v>18.4475477971737</v>
      </c>
    </row>
    <row r="19" customFormat="false" ht="24.75" hidden="false" customHeight="true" outlineLevel="0" collapsed="false">
      <c r="A19" s="174" t="s">
        <v>148</v>
      </c>
      <c r="B19" s="171" t="s">
        <v>35</v>
      </c>
      <c r="C19" s="175" t="n">
        <v>35.85</v>
      </c>
      <c r="D19" s="176" t="n">
        <v>5.6</v>
      </c>
    </row>
    <row r="20" customFormat="false" ht="21.75" hidden="false" customHeight="true" outlineLevel="0" collapsed="false">
      <c r="A20" s="177"/>
      <c r="B20" s="177"/>
      <c r="C20" s="177"/>
      <c r="D20" s="177"/>
    </row>
    <row r="22" customFormat="false" ht="12" hidden="false" customHeight="false" outlineLevel="0" collapsed="false">
      <c r="B22" s="114" t="n">
        <v>10</v>
      </c>
    </row>
    <row r="27" customFormat="false" ht="12.75" hidden="false" customHeight="true" outlineLevel="0" collapsed="false">
      <c r="B27" s="108"/>
    </row>
  </sheetData>
  <mergeCells count="3">
    <mergeCell ref="A1:D1"/>
    <mergeCell ref="A2:C2"/>
    <mergeCell ref="A20: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20-04-20T07:09:08Z</cp:lastPrinted>
  <dcterms:modified xsi:type="dcterms:W3CDTF">2020-10-26T03: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0</vt:bool>
  </property>
</Properties>
</file>