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5"/>
  </bookViews>
  <sheets>
    <sheet name="目录" sheetId="1" state="visible" r:id="rId2"/>
    <sheet name="简况" sheetId="2" state="visible" r:id="rId3"/>
    <sheet name="主要指标" sheetId="3" state="visible" r:id="rId4"/>
    <sheet name="工业分乡镇" sheetId="4" state="visible" r:id="rId5"/>
    <sheet name="工业产品产量" sheetId="5" state="visible" r:id="rId6"/>
    <sheet name="工业经济效益" sheetId="6" state="visible" r:id="rId7"/>
    <sheet name="投资" sheetId="7" state="visible" r:id="rId8"/>
    <sheet name="投资分镇街" sheetId="8" state="visible" r:id="rId9"/>
    <sheet name="零售总额" sheetId="9" state="visible" r:id="rId10"/>
    <sheet name="限上分乡镇" sheetId="10" state="visible" r:id="rId11"/>
    <sheet name="财政收支" sheetId="11" state="visible" r:id="rId12"/>
    <sheet name="分县1" sheetId="12" state="visible" r:id="rId13"/>
    <sheet name="分县2" sheetId="13" state="visible" r:id="rId14"/>
    <sheet name="分县3" sheetId="14" state="visible" r:id="rId15"/>
    <sheet name="全国人口普查条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98">
  <si>
    <t xml:space="preserve">目        录</t>
  </si>
  <si>
    <r>
      <rPr>
        <sz val="14"/>
        <rFont val="宋体"/>
        <family val="0"/>
        <charset val="134"/>
      </rPr>
      <t xml:space="preserve">1-8</t>
    </r>
    <r>
      <rPr>
        <sz val="14"/>
        <rFont val="Noto Sans"/>
        <family val="2"/>
      </rPr>
      <t xml:space="preserve">月全区经济运行简况</t>
    </r>
  </si>
  <si>
    <t xml:space="preserve">国民经济主要指标</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限上批零住餐业消费品零售额</t>
  </si>
  <si>
    <t xml:space="preserve">限上批零住餐业分乡（镇、街道）完成情况</t>
  </si>
  <si>
    <t xml:space="preserve">财政收支</t>
  </si>
  <si>
    <t xml:space="preserve">全市各县（市、区）主要经济指标对比表</t>
  </si>
  <si>
    <t xml:space="preserve">全国人口普查条例</t>
  </si>
  <si>
    <r>
      <rPr>
        <b val="true"/>
        <sz val="18"/>
        <rFont val="方正小标宋简体"/>
        <family val="0"/>
        <charset val="134"/>
      </rPr>
      <t xml:space="preserve">1-8</t>
    </r>
    <r>
      <rPr>
        <b val="true"/>
        <sz val="18"/>
        <rFont val="Noto Sans"/>
        <family val="2"/>
      </rPr>
      <t xml:space="preserve">月全区经济运行简况</t>
    </r>
  </si>
  <si>
    <r>
      <rPr>
        <sz val="14"/>
        <rFont val="仿宋_GB2312"/>
        <family val="0"/>
        <charset val="134"/>
      </rPr>
      <t xml:space="preserve">    1-8</t>
    </r>
    <r>
      <rPr>
        <sz val="14"/>
        <rFont val="Noto Sans"/>
        <family val="2"/>
      </rPr>
      <t xml:space="preserve">月，梅列区统筹推进疫情防控和经济社会发展，尽管大部分主要指标有所回暖，但经济形势仍较为严峻。批发业销售额保持较快增长，固投增幅有所回升，工业、消费、财政收入等指标增长乏力，经济回归正常轨道压力大。</t>
    </r>
  </si>
  <si>
    <r>
      <rPr>
        <sz val="14"/>
        <rFont val="Noto Sans"/>
        <family val="2"/>
      </rPr>
      <t xml:space="preserve">    </t>
    </r>
    <r>
      <rPr>
        <b val="true"/>
        <sz val="14"/>
        <rFont val="Noto Sans"/>
        <family val="2"/>
      </rPr>
      <t xml:space="preserve">一、工业。</t>
    </r>
    <r>
      <rPr>
        <sz val="14"/>
        <rFont val="Noto Sans"/>
        <family val="2"/>
      </rPr>
      <t xml:space="preserve">全区工业增加值同比增长</t>
    </r>
    <r>
      <rPr>
        <sz val="14"/>
        <rFont val="仿宋_GB2312"/>
        <family val="0"/>
        <charset val="134"/>
      </rPr>
      <t xml:space="preserve">0.1%</t>
    </r>
    <r>
      <rPr>
        <sz val="14"/>
        <rFont val="Noto Sans"/>
        <family val="2"/>
      </rPr>
      <t xml:space="preserve">，比全市平均水平低</t>
    </r>
    <r>
      <rPr>
        <sz val="14"/>
        <rFont val="仿宋_GB2312"/>
        <family val="0"/>
        <charset val="134"/>
      </rPr>
      <t xml:space="preserve">1.4</t>
    </r>
    <r>
      <rPr>
        <sz val="14"/>
        <rFont val="Noto Sans"/>
        <family val="2"/>
      </rPr>
      <t xml:space="preserve">个百分点，增幅居全市第</t>
    </r>
    <r>
      <rPr>
        <sz val="14"/>
        <rFont val="仿宋_GB2312"/>
        <family val="0"/>
        <charset val="134"/>
      </rPr>
      <t xml:space="preserve">12</t>
    </r>
    <r>
      <rPr>
        <sz val="14"/>
        <rFont val="Noto Sans"/>
        <family val="2"/>
      </rPr>
      <t xml:space="preserve">位。</t>
    </r>
  </si>
  <si>
    <r>
      <rPr>
        <sz val="14"/>
        <rFont val="Noto Sans"/>
        <family val="2"/>
      </rPr>
      <t xml:space="preserve">   </t>
    </r>
    <r>
      <rPr>
        <b val="true"/>
        <sz val="14"/>
        <rFont val="Noto Sans"/>
        <family val="2"/>
      </rPr>
      <t xml:space="preserve">二、投资。</t>
    </r>
    <r>
      <rPr>
        <sz val="14"/>
        <rFont val="Noto Sans"/>
        <family val="2"/>
      </rPr>
      <t xml:space="preserve">全区固定资产投资同比增长</t>
    </r>
    <r>
      <rPr>
        <sz val="14"/>
        <rFont val="仿宋_GB2312"/>
        <family val="0"/>
        <charset val="134"/>
      </rPr>
      <t xml:space="preserve">2.8%</t>
    </r>
    <r>
      <rPr>
        <sz val="14"/>
        <rFont val="Noto Sans"/>
        <family val="2"/>
      </rPr>
      <t xml:space="preserve">，比全市平均水平低</t>
    </r>
    <r>
      <rPr>
        <sz val="14"/>
        <rFont val="仿宋_GB2312"/>
        <family val="0"/>
        <charset val="134"/>
      </rPr>
      <t xml:space="preserve">3.2</t>
    </r>
    <r>
      <rPr>
        <sz val="14"/>
        <rFont val="Noto Sans"/>
        <family val="2"/>
      </rPr>
      <t xml:space="preserve">个百分点，增幅居全市第</t>
    </r>
    <r>
      <rPr>
        <sz val="14"/>
        <rFont val="仿宋_GB2312"/>
        <family val="0"/>
        <charset val="134"/>
      </rPr>
      <t xml:space="preserve">9</t>
    </r>
    <r>
      <rPr>
        <sz val="14"/>
        <rFont val="Noto Sans"/>
        <family val="2"/>
      </rPr>
      <t xml:space="preserve">位。其中，项目投资同比下降</t>
    </r>
    <r>
      <rPr>
        <sz val="14"/>
        <rFont val="仿宋_GB2312"/>
        <family val="0"/>
        <charset val="134"/>
      </rPr>
      <t xml:space="preserve">15.4%</t>
    </r>
    <r>
      <rPr>
        <sz val="14"/>
        <rFont val="Noto Sans"/>
        <family val="2"/>
      </rPr>
      <t xml:space="preserve">。</t>
    </r>
  </si>
  <si>
    <r>
      <rPr>
        <sz val="14"/>
        <rFont val="Noto Sans"/>
        <family val="2"/>
      </rPr>
      <t xml:space="preserve">   </t>
    </r>
    <r>
      <rPr>
        <b val="true"/>
        <sz val="14"/>
        <rFont val="Noto Sans"/>
        <family val="2"/>
      </rPr>
      <t xml:space="preserve">三、消费。</t>
    </r>
    <r>
      <rPr>
        <sz val="14"/>
        <rFont val="Noto Sans"/>
        <family val="2"/>
      </rPr>
      <t xml:space="preserve">全区限上批零住餐企业实现商品零售额</t>
    </r>
    <r>
      <rPr>
        <sz val="14"/>
        <rFont val="仿宋_GB2312"/>
        <family val="0"/>
        <charset val="134"/>
      </rPr>
      <t xml:space="preserve">40.76</t>
    </r>
    <r>
      <rPr>
        <sz val="14"/>
        <rFont val="Noto Sans"/>
        <family val="2"/>
      </rPr>
      <t xml:space="preserve">亿元，同比下降</t>
    </r>
    <r>
      <rPr>
        <sz val="14"/>
        <rFont val="仿宋_GB2312"/>
        <family val="0"/>
        <charset val="134"/>
      </rPr>
      <t xml:space="preserve">7.3%</t>
    </r>
    <r>
      <rPr>
        <sz val="14"/>
        <rFont val="Noto Sans"/>
        <family val="2"/>
      </rPr>
      <t xml:space="preserve">，比全市平均水平低</t>
    </r>
    <r>
      <rPr>
        <sz val="14"/>
        <rFont val="仿宋_GB2312"/>
        <family val="0"/>
        <charset val="134"/>
      </rPr>
      <t xml:space="preserve">7.7</t>
    </r>
    <r>
      <rPr>
        <sz val="14"/>
        <rFont val="Noto Sans"/>
        <family val="2"/>
      </rPr>
      <t xml:space="preserve">个百分点，增幅居全市第</t>
    </r>
    <r>
      <rPr>
        <sz val="14"/>
        <rFont val="仿宋_GB2312"/>
        <family val="0"/>
        <charset val="134"/>
      </rPr>
      <t xml:space="preserve">12</t>
    </r>
    <r>
      <rPr>
        <sz val="14"/>
        <rFont val="Noto Sans"/>
        <family val="2"/>
      </rPr>
      <t xml:space="preserve">位。限额以上批发业销售额</t>
    </r>
    <r>
      <rPr>
        <sz val="14"/>
        <rFont val="仿宋_GB2312"/>
        <family val="0"/>
        <charset val="134"/>
      </rPr>
      <t xml:space="preserve">410.88</t>
    </r>
    <r>
      <rPr>
        <sz val="14"/>
        <rFont val="Noto Sans"/>
        <family val="2"/>
      </rPr>
      <t xml:space="preserve">亿元，同比增长</t>
    </r>
    <r>
      <rPr>
        <sz val="14"/>
        <rFont val="仿宋_GB2312"/>
        <family val="0"/>
        <charset val="134"/>
      </rPr>
      <t xml:space="preserve">11.1%</t>
    </r>
    <r>
      <rPr>
        <sz val="14"/>
        <rFont val="Noto Sans"/>
        <family val="2"/>
      </rPr>
      <t xml:space="preserve">，增幅居全市第</t>
    </r>
    <r>
      <rPr>
        <sz val="14"/>
        <rFont val="仿宋_GB2312"/>
        <family val="0"/>
        <charset val="134"/>
      </rPr>
      <t xml:space="preserve">9</t>
    </r>
    <r>
      <rPr>
        <sz val="14"/>
        <rFont val="Noto Sans"/>
        <family val="2"/>
      </rPr>
      <t xml:space="preserve">位。</t>
    </r>
  </si>
  <si>
    <r>
      <rPr>
        <sz val="14"/>
        <rFont val="Noto Sans"/>
        <family val="2"/>
      </rPr>
      <t xml:space="preserve">   </t>
    </r>
    <r>
      <rPr>
        <b val="true"/>
        <sz val="14"/>
        <rFont val="Noto Sans"/>
        <family val="2"/>
      </rPr>
      <t xml:space="preserve">四、财政。</t>
    </r>
    <r>
      <rPr>
        <sz val="14"/>
        <rFont val="Noto Sans"/>
        <family val="2"/>
      </rPr>
      <t xml:space="preserve">全区财政总收入</t>
    </r>
    <r>
      <rPr>
        <sz val="14"/>
        <rFont val="仿宋_GB2312"/>
        <family val="0"/>
        <charset val="134"/>
      </rPr>
      <t xml:space="preserve">5.13</t>
    </r>
    <r>
      <rPr>
        <sz val="14"/>
        <rFont val="Noto Sans"/>
        <family val="2"/>
      </rPr>
      <t xml:space="preserve">亿元，同比下降</t>
    </r>
    <r>
      <rPr>
        <sz val="14"/>
        <rFont val="仿宋_GB2312"/>
        <family val="0"/>
        <charset val="134"/>
      </rPr>
      <t xml:space="preserve">21.6%</t>
    </r>
    <r>
      <rPr>
        <sz val="14"/>
        <rFont val="Noto Sans"/>
        <family val="2"/>
      </rPr>
      <t xml:space="preserve">，增幅居全市第</t>
    </r>
    <r>
      <rPr>
        <sz val="14"/>
        <rFont val="仿宋_GB2312"/>
        <family val="0"/>
        <charset val="134"/>
      </rPr>
      <t xml:space="preserve">11</t>
    </r>
    <r>
      <rPr>
        <sz val="14"/>
        <rFont val="Noto Sans"/>
        <family val="2"/>
      </rPr>
      <t xml:space="preserve">位。其中：地方公共财政收入</t>
    </r>
    <r>
      <rPr>
        <sz val="14"/>
        <rFont val="仿宋_GB2312"/>
        <family val="0"/>
        <charset val="134"/>
      </rPr>
      <t xml:space="preserve">3.49</t>
    </r>
    <r>
      <rPr>
        <sz val="14"/>
        <rFont val="Noto Sans"/>
        <family val="2"/>
      </rPr>
      <t xml:space="preserve">亿元，同比下降</t>
    </r>
    <r>
      <rPr>
        <sz val="14"/>
        <rFont val="仿宋_GB2312"/>
        <family val="0"/>
        <charset val="134"/>
      </rPr>
      <t xml:space="preserve">22.4%</t>
    </r>
    <r>
      <rPr>
        <sz val="14"/>
        <rFont val="Noto Sans"/>
        <family val="2"/>
      </rPr>
      <t xml:space="preserve">，增幅居全市第</t>
    </r>
    <r>
      <rPr>
        <sz val="14"/>
        <rFont val="仿宋_GB2312"/>
        <family val="0"/>
        <charset val="134"/>
      </rPr>
      <t xml:space="preserve">12</t>
    </r>
    <r>
      <rPr>
        <sz val="14"/>
        <rFont val="Noto Sans"/>
        <family val="2"/>
      </rPr>
      <t xml:space="preserve">位。全区公共财政支出</t>
    </r>
    <r>
      <rPr>
        <sz val="14"/>
        <rFont val="仿宋_GB2312"/>
        <family val="0"/>
        <charset val="134"/>
      </rPr>
      <t xml:space="preserve">8.79</t>
    </r>
    <r>
      <rPr>
        <sz val="14"/>
        <rFont val="Noto Sans"/>
        <family val="2"/>
      </rPr>
      <t xml:space="preserve">亿元，同比增长</t>
    </r>
    <r>
      <rPr>
        <sz val="14"/>
        <rFont val="仿宋_GB2312"/>
        <family val="0"/>
        <charset val="134"/>
      </rPr>
      <t xml:space="preserve">14.4%</t>
    </r>
    <r>
      <rPr>
        <sz val="14"/>
        <rFont val="Noto Sans"/>
        <family val="2"/>
      </rPr>
      <t xml:space="preserve">。</t>
    </r>
  </si>
  <si>
    <r>
      <rPr>
        <sz val="14"/>
        <rFont val="Noto Sans"/>
        <family val="2"/>
      </rPr>
      <t xml:space="preserve">   </t>
    </r>
    <r>
      <rPr>
        <b val="true"/>
        <sz val="14"/>
        <rFont val="Noto Sans"/>
        <family val="2"/>
      </rPr>
      <t xml:space="preserve">五、对外经济。</t>
    </r>
    <r>
      <rPr>
        <sz val="14"/>
        <rFont val="Noto Sans"/>
        <family val="2"/>
      </rPr>
      <t xml:space="preserve">验资口径实际利用外资完成</t>
    </r>
    <r>
      <rPr>
        <sz val="14"/>
        <rFont val="仿宋_GB2312"/>
        <family val="0"/>
        <charset val="134"/>
      </rPr>
      <t xml:space="preserve">1452</t>
    </r>
    <r>
      <rPr>
        <sz val="14"/>
        <rFont val="Noto Sans"/>
        <family val="2"/>
      </rPr>
      <t xml:space="preserve">万元。</t>
    </r>
  </si>
  <si>
    <t xml:space="preserve"> 国民经济主要指标</t>
  </si>
  <si>
    <t xml:space="preserve">指    标</t>
  </si>
  <si>
    <t xml:space="preserve">计量
单位</t>
  </si>
  <si>
    <t xml:space="preserve">本月止
累计</t>
  </si>
  <si>
    <t xml:space="preserve">比上年
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规模以上工业增加值</t>
  </si>
  <si>
    <t xml:space="preserve">亿元</t>
  </si>
  <si>
    <t xml:space="preserve">—</t>
  </si>
  <si>
    <t xml:space="preserve">二、固定资产投资</t>
  </si>
  <si>
    <t xml:space="preserve">三、限上批零住餐业消费品零售额</t>
  </si>
  <si>
    <t xml:space="preserve">四、限额以上批发业销售额</t>
  </si>
  <si>
    <t xml:space="preserve">五、规模以上服务业营业收入</t>
  </si>
  <si>
    <t xml:space="preserve">    其中：重点营利性服务业</t>
  </si>
  <si>
    <r>
      <rPr>
        <b val="true"/>
        <sz val="12"/>
        <color rgb="FF000000"/>
        <rFont val="Noto Sans"/>
        <family val="2"/>
      </rPr>
      <t xml:space="preserve">六、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七、公共财政总收入</t>
  </si>
  <si>
    <t xml:space="preserve">      其中：地方公共财政收入</t>
  </si>
  <si>
    <t xml:space="preserve">八、公共财政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全市工业增加值、固定资产投资两个指标只公布增幅和全市排名，不公布绝对值。</t>
    </r>
  </si>
  <si>
    <r>
      <rPr>
        <sz val="10"/>
        <color rgb="FF000000"/>
        <rFont val="宋体"/>
        <family val="0"/>
        <charset val="134"/>
      </rPr>
      <t xml:space="preserve">    2.</t>
    </r>
    <r>
      <rPr>
        <sz val="10"/>
        <color rgb="FF000000"/>
        <rFont val="Noto Sans"/>
        <family val="2"/>
      </rPr>
      <t xml:space="preserve">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3.</t>
    </r>
    <r>
      <rPr>
        <sz val="10"/>
        <rFont val="Noto Sans"/>
        <family val="2"/>
      </rPr>
      <t xml:space="preserve">规模以上服务业营业收入为错月数。</t>
    </r>
  </si>
  <si>
    <r>
      <rPr>
        <sz val="10"/>
        <rFont val="宋体"/>
        <family val="0"/>
        <charset val="134"/>
      </rPr>
      <t xml:space="preserve">    4.</t>
    </r>
    <r>
      <rPr>
        <sz val="10"/>
        <rFont val="Noto Sans"/>
        <family val="2"/>
      </rPr>
      <t xml:space="preserve">实际利用外资（验资口径）全年工作目标为</t>
    </r>
    <r>
      <rPr>
        <sz val="10"/>
        <rFont val="宋体"/>
        <family val="0"/>
        <charset val="134"/>
      </rPr>
      <t xml:space="preserve">500</t>
    </r>
    <r>
      <rPr>
        <sz val="10"/>
        <rFont val="Noto Sans"/>
        <family val="2"/>
      </rPr>
      <t xml:space="preserve">万美元，按年初汇率换算为</t>
    </r>
    <r>
      <rPr>
        <sz val="10"/>
        <rFont val="宋体"/>
        <family val="0"/>
        <charset val="134"/>
      </rPr>
      <t xml:space="preserve">3250</t>
    </r>
    <r>
      <rPr>
        <sz val="10"/>
        <rFont val="Noto Sans"/>
        <family val="2"/>
      </rPr>
      <t xml:space="preserve">万元。</t>
    </r>
  </si>
  <si>
    <t xml:space="preserve">规模以上工业总产值
分乡（镇、街道）完成情况</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目标增幅（</t>
    </r>
    <r>
      <rPr>
        <b val="true"/>
        <sz val="12"/>
        <rFont val="宋体"/>
        <family val="0"/>
        <charset val="134"/>
      </rPr>
      <t xml:space="preserve">%</t>
    </r>
    <r>
      <rPr>
        <b val="true"/>
        <sz val="12"/>
        <rFont val="Noto Sans"/>
        <family val="2"/>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本月 </t>
  </si>
  <si>
    <t xml:space="preserve">比上年
增长（％） </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r>
      <rPr>
        <b val="true"/>
        <sz val="12"/>
        <rFont val="宋体"/>
        <family val="0"/>
        <charset val="134"/>
      </rPr>
      <t xml:space="preserve">1-7</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           </t>
  </si>
  <si>
    <t xml:space="preserve">比上年
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账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
（</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限上批零住餐业
消费品零售额</t>
  </si>
  <si>
    <t xml:space="preserve">指      标</t>
  </si>
  <si>
    <t xml:space="preserve">本月  </t>
  </si>
  <si>
    <t xml:space="preserve">本月止
累  计</t>
  </si>
  <si>
    <t xml:space="preserve">一、限上批零住餐业消费品零售额</t>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r>
      <rPr>
        <b val="true"/>
        <sz val="12"/>
        <rFont val="Noto Sans"/>
        <family val="2"/>
      </rPr>
      <t xml:space="preserve">目标
增幅</t>
    </r>
    <r>
      <rPr>
        <b val="true"/>
        <sz val="12"/>
        <rFont val="宋体"/>
        <family val="0"/>
        <charset val="134"/>
      </rPr>
      <t xml:space="preserve">(%)</t>
    </r>
  </si>
  <si>
    <t xml:space="preserve">一、限额以上零售额</t>
  </si>
  <si>
    <t xml:space="preserve">   全区合计</t>
  </si>
  <si>
    <t xml:space="preserve">二、限额以上批发业销售额</t>
  </si>
  <si>
    <t xml:space="preserve">指标名称</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t xml:space="preserve">各县（市、区）主要经济指标对比表（一）</t>
  </si>
  <si>
    <t xml:space="preserve">规模以上工业增加值</t>
  </si>
  <si>
    <t xml:space="preserve">产销率
（％）</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增幅（</t>
    </r>
    <r>
      <rPr>
        <sz val="12"/>
        <rFont val="华文中宋"/>
        <family val="0"/>
        <charset val="134"/>
      </rPr>
      <t xml:space="preserve">%</t>
    </r>
    <r>
      <rPr>
        <sz val="12"/>
        <rFont val="Noto Sans"/>
        <family val="2"/>
      </rPr>
      <t xml:space="preserve">）</t>
    </r>
  </si>
  <si>
    <t xml:space="preserve">位次</t>
  </si>
  <si>
    <t xml:space="preserve">绝对值</t>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注：全市工业增加值、固定资产投资两个指标只公布增幅和全市排名，不公布绝对值。</t>
  </si>
  <si>
    <t xml:space="preserve">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限上批零住餐业              消费品零售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万元）</t>
    </r>
  </si>
  <si>
    <r>
      <rPr>
        <sz val="10"/>
        <rFont val="Noto Sans"/>
        <family val="2"/>
      </rPr>
      <t xml:space="preserve">注：</t>
    </r>
    <r>
      <rPr>
        <sz val="10"/>
        <rFont val="宋体"/>
        <family val="0"/>
        <charset val="134"/>
      </rPr>
      <t xml:space="preserve">1.</t>
    </r>
    <r>
      <rPr>
        <sz val="10"/>
        <rFont val="Noto Sans"/>
        <family val="2"/>
      </rPr>
      <t xml:space="preserve">全市工业增加值、固定资产投资两个指标只公布增幅和全市排名，不公布绝对值。
    </t>
    </r>
    <r>
      <rPr>
        <sz val="10"/>
        <rFont val="宋体"/>
        <family val="0"/>
        <charset val="134"/>
      </rPr>
      <t xml:space="preserve">2.</t>
    </r>
    <r>
      <rPr>
        <sz val="10"/>
        <rFont val="Noto Sans"/>
        <family val="2"/>
      </rPr>
      <t xml:space="preserve">实际利用外资只公布有实际到资的县（市、区），不公布增幅和全市排名。</t>
    </r>
  </si>
  <si>
    <t xml:space="preserve">各县（市、区）主要经济指标对比表（三）</t>
  </si>
  <si>
    <t xml:space="preserve">一般公共预算收入
（亿元）</t>
  </si>
  <si>
    <r>
      <rPr>
        <sz val="12"/>
        <rFont val="Noto Sans"/>
        <family val="2"/>
      </rPr>
      <t xml:space="preserve">地方一般公共预算收入
</t>
    </r>
    <r>
      <rPr>
        <sz val="12"/>
        <rFont val="华文中宋"/>
        <family val="0"/>
        <charset val="134"/>
      </rPr>
      <t xml:space="preserve">(</t>
    </r>
    <r>
      <rPr>
        <sz val="12"/>
        <rFont val="Noto Sans"/>
        <family val="2"/>
      </rPr>
      <t xml:space="preserve">亿元）</t>
    </r>
  </si>
  <si>
    <r>
      <rPr>
        <sz val="12"/>
        <rFont val="Noto Sans"/>
        <family val="2"/>
      </rPr>
      <t xml:space="preserve">金融机构本外币存款余额
</t>
    </r>
    <r>
      <rPr>
        <sz val="12"/>
        <rFont val="华文中宋"/>
        <family val="0"/>
        <charset val="134"/>
      </rPr>
      <t xml:space="preserve">(</t>
    </r>
    <r>
      <rPr>
        <sz val="12"/>
        <rFont val="Noto Sans"/>
        <family val="2"/>
      </rPr>
      <t xml:space="preserve">亿元）</t>
    </r>
  </si>
  <si>
    <r>
      <rPr>
        <sz val="12"/>
        <rFont val="Noto Sans"/>
        <family val="2"/>
      </rPr>
      <t xml:space="preserve">金融机构本外币贷款余额
</t>
    </r>
    <r>
      <rPr>
        <sz val="12"/>
        <rFont val="华文中宋"/>
        <family val="0"/>
        <charset val="134"/>
      </rPr>
      <t xml:space="preserve">(</t>
    </r>
    <r>
      <rPr>
        <sz val="12"/>
        <rFont val="Noto Sans"/>
        <family val="2"/>
      </rPr>
      <t xml:space="preserve">亿元）</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t xml:space="preserve">全国人口普查条例
中华人民共和国国务院令</t>
  </si>
  <si>
    <r>
      <rPr>
        <b val="true"/>
        <sz val="12"/>
        <color rgb="FF000000"/>
        <rFont val="Noto Sans"/>
        <family val="2"/>
      </rPr>
      <t xml:space="preserve">第</t>
    </r>
    <r>
      <rPr>
        <b val="true"/>
        <sz val="12"/>
        <color rgb="FF000000"/>
        <rFont val="宋体"/>
        <family val="0"/>
        <charset val="134"/>
      </rPr>
      <t xml:space="preserve">576</t>
    </r>
    <r>
      <rPr>
        <b val="true"/>
        <sz val="12"/>
        <color rgb="FF000000"/>
        <rFont val="Noto Sans"/>
        <family val="2"/>
      </rPr>
      <t xml:space="preserve">号</t>
    </r>
  </si>
  <si>
    <r>
      <rPr>
        <b val="true"/>
        <sz val="12"/>
        <color rgb="FF000000"/>
        <rFont val="仿宋_GB2312"/>
        <family val="0"/>
        <charset val="134"/>
      </rPr>
      <t xml:space="preserve">
</t>
    </r>
    <r>
      <rPr>
        <b val="true"/>
        <sz val="12"/>
        <color rgb="FF000000"/>
        <rFont val="Noto Sans"/>
        <family val="2"/>
      </rPr>
      <t xml:space="preserve">《全国人口普查条例》已经</t>
    </r>
    <r>
      <rPr>
        <b val="true"/>
        <sz val="12"/>
        <color rgb="FF000000"/>
        <rFont val="仿宋_GB2312"/>
        <family val="0"/>
        <charset val="134"/>
      </rPr>
      <t xml:space="preserve">2010</t>
    </r>
    <r>
      <rPr>
        <b val="true"/>
        <sz val="12"/>
        <color rgb="FF000000"/>
        <rFont val="Noto Sans"/>
        <family val="2"/>
      </rPr>
      <t xml:space="preserve">年</t>
    </r>
    <r>
      <rPr>
        <b val="true"/>
        <sz val="12"/>
        <color rgb="FF000000"/>
        <rFont val="仿宋_GB2312"/>
        <family val="0"/>
        <charset val="134"/>
      </rPr>
      <t xml:space="preserve">5</t>
    </r>
    <r>
      <rPr>
        <b val="true"/>
        <sz val="12"/>
        <color rgb="FF000000"/>
        <rFont val="Noto Sans"/>
        <family val="2"/>
      </rPr>
      <t xml:space="preserve">月</t>
    </r>
    <r>
      <rPr>
        <b val="true"/>
        <sz val="12"/>
        <color rgb="FF000000"/>
        <rFont val="仿宋_GB2312"/>
        <family val="0"/>
        <charset val="134"/>
      </rPr>
      <t xml:space="preserve">12</t>
    </r>
    <r>
      <rPr>
        <b val="true"/>
        <sz val="12"/>
        <color rgb="FF000000"/>
        <rFont val="Noto Sans"/>
        <family val="2"/>
      </rPr>
      <t xml:space="preserve">日国务院第</t>
    </r>
    <r>
      <rPr>
        <b val="true"/>
        <sz val="12"/>
        <color rgb="FF000000"/>
        <rFont val="仿宋_GB2312"/>
        <family val="0"/>
        <charset val="134"/>
      </rPr>
      <t xml:space="preserve">111</t>
    </r>
    <r>
      <rPr>
        <b val="true"/>
        <sz val="12"/>
        <color rgb="FF000000"/>
        <rFont val="Noto Sans"/>
        <family val="2"/>
      </rPr>
      <t xml:space="preserve">次常务会议通过，现予公布，自</t>
    </r>
    <r>
      <rPr>
        <b val="true"/>
        <sz val="12"/>
        <color rgb="FF000000"/>
        <rFont val="仿宋_GB2312"/>
        <family val="0"/>
        <charset val="134"/>
      </rPr>
      <t xml:space="preserve">2010</t>
    </r>
    <r>
      <rPr>
        <b val="true"/>
        <sz val="12"/>
        <color rgb="FF000000"/>
        <rFont val="Noto Sans"/>
        <family val="2"/>
      </rPr>
      <t xml:space="preserve">年</t>
    </r>
    <r>
      <rPr>
        <b val="true"/>
        <sz val="12"/>
        <color rgb="FF000000"/>
        <rFont val="仿宋_GB2312"/>
        <family val="0"/>
        <charset val="134"/>
      </rPr>
      <t xml:space="preserve">6</t>
    </r>
    <r>
      <rPr>
        <b val="true"/>
        <sz val="12"/>
        <color rgb="FF000000"/>
        <rFont val="Noto Sans"/>
        <family val="2"/>
      </rPr>
      <t xml:space="preserve">月</t>
    </r>
    <r>
      <rPr>
        <b val="true"/>
        <sz val="12"/>
        <color rgb="FF000000"/>
        <rFont val="仿宋_GB2312"/>
        <family val="0"/>
        <charset val="134"/>
      </rPr>
      <t xml:space="preserve">1</t>
    </r>
    <r>
      <rPr>
        <b val="true"/>
        <sz val="12"/>
        <color rgb="FF000000"/>
        <rFont val="Noto Sans"/>
        <family val="2"/>
      </rPr>
      <t xml:space="preserve">日起施行。
　　　　　　　　　　　　　　　　　　　　　　　　　　总理　 温家宝
　　　　　　　　　　　　　　　　　　　　　　　　二○一○年五月二十四日</t>
    </r>
  </si>
  <si>
    <r>
      <rPr>
        <sz val="10"/>
        <color rgb="FF000000"/>
        <rFont val="仿宋_GB2312"/>
        <family val="0"/>
        <charset val="134"/>
      </rPr>
      <t xml:space="preserve">
                               </t>
    </r>
    <r>
      <rPr>
        <sz val="10"/>
        <color rgb="FF000000"/>
        <rFont val="Noto Sans"/>
        <family val="2"/>
      </rPr>
      <t xml:space="preserve">第一章　总　　则
　　第一条　为了科学、有效地组织实施全国人口普查，保障人口普查数据的真实性、准确性、完整性和及时性，根据《中华人民共和国统计法》，制定本条例。
　　第二条　人口普查的目的是全面掌握全国人口的基本情况，为研究制定人口政策和经济社会发展规划提供依据，为社会公众提供人口统计信息服务。
　　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
　　第四条　人口普查对象应当按照《中华人民共和国统计法》和本条例的规定，真实、准确、完整、及时地提供人口普查所需的资料。
　　人口普查对象提供的资料，应当依法予以保密。
　　第五条　普查机构和普查机构工作人员、普查指导员、普查员（以下统称普查人员）依法独立行使调查、报告、监督的职权，任何单位和个人不得干涉。
　　地方各级人民政府、各部门、各单位及其负责人，不得自行修改普查机构和普查人员依法搜集、整理的人口普查资料，不得以任何方式要求普查机构和普查人员及其他单位和个人伪造、篡改人口普查资料，不得对依法履行职责或者拒绝、抵制人口普查违法行为的普查人员打击报复。
　　第六条　各级人民政府应当利用报刊、广播、电视、互联网和户外广告等媒介，开展人口普查的宣传动员工作。
　　第七条　人口普查所需经费，由国务院和地方各级人民政府共同负担，并列入相应年度的财政预算，按时拨付，确保足额到位。
　　人口普查经费应当统一管理、专款专用，从严控制支出。
　　第八条　人口普查每</t>
    </r>
    <r>
      <rPr>
        <sz val="10"/>
        <color rgb="FF000000"/>
        <rFont val="仿宋_GB2312"/>
        <family val="0"/>
        <charset val="134"/>
      </rPr>
      <t xml:space="preserve">10</t>
    </r>
    <r>
      <rPr>
        <sz val="10"/>
        <color rgb="FF000000"/>
        <rFont val="Noto Sans"/>
        <family val="2"/>
      </rPr>
      <t xml:space="preserve">年进行一次，尾数逢</t>
    </r>
    <r>
      <rPr>
        <sz val="10"/>
        <color rgb="FF000000"/>
        <rFont val="仿宋_GB2312"/>
        <family val="0"/>
        <charset val="134"/>
      </rPr>
      <t xml:space="preserve">0</t>
    </r>
    <r>
      <rPr>
        <sz val="10"/>
        <color rgb="FF000000"/>
        <rFont val="Noto Sans"/>
        <family val="2"/>
      </rPr>
      <t xml:space="preserve">的年份为普查年度，标准时点为普查年度的</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零时。
　　第九条　国家统计局会同国务院有关部门制定全国人口普查方案</t>
    </r>
    <r>
      <rPr>
        <sz val="10"/>
        <color rgb="FF000000"/>
        <rFont val="仿宋_GB2312"/>
        <family val="0"/>
        <charset val="134"/>
      </rPr>
      <t xml:space="preserve">(</t>
    </r>
    <r>
      <rPr>
        <sz val="10"/>
        <color rgb="FF000000"/>
        <rFont val="Noto Sans"/>
        <family val="2"/>
      </rPr>
      <t xml:space="preserve">以下简称普查方案</t>
    </r>
    <r>
      <rPr>
        <sz val="10"/>
        <color rgb="FF000000"/>
        <rFont val="仿宋_GB2312"/>
        <family val="0"/>
        <charset val="134"/>
      </rPr>
      <t xml:space="preserve">)</t>
    </r>
    <r>
      <rPr>
        <sz val="10"/>
        <color rgb="FF000000"/>
        <rFont val="Noto Sans"/>
        <family val="2"/>
      </rPr>
      <t xml:space="preserve">，报国务院批准。
　　人口普查应当按照普查方案的规定执行。
　　第十条　对认真执行本条例，忠于职守、坚持原则，做出显著成绩的单位和个人，按照国家有关规定给予表彰和奖励。
                        第二章　人口普查的对象、内容和方法
　　第十一条　人口普查对象是指普查标准时点在中华人民共和国境内的自然人以及在中华人民共和国境外但未定居的中国公民，不包括在中华人民共和国境内短期停留的境外人员。
　　第十二条　人口普查主要调查人口和住户的基本情况，内容包括姓名、性别、年龄、民族、国籍、受教育程度、行业、职业、迁移流动、社会保障、婚姻、生育、死亡、住房情况等。
　　第十三条　人口普查采用全面调查的方法，以户为单位进行登记。
　　第十四条　人口普查采用国家统计分类标准。
                           第三章　人口普查的组织实施
　　第十五条　人口普查登记前，公安机关应当按照普查方案的规定完成户口整顿工作，并将有关资料提交本级人口普查机构。
　　第十六条　人口普查登记前应当划分普查区，普查区以村民委员会、居民委员会所辖区域为基础划分，每个普查区划分为若干普查小区。
　　第十七条　每个普查小区应当至少有一名普查员，负责入户登记等普查工作。每个普查区应当至少有一名普查指导员，负责安排、指导、督促和检查普查员的工作，也可以直接进行入户登记。
　　第十八条　普查指导员和普查员应当具有初中以上文化水平，身体健康，责任心强。
　　第十九条　普查指导员和普查员可以从国家机关、社会团体、企业事业单位借调，也可以从村民委员会、居民委员会或者社会招聘。借调和招聘工作由县级人民政府负责。
　　国家鼓励符合条件的公民作为志愿者参与人口普查工作。
　　第二十条　借调的普查指导员和普查员的工资由原单位支付，其福利待遇保持不变，并保留其原有工作岗位。
　　招聘的普查指导员和普查员的劳动报酬，在人口普查经费中予以安排，由聘用单位支付。
　　第二十一条　普查机构应当对普查指导员和普查员进行业务培训，并对考核合格的人员颁发全国统一的普查指导员证或者普查员证。
　　普查指导员和普查员执行人口普查任务时，应当出示普查指导员证或者普查员证。
　　第二十二条　人口普查登记前，普查指导员、普查员应当绘制普查小区图，编制普查小区户主姓名底册。
　　第二十三条　普查指导员、普查员入户登记时，应当向人口普查对象说明人口普查的目的、法律依据以及人口普查对象的权利和义务。
　　第二十四条　人口普查对象应当按时提供人口普查所需的资料，如实回答相关问题，不得隐瞒有关情况，不得提供虚假信息，不得拒绝或者阻碍人口普查工作。
　　第二十五条　人口普查对象应当在普查表上签字或者盖章确认，并对其内容的真实性负责。
　　第二十六条　普查人员应当坚持实事求是，恪守职业道德，拒绝、抵制人口普查工作中的违法行为。
　　普查机构和普查人员不得伪造、篡改普查资料，不得以任何方式要求任何单位和个人提供虚假的普查资料。
　　第二十七条　人口普查实行质量控制岗位责任制，普查机构应当对人口普查实施中的每个环节实行质量控制和检查，对人口普查数据进行审核、复查和验收。
　　第二十八条　国家统计局统一组织人口普查数据的事后质量抽查工作。
                         第四章　人口普查资料的管理和公布
　　第二十九条　地方各级普查机构应当按照普查方案的规定进行数据处理，并按时上报人口普查资料。
　　第三十条　人口普查汇总资料，除依法应当保密的外，应当予以公布。
　　全国和各省、自治区、直辖市主要人口普查数据，由国家统计局以公报形式公布。
　　地方人民政府统计机构公布本行政区域主要人口普查数据，应当报经上一级人民政府统计机构核准。
　　第三十一条　各级人民政府统计机构应当做好人口普查资料的管理、开发和应用，为社会公众提供查询、咨询等服务。
　　第三十二条　人口普查中获得的原始普查资料，按照国家有关规定保存、销毁。
　　第三十三条　人口普查中获得的能够识别或者推断单个普查对象身份的资料，任何单位和个人不得对外提供、泄露，不得作为对人口普查对象作出具体行政行为的依据，不得用于人口普查以外的目的。
　　人口普查数据不得作为对地方人民政府进行政绩考核和责任追究的依据。
                                  第五章　法律责任
　　第三十四条　地方人民政府、政府统计机构或者有关部门、单位的负责人有下列行为之一的，由任免机关或者监察机关依法给予处分，并由县级以上人民政府统计机构予以通报；构成犯罪的，依法追究刑事责任：
　　（一）自行修改人口普查资料、编造虚假人口普查数据的；
　　（二）要求有关单位和个人伪造、篡改人口普查资料的；
　　（三）不按照国家有关规定保存、销毁人口普查资料的；
　　（四）违法公布人口普查资料的；
　　（五）对依法履行职责或者拒绝、抵制人口普查违法行为的普查人员打击报复的；
　　（六）对本地方、本部门、本单位发生的严重人口普查违法行为失察的。
　　第三十五条　普查机构在组织实施人口普查活动中有下列违法行为之一的，由本级人民政府或者上级人民政府统计机构责令改正，予以通报；对直接负责的主管人员和其他直接责任人员，由任免机关或者监察机关依法给予处分：
　　（一）不执行普查方案的；
　　（二）伪造、篡改人口普查资料的；
　　（三）要求人口普查对象提供不真实的人口普查资料的；
　　（四）未按照普查方案的规定报送人口普查资料的；
　　（五）违反国家有关规定，造成人口普查资料毁损、灭失的；
　　（六）泄露或者向他人提供能够识别或者推断单个普查对象身份的资料的。
　　普查人员有前款所列行为之一的，责令其停止执行人口普查任务，予以通报，依法给予处分。
　　第三十六条　人口普查对象拒绝提供人口普查所需的资料，或者提供不真实、不完整的人口普查资料的，由县级以上人民政府统计机构责令改正，予以批评教育。
　　人口普查对象阻碍普查机构和普查人员依法开展人口普查工作，构成违反治安管理行为的，由公安机关依法给予处罚。
　　第三十七条　县级以上人民政府统计机构应当设立举报电话和信箱，接受社会各界对人口普查违法行为的检举和监督。
                              第六章　附　　则
　　第三十八条　中国人民解放军现役军人、人民武装警察等人员的普查内容和方法，由国家统计局会同国务院有关部门、军队有关部门规定。
　　交通极为不便地区的人口普查登记的时间和方法，由国家统计局会同国务院有关部门规定。
　　第三十九条　香港特别行政区、澳门特别行政区的人口数，按照香港特别行政区政府、澳门特别行政区政府公布的资料计算。
　　台湾地区的人口数，按照台湾地区有关主管部门公布的资料计算。
　　第四十条　为及时掌握人口发展变化情况，在两次人口普查之间进行全国</t>
    </r>
    <r>
      <rPr>
        <sz val="10"/>
        <color rgb="FF000000"/>
        <rFont val="仿宋_GB2312"/>
        <family val="0"/>
        <charset val="134"/>
      </rPr>
      <t xml:space="preserve">1%</t>
    </r>
    <r>
      <rPr>
        <sz val="10"/>
        <color rgb="FF000000"/>
        <rFont val="Noto Sans"/>
        <family val="2"/>
      </rPr>
      <t xml:space="preserve">人口抽样调查。全国</t>
    </r>
    <r>
      <rPr>
        <sz val="10"/>
        <color rgb="FF000000"/>
        <rFont val="仿宋_GB2312"/>
        <family val="0"/>
        <charset val="134"/>
      </rPr>
      <t xml:space="preserve">1%</t>
    </r>
    <r>
      <rPr>
        <sz val="10"/>
        <color rgb="FF000000"/>
        <rFont val="Noto Sans"/>
        <family val="2"/>
      </rPr>
      <t xml:space="preserve">人口抽样调查参照本条例执行。
　　第四十一条　本条例自</t>
    </r>
    <r>
      <rPr>
        <sz val="10"/>
        <color rgb="FF000000"/>
        <rFont val="仿宋_GB2312"/>
        <family val="0"/>
        <charset val="134"/>
      </rPr>
      <t xml:space="preserve">201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si>
</sst>
</file>

<file path=xl/styles.xml><?xml version="1.0" encoding="utf-8"?>
<styleSheet xmlns="http://schemas.openxmlformats.org/spreadsheetml/2006/main">
  <numFmts count="15">
    <numFmt numFmtId="164" formatCode="General"/>
    <numFmt numFmtId="165" formatCode="0.0_ "/>
    <numFmt numFmtId="166" formatCode="General"/>
    <numFmt numFmtId="167" formatCode="0.00"/>
    <numFmt numFmtId="168" formatCode="0.00_ "/>
    <numFmt numFmtId="169" formatCode="0_ "/>
    <numFmt numFmtId="170" formatCode="0.0"/>
    <numFmt numFmtId="171" formatCode="@"/>
    <numFmt numFmtId="172" formatCode=""/>
    <numFmt numFmtId="173" formatCode=""/>
    <numFmt numFmtId="174" formatCode="0"/>
    <numFmt numFmtId="175" formatCode="0.00_);[RED]\(0.00\)"/>
    <numFmt numFmtId="176" formatCode="0.0_);[RED]\(0.0\)"/>
    <numFmt numFmtId="177" formatCode="_ * #,##0.00_ ;_ * \-#,##0.00_ ;_ * \-??_ ;_ @_ "/>
    <numFmt numFmtId="178" formatCode="0_);[RED]\(0\)"/>
  </numFmts>
  <fonts count="46">
    <font>
      <sz val="12"/>
      <name val="宋体"/>
      <family val="0"/>
      <charset val="134"/>
    </font>
    <font>
      <sz val="10"/>
      <name val="Arial"/>
      <family val="0"/>
    </font>
    <font>
      <sz val="10"/>
      <name val="Arial"/>
      <family val="0"/>
    </font>
    <font>
      <sz val="10"/>
      <name val="Arial"/>
      <family val="0"/>
    </font>
    <font>
      <sz val="11"/>
      <color rgb="FFFFFFFF"/>
      <name val="等线"/>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0"/>
      <charset val="134"/>
    </font>
    <font>
      <b val="true"/>
      <sz val="18"/>
      <name val="Noto Sans"/>
      <family val="2"/>
    </font>
    <font>
      <b val="true"/>
      <sz val="18"/>
      <color rgb="FF336666"/>
      <name val="楷体_GB2312"/>
      <family val="0"/>
      <charset val="134"/>
    </font>
    <font>
      <sz val="14"/>
      <name val="仿宋_GB2312"/>
      <family val="0"/>
      <charset val="134"/>
    </font>
    <font>
      <sz val="14"/>
      <color rgb="FF000000"/>
      <name val="宋体"/>
      <family val="0"/>
      <charset val="134"/>
    </font>
    <font>
      <sz val="12"/>
      <color rgb="FF000000"/>
      <name val="宋体"/>
      <family val="0"/>
      <charset val="134"/>
    </font>
    <font>
      <b val="true"/>
      <sz val="6"/>
      <color rgb="FF000000"/>
      <name val="宋体"/>
      <family val="0"/>
      <charset val="134"/>
    </font>
    <font>
      <sz val="10"/>
      <color rgb="FF000000"/>
      <name val="宋体"/>
      <family val="0"/>
      <charset val="134"/>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name val="Arial"/>
      <family val="2"/>
    </font>
    <font>
      <sz val="12"/>
      <color rgb="FF000000"/>
      <name val="Arial"/>
      <family val="2"/>
    </font>
    <font>
      <sz val="12"/>
      <name val="Noto Sans"/>
      <family val="2"/>
    </font>
    <font>
      <sz val="10"/>
      <color rgb="FF000000"/>
      <name val="Noto Sans"/>
      <family val="2"/>
    </font>
    <font>
      <sz val="10"/>
      <name val="Noto Sans"/>
      <family val="2"/>
    </font>
    <font>
      <sz val="18"/>
      <name val="Noto Sans"/>
      <family val="2"/>
    </font>
    <font>
      <sz val="20"/>
      <name val="Noto Sans"/>
      <family val="2"/>
    </font>
    <font>
      <sz val="20"/>
      <name val="黑体"/>
      <family val="3"/>
      <charset val="134"/>
    </font>
    <font>
      <sz val="12"/>
      <name val="仿宋_GB2312"/>
      <family val="0"/>
      <charset val="134"/>
    </font>
    <font>
      <sz val="10"/>
      <name val="Arial"/>
      <family val="2"/>
    </font>
    <font>
      <b val="true"/>
      <sz val="12"/>
      <name val="Arial"/>
      <family val="2"/>
    </font>
    <font>
      <sz val="16"/>
      <name val="Noto Sans"/>
      <family val="2"/>
    </font>
    <font>
      <sz val="12"/>
      <name val="华文中宋"/>
      <family val="0"/>
      <charset val="134"/>
    </font>
    <font>
      <sz val="12"/>
      <color rgb="FF000000"/>
      <name val="华文中宋"/>
      <family val="0"/>
      <charset val="134"/>
    </font>
    <font>
      <sz val="11"/>
      <name val="Noto Sans"/>
      <family val="2"/>
    </font>
    <font>
      <sz val="10"/>
      <name val="华文中宋"/>
      <family val="0"/>
      <charset val="134"/>
    </font>
    <font>
      <b val="true"/>
      <sz val="10"/>
      <name val="Arial"/>
      <family val="2"/>
    </font>
    <font>
      <sz val="14"/>
      <name val="华文仿宋"/>
      <family val="0"/>
      <charset val="134"/>
    </font>
    <font>
      <sz val="13"/>
      <name val="仿宋_GB2312"/>
      <family val="0"/>
      <charset val="134"/>
    </font>
    <font>
      <sz val="11"/>
      <name val="楷体_GB2312"/>
      <family val="0"/>
      <charset val="134"/>
    </font>
    <font>
      <b val="true"/>
      <sz val="18"/>
      <color rgb="FF000000"/>
      <name val="Noto Sans"/>
      <family val="2"/>
    </font>
    <font>
      <b val="true"/>
      <sz val="12"/>
      <color rgb="FF000000"/>
      <name val="宋体"/>
      <family val="0"/>
      <charset val="134"/>
    </font>
    <font>
      <b val="true"/>
      <sz val="12"/>
      <color rgb="FF000000"/>
      <name val="仿宋_GB2312"/>
      <family val="0"/>
      <charset val="134"/>
    </font>
    <font>
      <sz val="10"/>
      <color rgb="FF000000"/>
      <name val="仿宋_GB2312"/>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3" borderId="4"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70" fontId="22" fillId="0" borderId="5"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8" fontId="24"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8" fillId="3" borderId="4" xfId="0" applyFont="true" applyBorder="true" applyAlignment="true" applyProtection="true">
      <alignment horizontal="lef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8" fontId="23" fillId="0" borderId="6"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true" hidden="false"/>
    </xf>
    <xf numFmtId="174" fontId="22" fillId="0" borderId="14"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true" hidden="false"/>
    </xf>
    <xf numFmtId="174" fontId="22"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general" vertical="center" textRotation="0" wrapText="false" indent="0" shrinkToFit="false"/>
      <protection locked="true" hidden="false"/>
    </xf>
    <xf numFmtId="174"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17" xfId="2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36" fillId="0" borderId="21"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true" indent="0" shrinkToFit="false"/>
      <protection locked="true" hidden="false"/>
    </xf>
    <xf numFmtId="17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69"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true" indent="0" shrinkToFit="false"/>
      <protection locked="true" hidden="false"/>
    </xf>
    <xf numFmtId="169" fontId="32" fillId="0" borderId="21" xfId="20" applyFont="true" applyBorder="true" applyAlignment="true" applyProtection="false">
      <alignment horizontal="center" vertical="center" textRotation="0" wrapText="true" indent="0" shrinkToFit="false"/>
      <protection locked="true" hidden="false"/>
    </xf>
    <xf numFmtId="17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false" indent="0" shrinkToFit="false"/>
      <protection locked="true" hidden="false"/>
    </xf>
    <xf numFmtId="169" fontId="32" fillId="0" borderId="22"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9"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true" indent="0" shrinkToFit="false"/>
      <protection locked="true" hidden="false"/>
    </xf>
    <xf numFmtId="169" fontId="22" fillId="0" borderId="25" xfId="20" applyFont="true" applyBorder="true" applyAlignment="true" applyProtection="false">
      <alignment horizontal="center" vertical="center" textRotation="0" wrapText="true" indent="0" shrinkToFit="false"/>
      <protection locked="true" hidden="false"/>
    </xf>
    <xf numFmtId="17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76"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right"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right" vertical="center" textRotation="0" wrapText="true" indent="0" shrinkToFit="false"/>
      <protection locked="true" hidden="false"/>
    </xf>
    <xf numFmtId="164" fontId="24"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68"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true" indent="0" shrinkToFit="false"/>
      <protection locked="true" hidden="false"/>
    </xf>
    <xf numFmtId="165" fontId="22" fillId="0" borderId="21" xfId="20" applyFont="true" applyBorder="true" applyAlignment="true" applyProtection="false">
      <alignment horizontal="center" vertical="center" textRotation="0" wrapText="true" indent="0" shrinkToFit="false"/>
      <protection locked="true" hidden="false"/>
    </xf>
    <xf numFmtId="175" fontId="22" fillId="0" borderId="2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false" indent="0" shrinkToFit="false"/>
      <protection locked="true" hidden="false"/>
    </xf>
    <xf numFmtId="168" fontId="32" fillId="0" borderId="21" xfId="20" applyFont="true" applyBorder="true" applyAlignment="true" applyProtection="false">
      <alignment horizontal="right" vertical="center" textRotation="0" wrapText="false" indent="0" shrinkToFit="false"/>
      <protection locked="true" hidden="false"/>
    </xf>
    <xf numFmtId="17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right" vertical="center" textRotation="0" wrapText="false" indent="0" shrinkToFit="false"/>
      <protection locked="true" hidden="false"/>
    </xf>
    <xf numFmtId="16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true" indent="0" shrinkToFit="false"/>
      <protection locked="true" hidden="false"/>
    </xf>
    <xf numFmtId="164" fontId="32" fillId="0" borderId="21" xfId="20" applyFont="true" applyBorder="true" applyAlignment="true" applyProtection="false">
      <alignment horizontal="center" vertical="center" textRotation="0" wrapText="true" indent="0" shrinkToFit="false"/>
      <protection locked="true" hidden="false"/>
    </xf>
    <xf numFmtId="165" fontId="32" fillId="0" borderId="21" xfId="20" applyFont="true" applyBorder="true" applyAlignment="true" applyProtection="false">
      <alignment horizontal="center" vertical="center" textRotation="0" wrapText="true" indent="0" shrinkToFit="false"/>
      <protection locked="true" hidden="false"/>
    </xf>
    <xf numFmtId="164" fontId="32" fillId="0" borderId="22" xfId="20" applyFont="true" applyBorder="true" applyAlignment="true" applyProtection="false">
      <alignment horizontal="center" vertical="center" textRotation="0" wrapText="false" indent="0" shrinkToFit="false"/>
      <protection locked="true" hidden="false"/>
    </xf>
    <xf numFmtId="174"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false" indent="0" shrinkToFit="false"/>
      <protection locked="true" hidden="false"/>
    </xf>
    <xf numFmtId="168" fontId="22" fillId="0" borderId="25" xfId="20" applyFont="true" applyBorder="true" applyAlignment="true" applyProtection="false">
      <alignment horizontal="right" vertical="center" textRotation="0" wrapText="false" indent="0" shrinkToFit="false"/>
      <protection locked="true" hidden="false"/>
    </xf>
    <xf numFmtId="17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5" fontId="22" fillId="0" borderId="25" xfId="20" applyFont="true" applyBorder="true" applyAlignment="true" applyProtection="false">
      <alignment horizontal="center" vertical="center" textRotation="0" wrapText="tru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26" fillId="0" borderId="16" xfId="20" applyFont="true" applyBorder="true" applyAlignment="true" applyProtection="false">
      <alignment horizontal="left" vertical="center" textRotation="0" wrapText="true" indent="0" shrinkToFit="false"/>
      <protection locked="true" hidden="false"/>
    </xf>
    <xf numFmtId="165" fontId="31" fillId="0" borderId="0" xfId="20" applyFont="true" applyBorder="false" applyAlignment="true" applyProtection="false">
      <alignment horizontal="center" vertical="center" textRotation="0" wrapText="false" indent="0" shrinkToFit="false"/>
      <protection locked="true" hidden="false"/>
    </xf>
    <xf numFmtId="165"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7" fillId="0" borderId="18"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77" fontId="24" fillId="0" borderId="21" xfId="15" applyFont="true" applyBorder="true" applyAlignment="true" applyProtection="tru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75" fontId="22" fillId="0" borderId="21" xfId="15" applyFont="true" applyBorder="true" applyAlignment="true" applyProtection="true">
      <alignment horizontal="center" vertical="center" textRotation="0" wrapText="false" indent="0" shrinkToFit="false"/>
      <protection locked="true" hidden="false"/>
    </xf>
    <xf numFmtId="164" fontId="34" fillId="0" borderId="21" xfId="20" applyFont="true" applyBorder="true" applyAlignment="true" applyProtection="false">
      <alignment horizontal="center" vertical="center" textRotation="0" wrapText="false" indent="0" shrinkToFit="false"/>
      <protection locked="true" hidden="false"/>
    </xf>
    <xf numFmtId="164" fontId="37" fillId="0" borderId="21" xfId="20" applyFont="true" applyBorder="true" applyAlignment="true" applyProtection="false">
      <alignment horizontal="center" vertical="center" textRotation="0" wrapText="true" indent="0" shrinkToFit="false"/>
      <protection locked="true" hidden="false"/>
    </xf>
    <xf numFmtId="165" fontId="22" fillId="0" borderId="22" xfId="20" applyFont="true" applyBorder="true" applyAlignment="true" applyProtection="false">
      <alignment horizontal="center" vertical="center" textRotation="0" wrapText="false" indent="0" shrinkToFit="false"/>
      <protection locked="true" hidden="false"/>
    </xf>
    <xf numFmtId="168" fontId="22" fillId="0" borderId="23" xfId="20" applyFont="true" applyBorder="true" applyAlignment="true" applyProtection="false">
      <alignment horizontal="right"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5" fontId="32" fillId="0" borderId="21" xfId="15" applyFont="true" applyBorder="true" applyAlignment="true" applyProtection="true">
      <alignment horizontal="center" vertical="center" textRotation="0" wrapText="false" indent="0" shrinkToFit="false"/>
      <protection locked="true" hidden="false"/>
    </xf>
    <xf numFmtId="178" fontId="32" fillId="0" borderId="21"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78" fontId="22" fillId="0" borderId="21" xfId="20" applyFont="true" applyBorder="true" applyAlignment="true" applyProtection="false">
      <alignment horizontal="center" vertical="center" textRotation="0" wrapText="true" indent="0" shrinkToFit="false"/>
      <protection locked="true" hidden="false"/>
    </xf>
    <xf numFmtId="176" fontId="22" fillId="0" borderId="21" xfId="20" applyFont="true" applyBorder="true" applyAlignment="true" applyProtection="false">
      <alignment horizontal="center" vertical="center" textRotation="0" wrapText="false" indent="0" shrinkToFit="false"/>
      <protection locked="true" hidden="false"/>
    </xf>
    <xf numFmtId="169" fontId="22" fillId="0" borderId="22" xfId="20" applyFont="true" applyBorder="true" applyAlignment="true" applyProtection="false">
      <alignment horizontal="center" vertical="center" textRotation="0" wrapText="false" indent="0" shrinkToFit="false"/>
      <protection locked="true" hidden="false"/>
    </xf>
    <xf numFmtId="175" fontId="22" fillId="0" borderId="25" xfId="15" applyFont="true" applyBorder="true" applyAlignment="true" applyProtection="true">
      <alignment horizontal="center" vertical="center" textRotation="0" wrapText="false" indent="0" shrinkToFit="false"/>
      <protection locked="true" hidden="false"/>
    </xf>
    <xf numFmtId="176" fontId="22" fillId="0" borderId="25" xfId="20" applyFont="true" applyBorder="true" applyAlignment="true" applyProtection="false">
      <alignment horizontal="center" vertical="center" textRotation="0" wrapText="true" indent="0" shrinkToFit="false"/>
      <protection locked="true" hidden="false"/>
    </xf>
    <xf numFmtId="176" fontId="22" fillId="0" borderId="25" xfId="20" applyFont="true" applyBorder="true" applyAlignment="true" applyProtection="false">
      <alignment horizontal="center" vertical="center" textRotation="0" wrapText="false" indent="0" shrinkToFit="false"/>
      <protection locked="true" hidden="false"/>
    </xf>
    <xf numFmtId="168" fontId="22" fillId="0" borderId="24"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着色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2</v>
      </c>
    </row>
    <row r="4" customFormat="false" ht="24.75" hidden="false" customHeight="true" outlineLevel="0" collapsed="false">
      <c r="A4" s="5" t="s">
        <v>3</v>
      </c>
      <c r="B4" s="4" t="n">
        <v>3</v>
      </c>
    </row>
    <row r="5" customFormat="false" ht="24.75" hidden="false" customHeight="true" outlineLevel="0" collapsed="false">
      <c r="A5" s="5" t="s">
        <v>4</v>
      </c>
      <c r="B5" s="4" t="n">
        <v>4</v>
      </c>
    </row>
    <row r="6" customFormat="false" ht="24.75" hidden="false" customHeight="true" outlineLevel="0" collapsed="false">
      <c r="A6" s="5" t="s">
        <v>5</v>
      </c>
      <c r="B6" s="4" t="n">
        <v>5</v>
      </c>
    </row>
    <row r="7" customFormat="false" ht="24.75" hidden="false" customHeight="true" outlineLevel="0" collapsed="false">
      <c r="A7" s="5" t="s">
        <v>6</v>
      </c>
      <c r="B7" s="4" t="n">
        <v>6</v>
      </c>
    </row>
    <row r="8" customFormat="false" ht="24.75" hidden="false" customHeight="true" outlineLevel="0" collapsed="false">
      <c r="A8" s="5" t="s">
        <v>7</v>
      </c>
      <c r="B8" s="4" t="n">
        <v>7</v>
      </c>
    </row>
    <row r="9" customFormat="false" ht="24.75" hidden="false" customHeight="true" outlineLevel="0" collapsed="false">
      <c r="A9" s="5" t="s">
        <v>8</v>
      </c>
      <c r="B9" s="4" t="n">
        <v>8</v>
      </c>
    </row>
    <row r="10" customFormat="false" ht="24.75" hidden="false" customHeight="true" outlineLevel="0" collapsed="false">
      <c r="A10" s="5" t="s">
        <v>9</v>
      </c>
      <c r="B10" s="4" t="n">
        <v>9</v>
      </c>
    </row>
    <row r="11" customFormat="false" ht="24.75" hidden="false" customHeight="true" outlineLevel="0" collapsed="false">
      <c r="A11" s="5" t="s">
        <v>10</v>
      </c>
      <c r="B11" s="4" t="n">
        <v>10</v>
      </c>
    </row>
    <row r="12" customFormat="false" ht="24.75" hidden="false" customHeight="true" outlineLevel="0" collapsed="false">
      <c r="A12" s="5" t="s">
        <v>11</v>
      </c>
      <c r="B12" s="4" t="n">
        <v>11</v>
      </c>
    </row>
    <row r="13" customFormat="false" ht="32.1" hidden="false" customHeight="true" outlineLevel="0" collapsed="false">
      <c r="A13" s="6" t="s">
        <v>12</v>
      </c>
      <c r="B13" s="4" t="n">
        <v>14</v>
      </c>
    </row>
    <row r="16" customFormat="false" ht="17.45" hidden="false" customHeight="true" outlineLevel="0" collapsed="false">
      <c r="A16" s="3"/>
    </row>
    <row r="17" customFormat="false" ht="17.45" hidden="false" customHeight="true" outlineLevel="0" collapsed="false">
      <c r="A17" s="3"/>
    </row>
    <row r="18" customFormat="false" ht="17.45" hidden="false" customHeight="true" outlineLevel="0" collapsed="false">
      <c r="A18" s="3"/>
    </row>
    <row r="19" customFormat="false" ht="17.45" hidden="false" customHeight="true" outlineLevel="0" collapsed="false">
      <c r="A19"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7.87109375" defaultRowHeight="12" zeroHeight="false" outlineLevelRow="0" outlineLevelCol="0"/>
  <cols>
    <col collapsed="false" customWidth="true" hidden="false" outlineLevel="0" max="1" min="1" style="136" width="27.75"/>
    <col collapsed="false" customWidth="true" hidden="false" outlineLevel="0" max="2" min="2" style="136" width="7.12"/>
    <col collapsed="false" customWidth="true" hidden="false" outlineLevel="0" max="3" min="3" style="136" width="7.5"/>
    <col collapsed="false" customWidth="true" hidden="false" outlineLevel="0" max="4" min="4" style="136" width="9.87"/>
    <col collapsed="false" customWidth="true" hidden="false" outlineLevel="0" max="5" min="5" style="136" width="9.24"/>
    <col collapsed="false" customWidth="true" hidden="false" outlineLevel="0" max="6" min="6" style="136" width="9.87"/>
    <col collapsed="false" customWidth="false" hidden="false" outlineLevel="0" max="257" min="7" style="136" width="7.87"/>
  </cols>
  <sheetData>
    <row r="1" customFormat="false" ht="48" hidden="false" customHeight="true" outlineLevel="0" collapsed="false">
      <c r="A1" s="148" t="s">
        <v>135</v>
      </c>
      <c r="B1" s="148"/>
      <c r="C1" s="148"/>
      <c r="D1" s="148"/>
      <c r="E1" s="148"/>
      <c r="F1" s="148"/>
    </row>
    <row r="2" customFormat="false" ht="13.5" hidden="false" customHeight="true" outlineLevel="0" collapsed="false">
      <c r="A2" s="149"/>
      <c r="B2" s="149"/>
      <c r="C2" s="149"/>
      <c r="D2" s="149"/>
      <c r="E2" s="149"/>
      <c r="F2" s="149"/>
    </row>
    <row r="3" customFormat="false" ht="19.5" hidden="false" customHeight="true" outlineLevel="0" collapsed="false">
      <c r="A3" s="101"/>
      <c r="B3" s="101"/>
      <c r="C3" s="101"/>
      <c r="D3" s="101"/>
      <c r="E3" s="101"/>
      <c r="F3" s="101"/>
    </row>
    <row r="4" s="7" customFormat="true" ht="35.25" hidden="false" customHeight="true" outlineLevel="0" collapsed="false">
      <c r="A4" s="114" t="s">
        <v>21</v>
      </c>
      <c r="B4" s="150" t="s">
        <v>22</v>
      </c>
      <c r="C4" s="150" t="s">
        <v>136</v>
      </c>
      <c r="D4" s="150" t="s">
        <v>23</v>
      </c>
      <c r="E4" s="150" t="s">
        <v>137</v>
      </c>
      <c r="F4" s="150" t="s">
        <v>138</v>
      </c>
    </row>
    <row r="5" s="7" customFormat="true" ht="30" hidden="false" customHeight="true" outlineLevel="0" collapsed="false">
      <c r="A5" s="151" t="s">
        <v>139</v>
      </c>
      <c r="B5" s="151"/>
      <c r="C5" s="152"/>
      <c r="D5" s="152"/>
      <c r="E5" s="152"/>
      <c r="F5" s="153"/>
    </row>
    <row r="6" s="15" customFormat="true" ht="30" hidden="false" customHeight="true" outlineLevel="0" collapsed="false">
      <c r="A6" s="154" t="s">
        <v>140</v>
      </c>
      <c r="B6" s="138" t="s">
        <v>27</v>
      </c>
      <c r="C6" s="38" t="n">
        <v>5.74464</v>
      </c>
      <c r="D6" s="38" t="n">
        <v>40.75799</v>
      </c>
      <c r="E6" s="39" t="n">
        <v>-7.26172414326631</v>
      </c>
      <c r="F6" s="31" t="s">
        <v>28</v>
      </c>
    </row>
    <row r="7" s="15" customFormat="true" ht="30" hidden="false" customHeight="true" outlineLevel="0" collapsed="false">
      <c r="A7" s="122" t="s">
        <v>112</v>
      </c>
      <c r="B7" s="138" t="s">
        <v>27</v>
      </c>
      <c r="C7" s="38" t="n">
        <v>2.25409</v>
      </c>
      <c r="D7" s="38" t="n">
        <v>15.09</v>
      </c>
      <c r="E7" s="39" t="n">
        <v>-4.48230548951394</v>
      </c>
      <c r="F7" s="31" t="n">
        <v>11</v>
      </c>
    </row>
    <row r="8" s="15" customFormat="true" ht="30" hidden="false" customHeight="true" outlineLevel="0" collapsed="false">
      <c r="A8" s="122" t="s">
        <v>113</v>
      </c>
      <c r="B8" s="138" t="s">
        <v>27</v>
      </c>
      <c r="C8" s="38" t="n">
        <v>0.4377</v>
      </c>
      <c r="D8" s="38" t="n">
        <v>3.34155</v>
      </c>
      <c r="E8" s="39" t="n">
        <v>-13.0943061562589</v>
      </c>
      <c r="F8" s="31" t="n">
        <v>11</v>
      </c>
    </row>
    <row r="9" s="15" customFormat="true" ht="30" hidden="false" customHeight="true" outlineLevel="0" collapsed="false">
      <c r="A9" s="122" t="s">
        <v>114</v>
      </c>
      <c r="B9" s="138" t="s">
        <v>27</v>
      </c>
      <c r="C9" s="38" t="n">
        <v>1.61427</v>
      </c>
      <c r="D9" s="38" t="n">
        <v>11.10463</v>
      </c>
      <c r="E9" s="39" t="n">
        <v>-3.38204560206171</v>
      </c>
      <c r="F9" s="31" t="n">
        <v>11</v>
      </c>
    </row>
    <row r="10" s="15" customFormat="true" ht="30" hidden="false" customHeight="true" outlineLevel="0" collapsed="false">
      <c r="A10" s="122" t="s">
        <v>115</v>
      </c>
      <c r="B10" s="138" t="s">
        <v>27</v>
      </c>
      <c r="C10" s="38" t="n">
        <v>1.34985</v>
      </c>
      <c r="D10" s="38" t="n">
        <v>10.47876</v>
      </c>
      <c r="E10" s="39" t="n">
        <v>-13.5800880795685</v>
      </c>
      <c r="F10" s="31" t="n">
        <v>11</v>
      </c>
    </row>
    <row r="11" s="15" customFormat="true" ht="30" hidden="false" customHeight="true" outlineLevel="0" collapsed="false">
      <c r="A11" s="122" t="s">
        <v>116</v>
      </c>
      <c r="B11" s="138" t="s">
        <v>27</v>
      </c>
      <c r="C11" s="38" t="n">
        <v>0.08873</v>
      </c>
      <c r="D11" s="38" t="n">
        <v>0.74305</v>
      </c>
      <c r="E11" s="39" t="n">
        <v>8.06585319739961</v>
      </c>
      <c r="F11" s="31" t="n">
        <v>11</v>
      </c>
    </row>
    <row r="12" s="15" customFormat="true" ht="30" hidden="false" customHeight="true" outlineLevel="0" collapsed="false">
      <c r="A12" s="154" t="s">
        <v>141</v>
      </c>
      <c r="B12" s="154"/>
      <c r="C12" s="106"/>
      <c r="D12" s="106"/>
      <c r="E12" s="155"/>
      <c r="F12" s="31"/>
    </row>
    <row r="13" s="54" customFormat="true" ht="30" hidden="false" customHeight="true" outlineLevel="0" collapsed="false">
      <c r="A13" s="154" t="s">
        <v>140</v>
      </c>
      <c r="B13" s="138" t="s">
        <v>27</v>
      </c>
      <c r="C13" s="38" t="n">
        <v>54.32709</v>
      </c>
      <c r="D13" s="38" t="n">
        <v>410.87866</v>
      </c>
      <c r="E13" s="39" t="n">
        <v>11.1143424615347</v>
      </c>
      <c r="F13" s="31" t="s">
        <v>28</v>
      </c>
    </row>
    <row r="14" s="54" customFormat="true" ht="30" hidden="false" customHeight="true" outlineLevel="0" collapsed="false">
      <c r="A14" s="122" t="s">
        <v>112</v>
      </c>
      <c r="B14" s="138" t="s">
        <v>27</v>
      </c>
      <c r="C14" s="38" t="n">
        <v>6.30943</v>
      </c>
      <c r="D14" s="38" t="n">
        <v>48.69472</v>
      </c>
      <c r="E14" s="39" t="n">
        <v>-26.1622032918852</v>
      </c>
      <c r="F14" s="31" t="n">
        <v>8</v>
      </c>
    </row>
    <row r="15" customFormat="false" ht="30" hidden="false" customHeight="true" outlineLevel="0" collapsed="false">
      <c r="A15" s="122" t="s">
        <v>113</v>
      </c>
      <c r="B15" s="138" t="s">
        <v>27</v>
      </c>
      <c r="C15" s="38" t="n">
        <v>45.16563</v>
      </c>
      <c r="D15" s="38" t="n">
        <v>340.84348</v>
      </c>
      <c r="E15" s="39" t="n">
        <v>22.9919444418684</v>
      </c>
      <c r="F15" s="31" t="n">
        <v>12</v>
      </c>
      <c r="H15" s="1"/>
    </row>
    <row r="16" customFormat="false" ht="30" hidden="false" customHeight="true" outlineLevel="0" collapsed="false">
      <c r="A16" s="122" t="s">
        <v>114</v>
      </c>
      <c r="B16" s="138" t="s">
        <v>27</v>
      </c>
      <c r="C16" s="38" t="n">
        <v>1.79296</v>
      </c>
      <c r="D16" s="38" t="n">
        <v>13.13796</v>
      </c>
      <c r="E16" s="39" t="n">
        <v>-22.6574641837859</v>
      </c>
      <c r="F16" s="31" t="n">
        <v>16.8</v>
      </c>
      <c r="H16" s="1"/>
    </row>
    <row r="17" customFormat="false" ht="30" hidden="false" customHeight="true" outlineLevel="0" collapsed="false">
      <c r="A17" s="122" t="s">
        <v>115</v>
      </c>
      <c r="B17" s="138" t="s">
        <v>27</v>
      </c>
      <c r="C17" s="38" t="n">
        <v>0.86822</v>
      </c>
      <c r="D17" s="38" t="n">
        <v>6.76992</v>
      </c>
      <c r="E17" s="39" t="n">
        <v>-18.5236356459094</v>
      </c>
      <c r="F17" s="31" t="n">
        <v>22</v>
      </c>
      <c r="H17" s="1"/>
    </row>
    <row r="18" customFormat="false" ht="30" hidden="false" customHeight="true" outlineLevel="0" collapsed="false">
      <c r="A18" s="122" t="s">
        <v>116</v>
      </c>
      <c r="B18" s="138" t="s">
        <v>27</v>
      </c>
      <c r="C18" s="38" t="n">
        <v>0.19085</v>
      </c>
      <c r="D18" s="38" t="n">
        <v>1.43258</v>
      </c>
      <c r="E18" s="39" t="n">
        <v>1.64755633762843</v>
      </c>
      <c r="F18" s="31" t="n">
        <v>22</v>
      </c>
      <c r="H18" s="1"/>
    </row>
    <row r="19" customFormat="false" ht="24.75" hidden="false" customHeight="true" outlineLevel="0" collapsed="false">
      <c r="A19" s="156" t="n">
        <v>9</v>
      </c>
      <c r="B19" s="156"/>
      <c r="C19" s="156"/>
      <c r="D19" s="156"/>
      <c r="E19" s="156"/>
      <c r="F19" s="156"/>
      <c r="H19" s="1"/>
    </row>
    <row r="20" customFormat="false" ht="16.5" hidden="false" customHeight="true" outlineLevel="0" collapsed="false">
      <c r="A20" s="157"/>
      <c r="B20" s="157"/>
      <c r="C20" s="158"/>
      <c r="D20" s="159"/>
      <c r="E20" s="160"/>
      <c r="F20" s="160"/>
    </row>
    <row r="21" s="15" customFormat="true" ht="24.75" hidden="false" customHeight="true" outlineLevel="0" collapsed="false">
      <c r="A21" s="161"/>
      <c r="B21" s="161"/>
      <c r="C21" s="161"/>
      <c r="D21" s="161"/>
      <c r="E21" s="161"/>
      <c r="F21" s="161"/>
    </row>
    <row r="22" s="15" customFormat="true" ht="30" hidden="false" customHeight="true" outlineLevel="0" collapsed="false">
      <c r="C22" s="162"/>
      <c r="D22" s="163"/>
      <c r="E22" s="164"/>
      <c r="F22" s="165"/>
    </row>
    <row r="25" customFormat="false" ht="14.25" hidden="false" customHeight="true" outlineLevel="0" collapsed="false">
      <c r="D25" s="111"/>
    </row>
  </sheetData>
  <mergeCells count="4">
    <mergeCell ref="A1:F1"/>
    <mergeCell ref="A3:F3"/>
    <mergeCell ref="A19:F19"/>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87109375" defaultRowHeight="14.25" zeroHeight="false" outlineLevelRow="0" outlineLevelCol="0"/>
  <cols>
    <col collapsed="false" customWidth="true" hidden="false" outlineLevel="0" max="1" min="1" style="7" width="27.12"/>
    <col collapsed="false" customWidth="true" hidden="false" outlineLevel="0" max="2" min="2" style="7" width="7.12"/>
    <col collapsed="false" customWidth="true" hidden="false" outlineLevel="0" max="3" min="3" style="7" width="9.12"/>
    <col collapsed="false" customWidth="true" hidden="false" outlineLevel="0" max="4" min="4" style="7" width="10.99"/>
    <col collapsed="false" customWidth="true" hidden="false" outlineLevel="0" max="5" min="5" style="7" width="12.36"/>
    <col collapsed="false" customWidth="false" hidden="false" outlineLevel="0" max="257" min="6" style="7" width="7.87"/>
  </cols>
  <sheetData>
    <row r="1" customFormat="false" ht="27.95" hidden="false" customHeight="true" outlineLevel="0" collapsed="false">
      <c r="A1" s="79" t="s">
        <v>10</v>
      </c>
      <c r="B1" s="79"/>
      <c r="C1" s="79"/>
      <c r="D1" s="79"/>
      <c r="E1" s="79"/>
    </row>
    <row r="2" customFormat="false" ht="15" hidden="false" customHeight="false" outlineLevel="0" collapsed="false">
      <c r="A2" s="101"/>
      <c r="B2" s="101"/>
      <c r="C2" s="101"/>
      <c r="D2" s="101"/>
      <c r="E2" s="101"/>
    </row>
    <row r="3" s="1" customFormat="true" ht="25.5" hidden="false" customHeight="true" outlineLevel="0" collapsed="false">
      <c r="A3" s="166" t="s">
        <v>142</v>
      </c>
      <c r="B3" s="167" t="s">
        <v>22</v>
      </c>
      <c r="C3" s="168" t="s">
        <v>143</v>
      </c>
      <c r="D3" s="168" t="s">
        <v>23</v>
      </c>
      <c r="E3" s="169" t="s">
        <v>24</v>
      </c>
    </row>
    <row r="4" s="1" customFormat="true" ht="25.5" hidden="false" customHeight="true" outlineLevel="0" collapsed="false">
      <c r="A4" s="166"/>
      <c r="B4" s="167"/>
      <c r="C4" s="168"/>
      <c r="D4" s="168"/>
      <c r="E4" s="169"/>
    </row>
    <row r="5" customFormat="false" ht="24.75" hidden="false" customHeight="true" outlineLevel="0" collapsed="false">
      <c r="A5" s="170" t="s">
        <v>144</v>
      </c>
      <c r="B5" s="171" t="s">
        <v>35</v>
      </c>
      <c r="C5" s="172" t="n">
        <v>5380</v>
      </c>
      <c r="D5" s="91" t="n">
        <v>51285</v>
      </c>
      <c r="E5" s="173" t="n">
        <v>-21.58</v>
      </c>
    </row>
    <row r="6" customFormat="false" ht="24.75" hidden="false" customHeight="true" outlineLevel="0" collapsed="false">
      <c r="A6" s="40" t="s">
        <v>145</v>
      </c>
      <c r="B6" s="138" t="s">
        <v>35</v>
      </c>
      <c r="C6" s="174" t="n">
        <v>3927</v>
      </c>
      <c r="D6" s="82" t="n">
        <v>34899</v>
      </c>
      <c r="E6" s="175" t="n">
        <v>-22.41</v>
      </c>
    </row>
    <row r="7" customFormat="false" ht="24.75" hidden="false" customHeight="true" outlineLevel="0" collapsed="false">
      <c r="A7" s="40" t="s">
        <v>146</v>
      </c>
      <c r="B7" s="138" t="s">
        <v>35</v>
      </c>
      <c r="C7" s="174" t="n">
        <v>3726</v>
      </c>
      <c r="D7" s="82" t="n">
        <v>30401</v>
      </c>
      <c r="E7" s="175" t="n">
        <v>-6.43</v>
      </c>
    </row>
    <row r="8" customFormat="false" ht="24.75" hidden="false" customHeight="true" outlineLevel="0" collapsed="false">
      <c r="A8" s="40" t="s">
        <v>147</v>
      </c>
      <c r="B8" s="138" t="s">
        <v>35</v>
      </c>
      <c r="C8" s="174" t="n">
        <v>1177</v>
      </c>
      <c r="D8" s="82" t="n">
        <v>10096</v>
      </c>
      <c r="E8" s="175" t="n">
        <v>-21.52</v>
      </c>
    </row>
    <row r="9" customFormat="false" ht="24.75" hidden="false" customHeight="true" outlineLevel="0" collapsed="false">
      <c r="A9" s="40" t="s">
        <v>148</v>
      </c>
      <c r="B9" s="138" t="s">
        <v>35</v>
      </c>
      <c r="C9" s="174" t="n">
        <v>56</v>
      </c>
      <c r="D9" s="82" t="n">
        <v>2919</v>
      </c>
      <c r="E9" s="175" t="n">
        <v>-21.24</v>
      </c>
    </row>
    <row r="10" customFormat="false" ht="24.75" hidden="false" customHeight="true" outlineLevel="0" collapsed="false">
      <c r="A10" s="40" t="s">
        <v>149</v>
      </c>
      <c r="B10" s="138" t="s">
        <v>35</v>
      </c>
      <c r="C10" s="174" t="n">
        <v>127</v>
      </c>
      <c r="D10" s="82" t="n">
        <v>1256</v>
      </c>
      <c r="E10" s="175" t="n">
        <v>-4.05</v>
      </c>
    </row>
    <row r="11" customFormat="false" ht="24.75" hidden="false" customHeight="true" outlineLevel="0" collapsed="false">
      <c r="A11" s="40" t="s">
        <v>150</v>
      </c>
      <c r="B11" s="138" t="s">
        <v>35</v>
      </c>
      <c r="C11" s="174" t="n">
        <v>144</v>
      </c>
      <c r="D11" s="82" t="n">
        <v>1727</v>
      </c>
      <c r="E11" s="175" t="n">
        <v>-12.56</v>
      </c>
    </row>
    <row r="12" customFormat="false" ht="24.75" hidden="false" customHeight="true" outlineLevel="0" collapsed="false">
      <c r="A12" s="40" t="s">
        <v>151</v>
      </c>
      <c r="B12" s="138" t="s">
        <v>35</v>
      </c>
      <c r="C12" s="174" t="n">
        <v>85</v>
      </c>
      <c r="D12" s="82" t="n">
        <v>1772</v>
      </c>
      <c r="E12" s="175" t="n">
        <v>-21.87</v>
      </c>
    </row>
    <row r="13" customFormat="false" ht="24.75" hidden="false" customHeight="true" outlineLevel="0" collapsed="false">
      <c r="A13" s="40" t="s">
        <v>152</v>
      </c>
      <c r="B13" s="138" t="s">
        <v>35</v>
      </c>
      <c r="C13" s="174" t="n">
        <v>56</v>
      </c>
      <c r="D13" s="82" t="n">
        <v>460</v>
      </c>
      <c r="E13" s="175" t="n">
        <v>-8.73</v>
      </c>
    </row>
    <row r="14" customFormat="false" ht="24.75" hidden="false" customHeight="true" outlineLevel="0" collapsed="false">
      <c r="A14" s="40" t="s">
        <v>153</v>
      </c>
      <c r="B14" s="138" t="s">
        <v>35</v>
      </c>
      <c r="C14" s="174" t="n">
        <v>1924</v>
      </c>
      <c r="D14" s="82" t="n">
        <v>9261</v>
      </c>
      <c r="E14" s="175" t="n">
        <v>22.45</v>
      </c>
    </row>
    <row r="15" customFormat="false" ht="24.75" hidden="false" customHeight="true" outlineLevel="0" collapsed="false">
      <c r="A15" s="40" t="s">
        <v>154</v>
      </c>
      <c r="B15" s="138" t="s">
        <v>35</v>
      </c>
      <c r="C15" s="174" t="n">
        <v>201</v>
      </c>
      <c r="D15" s="82" t="n">
        <v>4498</v>
      </c>
      <c r="E15" s="175" t="n">
        <v>-63.95</v>
      </c>
    </row>
    <row r="16" customFormat="false" ht="24.75" hidden="false" customHeight="true" outlineLevel="0" collapsed="false">
      <c r="A16" s="40" t="s">
        <v>155</v>
      </c>
      <c r="B16" s="138" t="s">
        <v>35</v>
      </c>
      <c r="C16" s="174" t="n">
        <v>136</v>
      </c>
      <c r="D16" s="82" t="n">
        <v>3079</v>
      </c>
      <c r="E16" s="175" t="n">
        <v>75.84</v>
      </c>
    </row>
    <row r="17" customFormat="false" ht="26" hidden="false" customHeight="true" outlineLevel="0" collapsed="false">
      <c r="A17" s="176" t="s">
        <v>156</v>
      </c>
      <c r="B17" s="142" t="s">
        <v>35</v>
      </c>
      <c r="C17" s="177" t="n">
        <v>11737</v>
      </c>
      <c r="D17" s="96" t="n">
        <v>87915</v>
      </c>
      <c r="E17" s="178" t="n">
        <v>14.41</v>
      </c>
    </row>
    <row r="18" customFormat="false" ht="14.25" hidden="false" customHeight="false" outlineLevel="0" collapsed="false">
      <c r="C18" s="7" t="n">
        <v>10</v>
      </c>
    </row>
    <row r="20" customFormat="false" ht="14.25" hidden="false" customHeight="false" outlineLevel="0" collapsed="false">
      <c r="C20" s="111"/>
    </row>
  </sheetData>
  <mergeCells count="7">
    <mergeCell ref="A1:E1"/>
    <mergeCell ref="A2:E2"/>
    <mergeCell ref="A3:A4"/>
    <mergeCell ref="B3:B4"/>
    <mergeCell ref="C3:C4"/>
    <mergeCell ref="D3:D4"/>
    <mergeCell ref="E3:E4"/>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2.75" zeroHeight="false" outlineLevelRow="0" outlineLevelCol="0"/>
  <cols>
    <col collapsed="false" customWidth="true" hidden="false" outlineLevel="0" max="1" min="1" style="179" width="9.12"/>
    <col collapsed="false" customWidth="true" hidden="false" outlineLevel="0" max="2" min="2" style="179" width="7.24"/>
    <col collapsed="false" customWidth="true" hidden="false" outlineLevel="0" max="3" min="3" style="179" width="6.12"/>
    <col collapsed="false" customWidth="true" hidden="false" outlineLevel="0" max="4" min="4" style="180" width="8.62"/>
    <col collapsed="false" customWidth="true" hidden="false" outlineLevel="0" max="5" min="5" style="179" width="4.62"/>
    <col collapsed="false" customWidth="true" hidden="false" outlineLevel="0" max="6" min="6" style="180" width="10.87"/>
    <col collapsed="false" customWidth="true" hidden="false" outlineLevel="0" max="7" min="7" style="179" width="4.62"/>
    <col collapsed="false" customWidth="true" hidden="false" outlineLevel="0" max="8" min="8" style="180" width="8.62"/>
    <col collapsed="false" customWidth="true" hidden="false" outlineLevel="0" max="9" min="9" style="180" width="4.62"/>
    <col collapsed="false" customWidth="true" hidden="false" outlineLevel="0" max="10" min="10" style="180" width="10.12"/>
    <col collapsed="false" customWidth="true" hidden="false" outlineLevel="0" max="11" min="11" style="180" width="4.62"/>
    <col collapsed="false" customWidth="true" hidden="false" outlineLevel="0" max="12" min="12" style="180" width="7.99"/>
    <col collapsed="false" customWidth="true" hidden="false" outlineLevel="0" max="13" min="13" style="180" width="4.62"/>
    <col collapsed="false" customWidth="true" hidden="false" outlineLevel="0" max="14" min="14" style="180" width="6.99"/>
    <col collapsed="false" customWidth="true" hidden="false" outlineLevel="0" max="15" min="15" style="180" width="4.62"/>
    <col collapsed="false" customWidth="false" hidden="false" outlineLevel="0" max="257" min="16" style="180" width="8.99"/>
  </cols>
  <sheetData>
    <row r="1" customFormat="false" ht="36" hidden="false" customHeight="true" outlineLevel="0" collapsed="false">
      <c r="A1" s="181" t="s">
        <v>157</v>
      </c>
      <c r="B1" s="181"/>
      <c r="C1" s="181"/>
      <c r="D1" s="181"/>
      <c r="E1" s="181"/>
      <c r="F1" s="181"/>
      <c r="G1" s="181"/>
      <c r="H1" s="181"/>
      <c r="I1" s="181"/>
      <c r="J1" s="181"/>
      <c r="K1" s="181"/>
      <c r="L1" s="181"/>
      <c r="M1" s="181"/>
      <c r="N1" s="181"/>
      <c r="O1" s="181"/>
    </row>
    <row r="2" s="186" customFormat="true" ht="42.75" hidden="false" customHeight="true" outlineLevel="0" collapsed="false">
      <c r="A2" s="182"/>
      <c r="B2" s="183" t="s">
        <v>158</v>
      </c>
      <c r="C2" s="183"/>
      <c r="D2" s="183" t="s">
        <v>159</v>
      </c>
      <c r="E2" s="183"/>
      <c r="F2" s="183"/>
      <c r="G2" s="183"/>
      <c r="H2" s="183" t="s">
        <v>160</v>
      </c>
      <c r="I2" s="183"/>
      <c r="J2" s="183"/>
      <c r="K2" s="183"/>
      <c r="L2" s="184" t="s">
        <v>161</v>
      </c>
      <c r="M2" s="184"/>
      <c r="N2" s="184"/>
      <c r="O2" s="184"/>
      <c r="P2" s="185"/>
    </row>
    <row r="3" s="186" customFormat="true" ht="36.75" hidden="false" customHeight="true" outlineLevel="0" collapsed="false">
      <c r="A3" s="182"/>
      <c r="B3" s="187" t="s">
        <v>162</v>
      </c>
      <c r="C3" s="187" t="s">
        <v>163</v>
      </c>
      <c r="D3" s="187" t="s">
        <v>164</v>
      </c>
      <c r="E3" s="187" t="s">
        <v>163</v>
      </c>
      <c r="F3" s="187" t="s">
        <v>165</v>
      </c>
      <c r="G3" s="187" t="s">
        <v>163</v>
      </c>
      <c r="H3" s="187" t="s">
        <v>164</v>
      </c>
      <c r="I3" s="187" t="s">
        <v>163</v>
      </c>
      <c r="J3" s="188" t="s">
        <v>165</v>
      </c>
      <c r="K3" s="187" t="s">
        <v>163</v>
      </c>
      <c r="L3" s="189" t="s">
        <v>164</v>
      </c>
      <c r="M3" s="189" t="s">
        <v>163</v>
      </c>
      <c r="N3" s="189" t="s">
        <v>166</v>
      </c>
      <c r="O3" s="190" t="s">
        <v>163</v>
      </c>
      <c r="P3" s="185"/>
    </row>
    <row r="4" s="200" customFormat="true" ht="23.1" hidden="false" customHeight="true" outlineLevel="0" collapsed="false">
      <c r="A4" s="191" t="s">
        <v>167</v>
      </c>
      <c r="B4" s="192" t="n">
        <v>1.5</v>
      </c>
      <c r="C4" s="193" t="s">
        <v>168</v>
      </c>
      <c r="D4" s="194" t="n">
        <v>98.92</v>
      </c>
      <c r="E4" s="193" t="s">
        <v>168</v>
      </c>
      <c r="F4" s="194" t="n">
        <v>-0.01</v>
      </c>
      <c r="G4" s="193" t="s">
        <v>168</v>
      </c>
      <c r="H4" s="195" t="n">
        <v>443.05</v>
      </c>
      <c r="I4" s="193" t="s">
        <v>168</v>
      </c>
      <c r="J4" s="195" t="n">
        <v>14.12</v>
      </c>
      <c r="K4" s="193" t="s">
        <v>168</v>
      </c>
      <c r="L4" s="196" t="n">
        <v>75.6836</v>
      </c>
      <c r="M4" s="193" t="s">
        <v>168</v>
      </c>
      <c r="N4" s="197" t="n">
        <v>-2.99337340904139</v>
      </c>
      <c r="O4" s="198" t="s">
        <v>168</v>
      </c>
      <c r="P4" s="199"/>
    </row>
    <row r="5" s="211" customFormat="true" ht="23.1" hidden="false" customHeight="true" outlineLevel="0" collapsed="false">
      <c r="A5" s="201" t="s">
        <v>169</v>
      </c>
      <c r="B5" s="202" t="n">
        <v>0.1</v>
      </c>
      <c r="C5" s="203" t="n">
        <v>12</v>
      </c>
      <c r="D5" s="204" t="n">
        <v>99.11</v>
      </c>
      <c r="E5" s="203" t="n">
        <v>7</v>
      </c>
      <c r="F5" s="204" t="n">
        <v>-0.69</v>
      </c>
      <c r="G5" s="203" t="n">
        <v>12</v>
      </c>
      <c r="H5" s="205" t="n">
        <v>526.31</v>
      </c>
      <c r="I5" s="206" t="n">
        <v>4</v>
      </c>
      <c r="J5" s="205" t="n">
        <v>-61.1</v>
      </c>
      <c r="K5" s="206" t="n">
        <v>12</v>
      </c>
      <c r="L5" s="207" t="n">
        <v>25.185</v>
      </c>
      <c r="M5" s="203" t="s">
        <v>168</v>
      </c>
      <c r="N5" s="208" t="n">
        <v>1.27717413159397</v>
      </c>
      <c r="O5" s="209" t="s">
        <v>168</v>
      </c>
      <c r="P5" s="210"/>
    </row>
    <row r="6" customFormat="false" ht="23.1" hidden="false" customHeight="true" outlineLevel="0" collapsed="false">
      <c r="A6" s="191" t="s">
        <v>170</v>
      </c>
      <c r="B6" s="192" t="n">
        <v>2.1</v>
      </c>
      <c r="C6" s="212" t="n">
        <v>4</v>
      </c>
      <c r="D6" s="194" t="n">
        <v>99</v>
      </c>
      <c r="E6" s="212" t="n">
        <v>8</v>
      </c>
      <c r="F6" s="194" t="n">
        <v>-0.3</v>
      </c>
      <c r="G6" s="212" t="n">
        <v>10</v>
      </c>
      <c r="H6" s="195" t="n">
        <v>486.6</v>
      </c>
      <c r="I6" s="213" t="n">
        <v>5</v>
      </c>
      <c r="J6" s="195" t="n">
        <v>28.93</v>
      </c>
      <c r="K6" s="213" t="n">
        <v>5</v>
      </c>
      <c r="L6" s="207"/>
      <c r="M6" s="203"/>
      <c r="N6" s="208"/>
      <c r="O6" s="209"/>
      <c r="P6" s="214"/>
    </row>
    <row r="7" customFormat="false" ht="23.1" hidden="false" customHeight="true" outlineLevel="0" collapsed="false">
      <c r="A7" s="191" t="s">
        <v>171</v>
      </c>
      <c r="B7" s="192" t="n">
        <v>1.1</v>
      </c>
      <c r="C7" s="212" t="n">
        <v>10</v>
      </c>
      <c r="D7" s="194" t="n">
        <v>98.23</v>
      </c>
      <c r="E7" s="212" t="n">
        <v>11</v>
      </c>
      <c r="F7" s="194" t="n">
        <v>-0.07</v>
      </c>
      <c r="G7" s="212" t="n">
        <v>6</v>
      </c>
      <c r="H7" s="195" t="n">
        <v>474.76</v>
      </c>
      <c r="I7" s="213" t="n">
        <v>6</v>
      </c>
      <c r="J7" s="195" t="n">
        <v>28.21</v>
      </c>
      <c r="K7" s="213" t="n">
        <v>6</v>
      </c>
      <c r="L7" s="196" t="n">
        <v>15.8717</v>
      </c>
      <c r="M7" s="213" t="n">
        <v>1</v>
      </c>
      <c r="N7" s="197" t="n">
        <v>4.12861491628615</v>
      </c>
      <c r="O7" s="215" t="n">
        <v>3</v>
      </c>
      <c r="P7" s="214"/>
    </row>
    <row r="8" customFormat="false" ht="23.1" hidden="false" customHeight="true" outlineLevel="0" collapsed="false">
      <c r="A8" s="191" t="s">
        <v>172</v>
      </c>
      <c r="B8" s="192" t="n">
        <v>1.8</v>
      </c>
      <c r="C8" s="212" t="n">
        <v>5</v>
      </c>
      <c r="D8" s="194" t="n">
        <v>98.33</v>
      </c>
      <c r="E8" s="212" t="n">
        <v>10</v>
      </c>
      <c r="F8" s="194" t="n">
        <v>-0.07</v>
      </c>
      <c r="G8" s="212" t="n">
        <v>6</v>
      </c>
      <c r="H8" s="195" t="n">
        <v>648.04</v>
      </c>
      <c r="I8" s="213" t="n">
        <v>1</v>
      </c>
      <c r="J8" s="195" t="n">
        <v>12.04</v>
      </c>
      <c r="K8" s="213" t="n">
        <v>9</v>
      </c>
      <c r="L8" s="196" t="n">
        <v>1.7917</v>
      </c>
      <c r="M8" s="213" t="n">
        <v>8</v>
      </c>
      <c r="N8" s="197" t="n">
        <v>9.21670222493142</v>
      </c>
      <c r="O8" s="215" t="n">
        <v>1</v>
      </c>
      <c r="P8" s="214"/>
    </row>
    <row r="9" customFormat="false" ht="23.1" hidden="false" customHeight="true" outlineLevel="0" collapsed="false">
      <c r="A9" s="191" t="s">
        <v>173</v>
      </c>
      <c r="B9" s="192" t="n">
        <v>1.2</v>
      </c>
      <c r="C9" s="212" t="n">
        <v>9</v>
      </c>
      <c r="D9" s="194" t="n">
        <v>99.2</v>
      </c>
      <c r="E9" s="212" t="n">
        <v>6</v>
      </c>
      <c r="F9" s="194" t="n">
        <v>0.03</v>
      </c>
      <c r="G9" s="212" t="n">
        <v>5</v>
      </c>
      <c r="H9" s="195" t="n">
        <v>615.84</v>
      </c>
      <c r="I9" s="213" t="n">
        <v>2</v>
      </c>
      <c r="J9" s="195" t="n">
        <v>62.7</v>
      </c>
      <c r="K9" s="213" t="n">
        <v>1</v>
      </c>
      <c r="L9" s="196" t="n">
        <v>3.4284</v>
      </c>
      <c r="M9" s="213" t="n">
        <v>6</v>
      </c>
      <c r="N9" s="197" t="n">
        <v>-12.0539722443116</v>
      </c>
      <c r="O9" s="215" t="n">
        <v>8</v>
      </c>
      <c r="P9" s="214"/>
    </row>
    <row r="10" customFormat="false" ht="23.1" hidden="false" customHeight="true" outlineLevel="0" collapsed="false">
      <c r="A10" s="191" t="s">
        <v>174</v>
      </c>
      <c r="B10" s="192" t="n">
        <v>1.6</v>
      </c>
      <c r="C10" s="212" t="n">
        <v>7</v>
      </c>
      <c r="D10" s="194" t="n">
        <v>99.79</v>
      </c>
      <c r="E10" s="212" t="n">
        <v>1</v>
      </c>
      <c r="F10" s="194" t="n">
        <v>0.29</v>
      </c>
      <c r="G10" s="212" t="n">
        <v>2</v>
      </c>
      <c r="H10" s="195" t="n">
        <v>471.4</v>
      </c>
      <c r="I10" s="213" t="n">
        <v>7</v>
      </c>
      <c r="J10" s="195" t="n">
        <v>23.3</v>
      </c>
      <c r="K10" s="213" t="n">
        <v>7</v>
      </c>
      <c r="L10" s="196" t="n">
        <v>1.9105</v>
      </c>
      <c r="M10" s="213" t="n">
        <v>7</v>
      </c>
      <c r="N10" s="197" t="n">
        <v>5.86247021665651</v>
      </c>
      <c r="O10" s="215" t="n">
        <v>2</v>
      </c>
    </row>
    <row r="11" customFormat="false" ht="23.1" hidden="false" customHeight="true" outlineLevel="0" collapsed="false">
      <c r="A11" s="191" t="s">
        <v>175</v>
      </c>
      <c r="B11" s="192" t="n">
        <v>2.4</v>
      </c>
      <c r="C11" s="212" t="n">
        <v>2</v>
      </c>
      <c r="D11" s="194" t="n">
        <v>99.64</v>
      </c>
      <c r="E11" s="212" t="n">
        <v>3</v>
      </c>
      <c r="F11" s="194" t="n">
        <v>0.19</v>
      </c>
      <c r="G11" s="212" t="n">
        <v>3</v>
      </c>
      <c r="H11" s="195" t="n">
        <v>462.51</v>
      </c>
      <c r="I11" s="213" t="n">
        <v>9</v>
      </c>
      <c r="J11" s="195" t="n">
        <v>8.67</v>
      </c>
      <c r="K11" s="213" t="n">
        <v>10</v>
      </c>
      <c r="L11" s="196" t="n">
        <v>7.611</v>
      </c>
      <c r="M11" s="213" t="n">
        <v>2</v>
      </c>
      <c r="N11" s="197" t="n">
        <v>-9.8318899643403</v>
      </c>
      <c r="O11" s="215" t="n">
        <v>6</v>
      </c>
    </row>
    <row r="12" customFormat="false" ht="23.1" hidden="false" customHeight="true" outlineLevel="0" collapsed="false">
      <c r="A12" s="191" t="s">
        <v>176</v>
      </c>
      <c r="B12" s="192" t="n">
        <v>2.5</v>
      </c>
      <c r="C12" s="212" t="n">
        <v>1</v>
      </c>
      <c r="D12" s="194" t="n">
        <v>98.05</v>
      </c>
      <c r="E12" s="212" t="n">
        <v>12</v>
      </c>
      <c r="F12" s="194" t="n">
        <v>-0.22</v>
      </c>
      <c r="G12" s="212" t="n">
        <v>9</v>
      </c>
      <c r="H12" s="195" t="n">
        <v>361.66</v>
      </c>
      <c r="I12" s="213" t="n">
        <v>12</v>
      </c>
      <c r="J12" s="195" t="n">
        <v>15.28</v>
      </c>
      <c r="K12" s="213" t="n">
        <v>8</v>
      </c>
      <c r="L12" s="196" t="n">
        <v>6.8394</v>
      </c>
      <c r="M12" s="213" t="n">
        <v>3</v>
      </c>
      <c r="N12" s="197" t="n">
        <v>-7.11123183484993</v>
      </c>
      <c r="O12" s="215" t="n">
        <v>5</v>
      </c>
    </row>
    <row r="13" customFormat="false" ht="23.1" hidden="false" customHeight="true" outlineLevel="0" collapsed="false">
      <c r="A13" s="191" t="s">
        <v>177</v>
      </c>
      <c r="B13" s="192" t="n">
        <v>1.7</v>
      </c>
      <c r="C13" s="212" t="n">
        <v>6</v>
      </c>
      <c r="D13" s="194" t="n">
        <v>99.29</v>
      </c>
      <c r="E13" s="212" t="n">
        <v>5</v>
      </c>
      <c r="F13" s="194" t="n">
        <v>0.77</v>
      </c>
      <c r="G13" s="212" t="n">
        <v>1</v>
      </c>
      <c r="H13" s="195" t="n">
        <v>439.81</v>
      </c>
      <c r="I13" s="213" t="n">
        <v>10</v>
      </c>
      <c r="J13" s="195" t="n">
        <v>32.62</v>
      </c>
      <c r="K13" s="213" t="n">
        <v>3</v>
      </c>
      <c r="L13" s="196" t="n">
        <v>6.2413</v>
      </c>
      <c r="M13" s="213" t="n">
        <v>4</v>
      </c>
      <c r="N13" s="197" t="n">
        <v>-11.1014571196604</v>
      </c>
      <c r="O13" s="215" t="n">
        <v>7</v>
      </c>
    </row>
    <row r="14" customFormat="false" ht="23.1" hidden="false" customHeight="true" outlineLevel="0" collapsed="false">
      <c r="A14" s="191" t="s">
        <v>178</v>
      </c>
      <c r="B14" s="192" t="n">
        <v>2.3</v>
      </c>
      <c r="C14" s="212" t="n">
        <v>3</v>
      </c>
      <c r="D14" s="194" t="n">
        <v>98.65</v>
      </c>
      <c r="E14" s="212" t="n">
        <v>9</v>
      </c>
      <c r="F14" s="194" t="n">
        <v>-0.62</v>
      </c>
      <c r="G14" s="212" t="n">
        <v>11</v>
      </c>
      <c r="H14" s="195" t="n">
        <v>463.95</v>
      </c>
      <c r="I14" s="213" t="n">
        <v>8</v>
      </c>
      <c r="J14" s="195" t="n">
        <v>29.22</v>
      </c>
      <c r="K14" s="213" t="n">
        <v>4</v>
      </c>
      <c r="L14" s="196" t="n">
        <v>4.0447</v>
      </c>
      <c r="M14" s="213" t="n">
        <v>5</v>
      </c>
      <c r="N14" s="197" t="n">
        <v>-12.5640415919064</v>
      </c>
      <c r="O14" s="215" t="n">
        <v>9</v>
      </c>
    </row>
    <row r="15" customFormat="false" ht="23.1" hidden="false" customHeight="true" outlineLevel="0" collapsed="false">
      <c r="A15" s="191" t="s">
        <v>179</v>
      </c>
      <c r="B15" s="192" t="n">
        <v>1</v>
      </c>
      <c r="C15" s="212" t="n">
        <v>11</v>
      </c>
      <c r="D15" s="194" t="n">
        <v>99.46</v>
      </c>
      <c r="E15" s="212" t="n">
        <v>4</v>
      </c>
      <c r="F15" s="194" t="n">
        <v>0.13</v>
      </c>
      <c r="G15" s="212" t="n">
        <v>4</v>
      </c>
      <c r="H15" s="195" t="n">
        <v>596.17</v>
      </c>
      <c r="I15" s="213" t="n">
        <v>3</v>
      </c>
      <c r="J15" s="195" t="n">
        <v>46.01</v>
      </c>
      <c r="K15" s="213" t="n">
        <v>2</v>
      </c>
      <c r="L15" s="196" t="n">
        <v>1.4057</v>
      </c>
      <c r="M15" s="213" t="n">
        <v>9</v>
      </c>
      <c r="N15" s="197" t="n">
        <v>-17.7327793059051</v>
      </c>
      <c r="O15" s="215" t="n">
        <v>10</v>
      </c>
    </row>
    <row r="16" s="225" customFormat="true" ht="23.1" hidden="false" customHeight="true" outlineLevel="0" collapsed="false">
      <c r="A16" s="216" t="s">
        <v>180</v>
      </c>
      <c r="B16" s="217" t="n">
        <v>1.3</v>
      </c>
      <c r="C16" s="218" t="n">
        <v>8</v>
      </c>
      <c r="D16" s="219" t="n">
        <v>99.76</v>
      </c>
      <c r="E16" s="218" t="n">
        <v>2</v>
      </c>
      <c r="F16" s="219" t="n">
        <v>-0.07</v>
      </c>
      <c r="G16" s="218" t="n">
        <v>6</v>
      </c>
      <c r="H16" s="220" t="n">
        <v>411.67</v>
      </c>
      <c r="I16" s="221" t="n">
        <v>11</v>
      </c>
      <c r="J16" s="220" t="n">
        <v>0.93</v>
      </c>
      <c r="K16" s="221" t="n">
        <v>11</v>
      </c>
      <c r="L16" s="222" t="n">
        <v>1.3542</v>
      </c>
      <c r="M16" s="221" t="n">
        <v>10</v>
      </c>
      <c r="N16" s="223" t="n">
        <v>-3.71845005332385</v>
      </c>
      <c r="O16" s="224" t="n">
        <v>4</v>
      </c>
    </row>
    <row r="17" customFormat="false" ht="22.5" hidden="false" customHeight="true" outlineLevel="0" collapsed="false">
      <c r="A17" s="226" t="s">
        <v>181</v>
      </c>
      <c r="B17" s="226"/>
      <c r="D17" s="227"/>
      <c r="E17" s="228"/>
      <c r="F17" s="227"/>
      <c r="G17" s="228"/>
    </row>
    <row r="18" customFormat="false" ht="18.75" hidden="false" customHeight="true" outlineLevel="0" collapsed="false">
      <c r="A18" s="229"/>
      <c r="B18" s="229"/>
      <c r="G18" s="179" t="n">
        <v>11</v>
      </c>
      <c r="N18" s="230"/>
    </row>
  </sheetData>
  <mergeCells count="11">
    <mergeCell ref="A1:O1"/>
    <mergeCell ref="A2:A3"/>
    <mergeCell ref="B2:C2"/>
    <mergeCell ref="D2:G2"/>
    <mergeCell ref="H2:K2"/>
    <mergeCell ref="L2:O2"/>
    <mergeCell ref="L5:L6"/>
    <mergeCell ref="M5:M6"/>
    <mergeCell ref="N5:N6"/>
    <mergeCell ref="O5:O6"/>
    <mergeCell ref="A18:B18"/>
  </mergeCells>
  <printOptions headings="false" gridLines="false" gridLinesSet="true" horizontalCentered="true" verticalCentered="true"/>
  <pageMargins left="0.390277777777778" right="0.279861111111111"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2.75" zeroHeight="false" outlineLevelRow="0" outlineLevelCol="0"/>
  <cols>
    <col collapsed="false" customWidth="true" hidden="false" outlineLevel="0" max="1" min="1" style="231" width="6.99"/>
    <col collapsed="false" customWidth="true" hidden="true" outlineLevel="0" max="2" min="2" style="179" width="9.5"/>
    <col collapsed="false" customWidth="true" hidden="true" outlineLevel="0" max="3" min="3" style="179" width="3.12"/>
    <col collapsed="false" customWidth="true" hidden="true" outlineLevel="0" max="4" min="4" style="179" width="7.62"/>
    <col collapsed="false" customWidth="true" hidden="true" outlineLevel="0" max="5" min="5" style="179" width="3.99"/>
    <col collapsed="false" customWidth="true" hidden="false" outlineLevel="0" max="7" min="6" style="179" width="7.24"/>
    <col collapsed="false" customWidth="true" hidden="false" outlineLevel="0" max="8" min="8" style="232" width="8.62"/>
    <col collapsed="false" customWidth="true" hidden="false" outlineLevel="0" max="9" min="9" style="179" width="4.62"/>
    <col collapsed="false" customWidth="true" hidden="false" outlineLevel="0" max="10" min="10" style="232" width="7.5"/>
    <col collapsed="false" customWidth="true" hidden="false" outlineLevel="0" max="11" min="11" style="179" width="4.62"/>
    <col collapsed="false" customWidth="true" hidden="false" outlineLevel="0" max="12" min="12" style="180" width="9.36"/>
    <col collapsed="false" customWidth="true" hidden="false" outlineLevel="0" max="13" min="13" style="179" width="4.62"/>
    <col collapsed="false" customWidth="true" hidden="false" outlineLevel="0" max="14" min="14" style="180" width="8.36"/>
    <col collapsed="false" customWidth="true" hidden="false" outlineLevel="0" max="15" min="15" style="179" width="4.62"/>
    <col collapsed="false" customWidth="true" hidden="false" outlineLevel="0" max="16" min="16" style="180" width="8.62"/>
    <col collapsed="false" customWidth="true" hidden="false" outlineLevel="0" max="17" min="17" style="180" width="4.62"/>
    <col collapsed="false" customWidth="true" hidden="false" outlineLevel="0" max="18" min="18" style="180" width="7.5"/>
    <col collapsed="false" customWidth="true" hidden="false" outlineLevel="0" max="19" min="19" style="180" width="4.62"/>
    <col collapsed="false" customWidth="false" hidden="false" outlineLevel="0" max="257" min="20" style="180" width="8.99"/>
  </cols>
  <sheetData>
    <row r="1" customFormat="false" ht="42" hidden="false" customHeight="true" outlineLevel="0" collapsed="false">
      <c r="A1" s="181" t="s">
        <v>182</v>
      </c>
      <c r="B1" s="181"/>
      <c r="C1" s="181"/>
      <c r="D1" s="181"/>
      <c r="E1" s="181"/>
      <c r="F1" s="181"/>
      <c r="G1" s="181"/>
      <c r="H1" s="181"/>
      <c r="I1" s="181"/>
      <c r="J1" s="181"/>
      <c r="K1" s="181"/>
      <c r="L1" s="181"/>
      <c r="M1" s="181"/>
      <c r="N1" s="181"/>
      <c r="O1" s="181"/>
      <c r="P1" s="181"/>
      <c r="Q1" s="181"/>
      <c r="R1" s="181"/>
      <c r="S1" s="181"/>
    </row>
    <row r="2" s="237" customFormat="true" ht="54" hidden="false" customHeight="true" outlineLevel="0" collapsed="false">
      <c r="A2" s="233"/>
      <c r="B2" s="234" t="s">
        <v>183</v>
      </c>
      <c r="C2" s="234"/>
      <c r="D2" s="234"/>
      <c r="E2" s="234"/>
      <c r="F2" s="183" t="s">
        <v>6</v>
      </c>
      <c r="G2" s="183"/>
      <c r="H2" s="183" t="s">
        <v>184</v>
      </c>
      <c r="I2" s="183"/>
      <c r="J2" s="183"/>
      <c r="K2" s="183"/>
      <c r="L2" s="235" t="s">
        <v>185</v>
      </c>
      <c r="M2" s="235"/>
      <c r="N2" s="235"/>
      <c r="O2" s="235"/>
      <c r="P2" s="236" t="s">
        <v>186</v>
      </c>
      <c r="Q2" s="236"/>
      <c r="R2" s="236"/>
      <c r="S2" s="236"/>
    </row>
    <row r="3" s="237" customFormat="true" ht="36.75" hidden="false" customHeight="true" outlineLevel="0" collapsed="false">
      <c r="A3" s="233"/>
      <c r="B3" s="238" t="s">
        <v>164</v>
      </c>
      <c r="C3" s="238" t="s">
        <v>163</v>
      </c>
      <c r="D3" s="238" t="s">
        <v>162</v>
      </c>
      <c r="E3" s="238" t="s">
        <v>163</v>
      </c>
      <c r="F3" s="187" t="s">
        <v>162</v>
      </c>
      <c r="G3" s="187" t="s">
        <v>163</v>
      </c>
      <c r="H3" s="187" t="s">
        <v>164</v>
      </c>
      <c r="I3" s="187" t="s">
        <v>163</v>
      </c>
      <c r="J3" s="187" t="s">
        <v>162</v>
      </c>
      <c r="K3" s="187" t="s">
        <v>163</v>
      </c>
      <c r="L3" s="188" t="s">
        <v>164</v>
      </c>
      <c r="M3" s="188" t="s">
        <v>163</v>
      </c>
      <c r="N3" s="187" t="s">
        <v>162</v>
      </c>
      <c r="O3" s="188" t="s">
        <v>163</v>
      </c>
      <c r="P3" s="187" t="s">
        <v>164</v>
      </c>
      <c r="Q3" s="187" t="s">
        <v>163</v>
      </c>
      <c r="R3" s="187" t="s">
        <v>162</v>
      </c>
      <c r="S3" s="239" t="s">
        <v>163</v>
      </c>
    </row>
    <row r="4" s="237" customFormat="true" ht="23.1" hidden="false" customHeight="true" outlineLevel="0" collapsed="false">
      <c r="A4" s="240" t="s">
        <v>167</v>
      </c>
      <c r="B4" s="241"/>
      <c r="C4" s="242"/>
      <c r="D4" s="243"/>
      <c r="E4" s="242"/>
      <c r="F4" s="244" t="n">
        <v>5.99998405007914</v>
      </c>
      <c r="G4" s="193" t="s">
        <v>168</v>
      </c>
      <c r="H4" s="195" t="n">
        <v>201.68498</v>
      </c>
      <c r="I4" s="193" t="s">
        <v>168</v>
      </c>
      <c r="J4" s="245" t="n">
        <v>0.385305204507105</v>
      </c>
      <c r="K4" s="193" t="s">
        <v>168</v>
      </c>
      <c r="L4" s="195" t="n">
        <v>731.17715</v>
      </c>
      <c r="M4" s="193" t="s">
        <v>168</v>
      </c>
      <c r="N4" s="246" t="n">
        <v>12.2422582313012</v>
      </c>
      <c r="O4" s="193" t="s">
        <v>168</v>
      </c>
      <c r="P4" s="212" t="n">
        <v>8671</v>
      </c>
      <c r="Q4" s="196"/>
      <c r="R4" s="244"/>
      <c r="S4" s="247"/>
    </row>
    <row r="5" s="211" customFormat="true" ht="23.1" hidden="false" customHeight="true" outlineLevel="0" collapsed="false">
      <c r="A5" s="248" t="s">
        <v>169</v>
      </c>
      <c r="B5" s="249"/>
      <c r="C5" s="250"/>
      <c r="D5" s="251"/>
      <c r="E5" s="252"/>
      <c r="F5" s="253" t="n">
        <v>2.78768616637543</v>
      </c>
      <c r="G5" s="206" t="n">
        <v>9</v>
      </c>
      <c r="H5" s="205" t="n">
        <v>40.75799</v>
      </c>
      <c r="I5" s="206" t="n">
        <v>1</v>
      </c>
      <c r="J5" s="254" t="n">
        <v>-7.26172414326631</v>
      </c>
      <c r="K5" s="255" t="n">
        <v>12</v>
      </c>
      <c r="L5" s="205" t="n">
        <v>410.87866</v>
      </c>
      <c r="M5" s="206" t="n">
        <v>1</v>
      </c>
      <c r="N5" s="256" t="n">
        <v>11.1143424615347</v>
      </c>
      <c r="O5" s="206" t="n">
        <v>9</v>
      </c>
      <c r="P5" s="203" t="n">
        <v>1452</v>
      </c>
      <c r="Q5" s="203"/>
      <c r="R5" s="253"/>
      <c r="S5" s="257"/>
    </row>
    <row r="6" customFormat="false" ht="23.1" hidden="false" customHeight="true" outlineLevel="0" collapsed="false">
      <c r="A6" s="240" t="s">
        <v>170</v>
      </c>
      <c r="B6" s="241"/>
      <c r="C6" s="258"/>
      <c r="D6" s="243"/>
      <c r="E6" s="242"/>
      <c r="F6" s="244" t="n">
        <v>3.61308504306209</v>
      </c>
      <c r="G6" s="213" t="n">
        <v>2</v>
      </c>
      <c r="H6" s="195" t="n">
        <v>28.42835</v>
      </c>
      <c r="I6" s="213" t="n">
        <v>3</v>
      </c>
      <c r="J6" s="245" t="n">
        <v>5.10842546721986</v>
      </c>
      <c r="K6" s="259" t="n">
        <v>3</v>
      </c>
      <c r="L6" s="195" t="n">
        <v>127.54734</v>
      </c>
      <c r="M6" s="213" t="n">
        <v>2</v>
      </c>
      <c r="N6" s="246" t="n">
        <v>9.57135872950583</v>
      </c>
      <c r="O6" s="213" t="n">
        <v>11</v>
      </c>
      <c r="P6" s="212" t="n">
        <v>2890</v>
      </c>
      <c r="Q6" s="212"/>
      <c r="R6" s="244"/>
      <c r="S6" s="198"/>
    </row>
    <row r="7" customFormat="false" ht="23.1" hidden="false" customHeight="true" outlineLevel="0" collapsed="false">
      <c r="A7" s="240" t="s">
        <v>171</v>
      </c>
      <c r="B7" s="241"/>
      <c r="C7" s="258"/>
      <c r="D7" s="243"/>
      <c r="E7" s="242"/>
      <c r="F7" s="244" t="n">
        <v>5.43204810781633</v>
      </c>
      <c r="G7" s="213" t="n">
        <v>1</v>
      </c>
      <c r="H7" s="195" t="n">
        <v>29.81828</v>
      </c>
      <c r="I7" s="213" t="n">
        <v>2</v>
      </c>
      <c r="J7" s="245" t="n">
        <v>4.3588246740611</v>
      </c>
      <c r="K7" s="259" t="n">
        <v>4</v>
      </c>
      <c r="L7" s="195" t="n">
        <v>32.14402</v>
      </c>
      <c r="M7" s="213" t="n">
        <v>4</v>
      </c>
      <c r="N7" s="246" t="n">
        <v>-2.96818635989048</v>
      </c>
      <c r="O7" s="213" t="n">
        <v>12</v>
      </c>
      <c r="P7" s="212" t="n">
        <v>300</v>
      </c>
      <c r="Q7" s="212"/>
      <c r="R7" s="244"/>
      <c r="S7" s="198"/>
    </row>
    <row r="8" customFormat="false" ht="23.1" hidden="false" customHeight="true" outlineLevel="0" collapsed="false">
      <c r="A8" s="240" t="s">
        <v>172</v>
      </c>
      <c r="B8" s="241"/>
      <c r="C8" s="258"/>
      <c r="D8" s="243"/>
      <c r="E8" s="242"/>
      <c r="F8" s="244" t="n">
        <v>3.17430901702454</v>
      </c>
      <c r="G8" s="213" t="n">
        <v>5</v>
      </c>
      <c r="H8" s="195" t="n">
        <v>7.11181</v>
      </c>
      <c r="I8" s="213" t="n">
        <v>12</v>
      </c>
      <c r="J8" s="245" t="n">
        <v>-0.809639239817798</v>
      </c>
      <c r="K8" s="259" t="n">
        <v>9</v>
      </c>
      <c r="L8" s="195" t="n">
        <v>8.10097</v>
      </c>
      <c r="M8" s="213" t="n">
        <v>11</v>
      </c>
      <c r="N8" s="246" t="n">
        <v>17.917877848795</v>
      </c>
      <c r="O8" s="213" t="n">
        <v>7</v>
      </c>
      <c r="P8" s="212" t="n">
        <v>35</v>
      </c>
      <c r="Q8" s="212"/>
      <c r="R8" s="244"/>
      <c r="S8" s="198"/>
    </row>
    <row r="9" customFormat="false" ht="23.1" hidden="false" customHeight="true" outlineLevel="0" collapsed="false">
      <c r="A9" s="240" t="s">
        <v>173</v>
      </c>
      <c r="B9" s="241"/>
      <c r="C9" s="258"/>
      <c r="D9" s="243"/>
      <c r="E9" s="242"/>
      <c r="F9" s="244" t="n">
        <v>3.52817601925472</v>
      </c>
      <c r="G9" s="213" t="n">
        <v>3</v>
      </c>
      <c r="H9" s="195" t="n">
        <v>7.4983</v>
      </c>
      <c r="I9" s="213" t="n">
        <v>10</v>
      </c>
      <c r="J9" s="245" t="n">
        <v>6.29915678569202</v>
      </c>
      <c r="K9" s="259" t="n">
        <v>1</v>
      </c>
      <c r="L9" s="195" t="n">
        <v>15.39214</v>
      </c>
      <c r="M9" s="213" t="n">
        <v>9</v>
      </c>
      <c r="N9" s="246" t="n">
        <v>29.5879020960181</v>
      </c>
      <c r="O9" s="213" t="n">
        <v>2</v>
      </c>
      <c r="P9" s="212" t="n">
        <v>1818</v>
      </c>
      <c r="Q9" s="212"/>
      <c r="R9" s="244"/>
      <c r="S9" s="198"/>
    </row>
    <row r="10" customFormat="false" ht="23.1" hidden="false" customHeight="true" outlineLevel="0" collapsed="false">
      <c r="A10" s="240" t="s">
        <v>174</v>
      </c>
      <c r="B10" s="241"/>
      <c r="C10" s="258"/>
      <c r="D10" s="243"/>
      <c r="E10" s="242"/>
      <c r="F10" s="244" t="n">
        <v>3.30856177363423</v>
      </c>
      <c r="G10" s="213" t="n">
        <v>4</v>
      </c>
      <c r="H10" s="195" t="n">
        <v>15.75939</v>
      </c>
      <c r="I10" s="213" t="n">
        <v>4</v>
      </c>
      <c r="J10" s="245" t="n">
        <v>-1.74398704167501</v>
      </c>
      <c r="K10" s="259" t="n">
        <v>10</v>
      </c>
      <c r="L10" s="195" t="n">
        <v>19.4318</v>
      </c>
      <c r="M10" s="213" t="n">
        <v>7</v>
      </c>
      <c r="N10" s="246" t="n">
        <v>22.1248637770859</v>
      </c>
      <c r="O10" s="213" t="n">
        <v>3</v>
      </c>
      <c r="P10" s="212" t="n">
        <v>1432</v>
      </c>
      <c r="Q10" s="212"/>
      <c r="R10" s="244"/>
      <c r="S10" s="198"/>
    </row>
    <row r="11" customFormat="false" ht="23.1" hidden="false" customHeight="true" outlineLevel="0" collapsed="false">
      <c r="A11" s="240" t="s">
        <v>175</v>
      </c>
      <c r="B11" s="241"/>
      <c r="C11" s="258"/>
      <c r="D11" s="243"/>
      <c r="E11" s="242"/>
      <c r="F11" s="244" t="n">
        <v>2.97708659870061</v>
      </c>
      <c r="G11" s="213" t="n">
        <v>7</v>
      </c>
      <c r="H11" s="195" t="n">
        <v>15.02632</v>
      </c>
      <c r="I11" s="213" t="n">
        <v>5</v>
      </c>
      <c r="J11" s="245" t="n">
        <v>2.90350724609894</v>
      </c>
      <c r="K11" s="259" t="n">
        <v>6</v>
      </c>
      <c r="L11" s="195" t="n">
        <v>22.25913</v>
      </c>
      <c r="M11" s="213" t="n">
        <v>6</v>
      </c>
      <c r="N11" s="246" t="n">
        <v>32.9982355833778</v>
      </c>
      <c r="O11" s="213" t="n">
        <v>1</v>
      </c>
      <c r="P11" s="212" t="n">
        <v>26</v>
      </c>
      <c r="Q11" s="212"/>
      <c r="R11" s="244"/>
      <c r="S11" s="198"/>
    </row>
    <row r="12" customFormat="false" ht="23.1" hidden="false" customHeight="true" outlineLevel="0" collapsed="false">
      <c r="A12" s="240" t="s">
        <v>176</v>
      </c>
      <c r="B12" s="241"/>
      <c r="C12" s="258"/>
      <c r="D12" s="243"/>
      <c r="E12" s="242"/>
      <c r="F12" s="244" t="n">
        <v>2.86148650053865</v>
      </c>
      <c r="G12" s="213" t="n">
        <v>8</v>
      </c>
      <c r="H12" s="195" t="n">
        <v>12.45427</v>
      </c>
      <c r="I12" s="213" t="n">
        <v>8</v>
      </c>
      <c r="J12" s="245" t="n">
        <v>-4.44848854043511</v>
      </c>
      <c r="K12" s="259" t="n">
        <v>11</v>
      </c>
      <c r="L12" s="195" t="n">
        <v>19.27452</v>
      </c>
      <c r="M12" s="213" t="n">
        <v>8</v>
      </c>
      <c r="N12" s="246" t="n">
        <v>11.0126099642562</v>
      </c>
      <c r="O12" s="213" t="n">
        <v>10</v>
      </c>
      <c r="P12" s="212" t="n">
        <v>143</v>
      </c>
      <c r="Q12" s="212"/>
      <c r="R12" s="244"/>
      <c r="S12" s="198"/>
    </row>
    <row r="13" customFormat="false" ht="23.1" hidden="false" customHeight="true" outlineLevel="0" collapsed="false">
      <c r="A13" s="240" t="s">
        <v>177</v>
      </c>
      <c r="B13" s="241"/>
      <c r="C13" s="258"/>
      <c r="D13" s="243"/>
      <c r="E13" s="242"/>
      <c r="F13" s="244" t="n">
        <v>2.67919777822623</v>
      </c>
      <c r="G13" s="213" t="n">
        <v>10</v>
      </c>
      <c r="H13" s="195" t="n">
        <v>10.08964</v>
      </c>
      <c r="I13" s="213" t="n">
        <v>9</v>
      </c>
      <c r="J13" s="245" t="n">
        <v>0.314675198523744</v>
      </c>
      <c r="K13" s="259" t="n">
        <v>8</v>
      </c>
      <c r="L13" s="195" t="n">
        <v>13.1828</v>
      </c>
      <c r="M13" s="213" t="n">
        <v>10</v>
      </c>
      <c r="N13" s="246" t="n">
        <v>19.268868842062</v>
      </c>
      <c r="O13" s="213" t="n">
        <v>6</v>
      </c>
      <c r="P13" s="212" t="n">
        <v>575</v>
      </c>
      <c r="Q13" s="212"/>
      <c r="R13" s="244"/>
      <c r="S13" s="198"/>
    </row>
    <row r="14" customFormat="false" ht="23.1" hidden="false" customHeight="true" outlineLevel="0" collapsed="false">
      <c r="A14" s="240" t="s">
        <v>178</v>
      </c>
      <c r="B14" s="241"/>
      <c r="C14" s="258"/>
      <c r="D14" s="243"/>
      <c r="E14" s="242"/>
      <c r="F14" s="244" t="n">
        <v>2.51369402997668</v>
      </c>
      <c r="G14" s="213" t="n">
        <v>11</v>
      </c>
      <c r="H14" s="195" t="n">
        <v>14.06496</v>
      </c>
      <c r="I14" s="213" t="n">
        <v>6</v>
      </c>
      <c r="J14" s="245" t="n">
        <v>5.69936505049759</v>
      </c>
      <c r="K14" s="259" t="n">
        <v>2</v>
      </c>
      <c r="L14" s="195" t="n">
        <v>35.20674</v>
      </c>
      <c r="M14" s="213" t="n">
        <v>3</v>
      </c>
      <c r="N14" s="246" t="n">
        <v>20.7274355783538</v>
      </c>
      <c r="O14" s="213" t="n">
        <v>5</v>
      </c>
      <c r="P14" s="212"/>
      <c r="Q14" s="212"/>
      <c r="R14" s="244"/>
      <c r="S14" s="198"/>
    </row>
    <row r="15" customFormat="false" ht="23.1" hidden="false" customHeight="true" outlineLevel="0" collapsed="false">
      <c r="A15" s="240" t="s">
        <v>179</v>
      </c>
      <c r="B15" s="241"/>
      <c r="C15" s="258"/>
      <c r="D15" s="243"/>
      <c r="E15" s="242"/>
      <c r="F15" s="244" t="n">
        <v>3.06481613964802</v>
      </c>
      <c r="G15" s="213" t="n">
        <v>6</v>
      </c>
      <c r="H15" s="195" t="n">
        <v>7.12664</v>
      </c>
      <c r="I15" s="213" t="n">
        <v>11</v>
      </c>
      <c r="J15" s="245" t="n">
        <v>1.21860459831495</v>
      </c>
      <c r="K15" s="259" t="n">
        <v>7</v>
      </c>
      <c r="L15" s="195" t="n">
        <v>4.31519</v>
      </c>
      <c r="M15" s="213" t="n">
        <v>12</v>
      </c>
      <c r="N15" s="246" t="n">
        <v>13.9609935165256</v>
      </c>
      <c r="O15" s="213" t="n">
        <v>8</v>
      </c>
      <c r="P15" s="212"/>
      <c r="Q15" s="212"/>
      <c r="R15" s="244"/>
      <c r="S15" s="198"/>
    </row>
    <row r="16" s="225" customFormat="true" ht="23.1" hidden="false" customHeight="true" outlineLevel="0" collapsed="false">
      <c r="A16" s="260" t="s">
        <v>180</v>
      </c>
      <c r="B16" s="261"/>
      <c r="C16" s="262"/>
      <c r="D16" s="263"/>
      <c r="E16" s="264"/>
      <c r="F16" s="265" t="n">
        <v>2.42230525501027</v>
      </c>
      <c r="G16" s="221" t="n">
        <v>12</v>
      </c>
      <c r="H16" s="220" t="n">
        <v>13.54903</v>
      </c>
      <c r="I16" s="221" t="n">
        <v>7</v>
      </c>
      <c r="J16" s="266" t="n">
        <v>3.92679654738902</v>
      </c>
      <c r="K16" s="267" t="n">
        <v>5</v>
      </c>
      <c r="L16" s="220" t="n">
        <v>23.44384</v>
      </c>
      <c r="M16" s="221" t="n">
        <v>5</v>
      </c>
      <c r="N16" s="268" t="n">
        <v>21.1265611736192</v>
      </c>
      <c r="O16" s="221" t="n">
        <v>4</v>
      </c>
      <c r="P16" s="218"/>
      <c r="Q16" s="218"/>
      <c r="R16" s="265"/>
      <c r="S16" s="269"/>
    </row>
    <row r="17" customFormat="false" ht="41.1" hidden="false" customHeight="true" outlineLevel="0" collapsed="false">
      <c r="A17" s="270" t="s">
        <v>187</v>
      </c>
      <c r="B17" s="270"/>
      <c r="C17" s="270"/>
      <c r="D17" s="270"/>
      <c r="E17" s="270"/>
      <c r="F17" s="270"/>
      <c r="G17" s="270"/>
      <c r="H17" s="270"/>
      <c r="I17" s="270"/>
      <c r="J17" s="270"/>
      <c r="K17" s="270"/>
      <c r="L17" s="270"/>
      <c r="M17" s="270"/>
      <c r="N17" s="270"/>
      <c r="O17" s="270"/>
      <c r="P17" s="270"/>
      <c r="Q17" s="270"/>
      <c r="R17" s="270"/>
      <c r="S17" s="270"/>
    </row>
    <row r="18" customFormat="false" ht="12.75" hidden="false" customHeight="false" outlineLevel="0" collapsed="false">
      <c r="F18" s="271"/>
      <c r="G18" s="271"/>
      <c r="M18" s="179" t="n">
        <v>12</v>
      </c>
      <c r="N18" s="272"/>
    </row>
    <row r="22" customFormat="false" ht="12.75" hidden="false" customHeight="false" outlineLevel="0" collapsed="false">
      <c r="A22" s="273"/>
    </row>
  </sheetData>
  <mergeCells count="8">
    <mergeCell ref="A1:S1"/>
    <mergeCell ref="A2:A3"/>
    <mergeCell ref="B2:E2"/>
    <mergeCell ref="F2:G2"/>
    <mergeCell ref="H2:K2"/>
    <mergeCell ref="L2:O2"/>
    <mergeCell ref="P2:S2"/>
    <mergeCell ref="A17:S17"/>
  </mergeCells>
  <printOptions headings="false" gridLines="false" gridLinesSet="true" horizontalCentered="true" verticalCentered="true"/>
  <pageMargins left="0.120138888888889" right="0.0402777777777778"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99609375" defaultRowHeight="12.75" zeroHeight="false" outlineLevelRow="0" outlineLevelCol="0"/>
  <cols>
    <col collapsed="false" customWidth="true" hidden="false" outlineLevel="0" max="2" min="1" style="179" width="7.74"/>
    <col collapsed="false" customWidth="true" hidden="false" outlineLevel="0" max="3" min="3" style="179" width="3.62"/>
    <col collapsed="false" customWidth="true" hidden="false" outlineLevel="0" max="4" min="4" style="179" width="7.62"/>
    <col collapsed="false" customWidth="true" hidden="false" outlineLevel="0" max="5" min="5" style="179" width="3.62"/>
    <col collapsed="false" customWidth="false" hidden="false" outlineLevel="0" max="6" min="6" style="179" width="8.99"/>
    <col collapsed="false" customWidth="true" hidden="false" outlineLevel="0" max="7" min="7" style="179" width="4.5"/>
    <col collapsed="false" customWidth="true" hidden="false" outlineLevel="0" max="8" min="8" style="179" width="7.5"/>
    <col collapsed="false" customWidth="true" hidden="false" outlineLevel="0" max="9" min="9" style="179" width="4.24"/>
    <col collapsed="false" customWidth="true" hidden="false" outlineLevel="0" max="10" min="10" style="180" width="9.24"/>
    <col collapsed="false" customWidth="true" hidden="false" outlineLevel="0" max="11" min="11" style="179" width="3.62"/>
    <col collapsed="false" customWidth="true" hidden="false" outlineLevel="0" max="12" min="12" style="180" width="7.12"/>
    <col collapsed="false" customWidth="true" hidden="false" outlineLevel="0" max="13" min="13" style="179" width="3.62"/>
    <col collapsed="false" customWidth="true" hidden="false" outlineLevel="0" max="14" min="14" style="180" width="9.5"/>
    <col collapsed="false" customWidth="true" hidden="false" outlineLevel="0" max="15" min="15" style="179" width="3.62"/>
    <col collapsed="false" customWidth="true" hidden="false" outlineLevel="0" max="16" min="16" style="180" width="7.5"/>
    <col collapsed="false" customWidth="true" hidden="false" outlineLevel="0" max="17" min="17" style="179" width="5.36"/>
    <col collapsed="false" customWidth="true" hidden="true" outlineLevel="0" max="18" min="18" style="180" width="8.36"/>
    <col collapsed="false" customWidth="true" hidden="true" outlineLevel="0" max="19" min="19" style="180" width="4.12"/>
    <col collapsed="false" customWidth="true" hidden="true" outlineLevel="0" max="20" min="20" style="180" width="7.24"/>
    <col collapsed="false" customWidth="true" hidden="true" outlineLevel="0" max="21" min="21" style="180" width="3.5"/>
    <col collapsed="false" customWidth="false" hidden="false" outlineLevel="0" max="257" min="22" style="180" width="8.99"/>
  </cols>
  <sheetData>
    <row r="1" customFormat="false" ht="43" hidden="false" customHeight="true" outlineLevel="0" collapsed="false">
      <c r="A1" s="181" t="s">
        <v>188</v>
      </c>
      <c r="B1" s="181"/>
      <c r="C1" s="181"/>
      <c r="D1" s="181"/>
      <c r="E1" s="181"/>
      <c r="F1" s="181"/>
      <c r="G1" s="181"/>
      <c r="H1" s="181"/>
      <c r="I1" s="181"/>
      <c r="J1" s="181"/>
      <c r="K1" s="181"/>
      <c r="L1" s="181"/>
      <c r="M1" s="181"/>
      <c r="N1" s="181"/>
      <c r="O1" s="181"/>
      <c r="P1" s="181"/>
      <c r="Q1" s="181"/>
      <c r="R1" s="181"/>
      <c r="S1" s="181"/>
      <c r="T1" s="181"/>
      <c r="U1" s="181"/>
      <c r="V1" s="214"/>
    </row>
    <row r="2" s="237" customFormat="true" ht="42.75" hidden="false" customHeight="true" outlineLevel="0" collapsed="false">
      <c r="A2" s="274"/>
      <c r="B2" s="183" t="s">
        <v>189</v>
      </c>
      <c r="C2" s="183"/>
      <c r="D2" s="183"/>
      <c r="E2" s="183"/>
      <c r="F2" s="183" t="s">
        <v>190</v>
      </c>
      <c r="G2" s="183"/>
      <c r="H2" s="183"/>
      <c r="I2" s="183"/>
      <c r="J2" s="183" t="s">
        <v>191</v>
      </c>
      <c r="K2" s="183"/>
      <c r="L2" s="183"/>
      <c r="M2" s="183"/>
      <c r="N2" s="236" t="s">
        <v>192</v>
      </c>
      <c r="O2" s="236"/>
      <c r="P2" s="236"/>
      <c r="Q2" s="236"/>
      <c r="R2" s="275" t="s">
        <v>193</v>
      </c>
      <c r="S2" s="275"/>
      <c r="T2" s="275"/>
      <c r="U2" s="275"/>
      <c r="V2" s="276"/>
    </row>
    <row r="3" s="237" customFormat="true" ht="36.75" hidden="false" customHeight="true" outlineLevel="0" collapsed="false">
      <c r="A3" s="274"/>
      <c r="B3" s="187" t="s">
        <v>164</v>
      </c>
      <c r="C3" s="187" t="s">
        <v>163</v>
      </c>
      <c r="D3" s="187" t="s">
        <v>162</v>
      </c>
      <c r="E3" s="187" t="s">
        <v>163</v>
      </c>
      <c r="F3" s="187" t="s">
        <v>164</v>
      </c>
      <c r="G3" s="187" t="s">
        <v>163</v>
      </c>
      <c r="H3" s="187" t="s">
        <v>162</v>
      </c>
      <c r="I3" s="187" t="s">
        <v>163</v>
      </c>
      <c r="J3" s="187" t="s">
        <v>164</v>
      </c>
      <c r="K3" s="187" t="s">
        <v>163</v>
      </c>
      <c r="L3" s="187" t="s">
        <v>162</v>
      </c>
      <c r="M3" s="187" t="s">
        <v>163</v>
      </c>
      <c r="N3" s="277" t="s">
        <v>164</v>
      </c>
      <c r="O3" s="187" t="s">
        <v>163</v>
      </c>
      <c r="P3" s="187" t="s">
        <v>162</v>
      </c>
      <c r="Q3" s="239" t="s">
        <v>163</v>
      </c>
      <c r="R3" s="278" t="s">
        <v>164</v>
      </c>
      <c r="S3" s="187" t="s">
        <v>163</v>
      </c>
      <c r="T3" s="187" t="s">
        <v>162</v>
      </c>
      <c r="U3" s="239" t="s">
        <v>163</v>
      </c>
      <c r="V3" s="276"/>
    </row>
    <row r="4" s="237" customFormat="true" ht="23.1" hidden="false" customHeight="true" outlineLevel="0" collapsed="false">
      <c r="A4" s="191" t="s">
        <v>167</v>
      </c>
      <c r="B4" s="279" t="n">
        <v>98.5165</v>
      </c>
      <c r="C4" s="280" t="s">
        <v>168</v>
      </c>
      <c r="D4" s="244" t="n">
        <v>-10.9</v>
      </c>
      <c r="E4" s="280" t="s">
        <v>168</v>
      </c>
      <c r="F4" s="279" t="n">
        <v>61.3347</v>
      </c>
      <c r="G4" s="196" t="s">
        <v>168</v>
      </c>
      <c r="H4" s="244" t="n">
        <v>-9.4</v>
      </c>
      <c r="I4" s="281" t="s">
        <v>168</v>
      </c>
      <c r="J4" s="195" t="n">
        <v>2023.52</v>
      </c>
      <c r="K4" s="244" t="s">
        <v>168</v>
      </c>
      <c r="L4" s="246" t="n">
        <v>10.1</v>
      </c>
      <c r="M4" s="244" t="s">
        <v>168</v>
      </c>
      <c r="N4" s="195" t="n">
        <v>1640.15</v>
      </c>
      <c r="O4" s="244" t="s">
        <v>168</v>
      </c>
      <c r="P4" s="246" t="n">
        <v>14</v>
      </c>
      <c r="Q4" s="282" t="s">
        <v>168</v>
      </c>
      <c r="R4" s="283"/>
      <c r="S4" s="284"/>
      <c r="T4" s="243"/>
      <c r="U4" s="285"/>
      <c r="V4" s="276"/>
    </row>
    <row r="5" s="211" customFormat="true" ht="23.1" hidden="false" customHeight="true" outlineLevel="0" collapsed="false">
      <c r="A5" s="201" t="s">
        <v>169</v>
      </c>
      <c r="B5" s="286" t="n">
        <v>5.13</v>
      </c>
      <c r="C5" s="287" t="n">
        <v>7</v>
      </c>
      <c r="D5" s="253" t="n">
        <v>-21.6</v>
      </c>
      <c r="E5" s="287" t="n">
        <v>11</v>
      </c>
      <c r="F5" s="286" t="n">
        <v>3.49</v>
      </c>
      <c r="G5" s="287" t="n">
        <v>7</v>
      </c>
      <c r="H5" s="253" t="n">
        <v>-22.4</v>
      </c>
      <c r="I5" s="287" t="n">
        <v>12</v>
      </c>
      <c r="J5" s="205" t="n">
        <v>634.86</v>
      </c>
      <c r="K5" s="203" t="s">
        <v>168</v>
      </c>
      <c r="L5" s="256" t="n">
        <v>17.1</v>
      </c>
      <c r="M5" s="203" t="s">
        <v>168</v>
      </c>
      <c r="N5" s="207" t="n">
        <v>621.97</v>
      </c>
      <c r="O5" s="203" t="s">
        <v>168</v>
      </c>
      <c r="P5" s="253" t="n">
        <v>14</v>
      </c>
      <c r="Q5" s="209" t="s">
        <v>168</v>
      </c>
      <c r="R5" s="283"/>
      <c r="S5" s="284"/>
      <c r="T5" s="243"/>
      <c r="U5" s="288"/>
      <c r="V5" s="210"/>
    </row>
    <row r="6" customFormat="false" ht="23.1" hidden="false" customHeight="true" outlineLevel="0" collapsed="false">
      <c r="A6" s="191" t="s">
        <v>170</v>
      </c>
      <c r="B6" s="279" t="n">
        <v>4.4</v>
      </c>
      <c r="C6" s="289" t="n">
        <v>8</v>
      </c>
      <c r="D6" s="244" t="n">
        <v>-10.3</v>
      </c>
      <c r="E6" s="289" t="n">
        <v>7</v>
      </c>
      <c r="F6" s="279" t="n">
        <v>2.75</v>
      </c>
      <c r="G6" s="289" t="n">
        <v>8</v>
      </c>
      <c r="H6" s="244" t="n">
        <v>-10.8</v>
      </c>
      <c r="I6" s="289" t="n">
        <v>7</v>
      </c>
      <c r="J6" s="205"/>
      <c r="K6" s="203"/>
      <c r="L6" s="256"/>
      <c r="M6" s="203"/>
      <c r="N6" s="207"/>
      <c r="O6" s="203"/>
      <c r="P6" s="253"/>
      <c r="Q6" s="209"/>
      <c r="R6" s="283"/>
      <c r="S6" s="284"/>
      <c r="T6" s="243"/>
      <c r="U6" s="288"/>
      <c r="V6" s="214"/>
    </row>
    <row r="7" customFormat="false" ht="23.1" hidden="false" customHeight="true" outlineLevel="0" collapsed="false">
      <c r="A7" s="191" t="s">
        <v>171</v>
      </c>
      <c r="B7" s="279" t="n">
        <v>16.24</v>
      </c>
      <c r="C7" s="289" t="n">
        <v>1</v>
      </c>
      <c r="D7" s="244" t="n">
        <v>-6.2</v>
      </c>
      <c r="E7" s="289" t="n">
        <v>5</v>
      </c>
      <c r="F7" s="279" t="n">
        <v>10.23</v>
      </c>
      <c r="G7" s="289" t="n">
        <v>1</v>
      </c>
      <c r="H7" s="244" t="n">
        <v>-6.5</v>
      </c>
      <c r="I7" s="289" t="n">
        <v>4</v>
      </c>
      <c r="J7" s="195" t="n">
        <v>235.93</v>
      </c>
      <c r="K7" s="259" t="n">
        <v>1</v>
      </c>
      <c r="L7" s="246" t="n">
        <v>7.5</v>
      </c>
      <c r="M7" s="198" t="n">
        <v>4</v>
      </c>
      <c r="N7" s="196" t="n">
        <v>216.33</v>
      </c>
      <c r="O7" s="212" t="n">
        <v>1</v>
      </c>
      <c r="P7" s="290" t="n">
        <v>4.1</v>
      </c>
      <c r="Q7" s="291" t="n">
        <v>10</v>
      </c>
      <c r="R7" s="283"/>
      <c r="S7" s="193"/>
      <c r="T7" s="243"/>
      <c r="U7" s="198"/>
      <c r="V7" s="214"/>
    </row>
    <row r="8" customFormat="false" ht="23.1" hidden="false" customHeight="true" outlineLevel="0" collapsed="false">
      <c r="A8" s="191" t="s">
        <v>172</v>
      </c>
      <c r="B8" s="279" t="n">
        <v>3.14</v>
      </c>
      <c r="C8" s="289" t="n">
        <v>10</v>
      </c>
      <c r="D8" s="244" t="n">
        <v>-5.9</v>
      </c>
      <c r="E8" s="289" t="n">
        <v>4</v>
      </c>
      <c r="F8" s="279" t="n">
        <v>1.92</v>
      </c>
      <c r="G8" s="289" t="n">
        <v>10</v>
      </c>
      <c r="H8" s="244" t="n">
        <v>-6.6</v>
      </c>
      <c r="I8" s="289" t="n">
        <v>5</v>
      </c>
      <c r="J8" s="195" t="n">
        <v>94.53</v>
      </c>
      <c r="K8" s="259" t="n">
        <v>8</v>
      </c>
      <c r="L8" s="246" t="n">
        <v>3.5</v>
      </c>
      <c r="M8" s="198" t="n">
        <v>10</v>
      </c>
      <c r="N8" s="196" t="n">
        <v>36.42</v>
      </c>
      <c r="O8" s="212" t="n">
        <v>10</v>
      </c>
      <c r="P8" s="290" t="n">
        <v>15.2</v>
      </c>
      <c r="Q8" s="291" t="n">
        <v>6</v>
      </c>
      <c r="R8" s="283"/>
      <c r="S8" s="193"/>
      <c r="T8" s="243"/>
      <c r="U8" s="198"/>
      <c r="V8" s="214"/>
    </row>
    <row r="9" customFormat="false" ht="23.1" hidden="false" customHeight="true" outlineLevel="0" collapsed="false">
      <c r="A9" s="191" t="s">
        <v>173</v>
      </c>
      <c r="B9" s="279" t="n">
        <v>4.39</v>
      </c>
      <c r="C9" s="289" t="n">
        <v>9</v>
      </c>
      <c r="D9" s="244" t="n">
        <v>-16.9</v>
      </c>
      <c r="E9" s="289" t="n">
        <v>8</v>
      </c>
      <c r="F9" s="279" t="n">
        <v>2.66</v>
      </c>
      <c r="G9" s="289" t="n">
        <v>9</v>
      </c>
      <c r="H9" s="244" t="n">
        <v>-7.7</v>
      </c>
      <c r="I9" s="289" t="n">
        <v>6</v>
      </c>
      <c r="J9" s="195" t="n">
        <v>78.79</v>
      </c>
      <c r="K9" s="259" t="n">
        <v>10</v>
      </c>
      <c r="L9" s="246" t="n">
        <v>5.1</v>
      </c>
      <c r="M9" s="198" t="n">
        <v>9</v>
      </c>
      <c r="N9" s="196" t="n">
        <v>42.75</v>
      </c>
      <c r="O9" s="212" t="n">
        <v>9</v>
      </c>
      <c r="P9" s="290" t="n">
        <v>12.6</v>
      </c>
      <c r="Q9" s="291" t="n">
        <v>9</v>
      </c>
      <c r="R9" s="283"/>
      <c r="S9" s="193"/>
      <c r="T9" s="243"/>
      <c r="U9" s="198"/>
      <c r="V9" s="214"/>
    </row>
    <row r="10" customFormat="false" ht="23.1" hidden="false" customHeight="true" outlineLevel="0" collapsed="false">
      <c r="A10" s="191" t="s">
        <v>174</v>
      </c>
      <c r="B10" s="279" t="n">
        <v>5.29</v>
      </c>
      <c r="C10" s="289" t="n">
        <v>6</v>
      </c>
      <c r="D10" s="244" t="n">
        <v>-17.4</v>
      </c>
      <c r="E10" s="289" t="n">
        <v>10</v>
      </c>
      <c r="F10" s="279" t="n">
        <v>3.72</v>
      </c>
      <c r="G10" s="289" t="n">
        <v>5</v>
      </c>
      <c r="H10" s="244" t="n">
        <v>-14.4</v>
      </c>
      <c r="I10" s="289" t="n">
        <v>9</v>
      </c>
      <c r="J10" s="195" t="n">
        <v>175.8</v>
      </c>
      <c r="K10" s="259" t="n">
        <v>4</v>
      </c>
      <c r="L10" s="246" t="n">
        <v>6.8</v>
      </c>
      <c r="M10" s="198" t="n">
        <v>7</v>
      </c>
      <c r="N10" s="196" t="n">
        <v>101.69</v>
      </c>
      <c r="O10" s="212" t="n">
        <v>5</v>
      </c>
      <c r="P10" s="290" t="n">
        <v>22.4</v>
      </c>
      <c r="Q10" s="291" t="n">
        <v>2</v>
      </c>
      <c r="R10" s="283"/>
      <c r="S10" s="193"/>
      <c r="T10" s="243"/>
      <c r="U10" s="198"/>
      <c r="V10" s="214"/>
    </row>
    <row r="11" customFormat="false" ht="23.1" hidden="false" customHeight="true" outlineLevel="0" collapsed="false">
      <c r="A11" s="191" t="s">
        <v>175</v>
      </c>
      <c r="B11" s="279" t="n">
        <v>7.05</v>
      </c>
      <c r="C11" s="289" t="n">
        <v>3</v>
      </c>
      <c r="D11" s="244" t="n">
        <v>-0.8</v>
      </c>
      <c r="E11" s="289" t="n">
        <v>3</v>
      </c>
      <c r="F11" s="279" t="n">
        <v>4.47</v>
      </c>
      <c r="G11" s="289" t="n">
        <v>3</v>
      </c>
      <c r="H11" s="244" t="n">
        <v>1.3</v>
      </c>
      <c r="I11" s="289" t="n">
        <v>1</v>
      </c>
      <c r="J11" s="195" t="n">
        <v>134.21</v>
      </c>
      <c r="K11" s="259" t="n">
        <v>5</v>
      </c>
      <c r="L11" s="246" t="n">
        <v>5.6</v>
      </c>
      <c r="M11" s="198" t="n">
        <v>8</v>
      </c>
      <c r="N11" s="196" t="n">
        <v>106.67</v>
      </c>
      <c r="O11" s="212" t="n">
        <v>4</v>
      </c>
      <c r="P11" s="290" t="n">
        <v>15.4</v>
      </c>
      <c r="Q11" s="291" t="n">
        <v>5</v>
      </c>
      <c r="R11" s="283"/>
      <c r="S11" s="193"/>
      <c r="T11" s="243"/>
      <c r="U11" s="198"/>
    </row>
    <row r="12" customFormat="false" ht="23.1" hidden="false" customHeight="true" outlineLevel="0" collapsed="false">
      <c r="A12" s="191" t="s">
        <v>176</v>
      </c>
      <c r="B12" s="279" t="n">
        <v>5.98</v>
      </c>
      <c r="C12" s="289" t="n">
        <v>5</v>
      </c>
      <c r="D12" s="244" t="n">
        <v>-22.5</v>
      </c>
      <c r="E12" s="289" t="n">
        <v>12</v>
      </c>
      <c r="F12" s="279" t="n">
        <v>3.89</v>
      </c>
      <c r="G12" s="289" t="n">
        <v>4</v>
      </c>
      <c r="H12" s="244" t="n">
        <v>-20.1</v>
      </c>
      <c r="I12" s="289" t="n">
        <v>11</v>
      </c>
      <c r="J12" s="195" t="n">
        <v>178.24</v>
      </c>
      <c r="K12" s="259" t="n">
        <v>3</v>
      </c>
      <c r="L12" s="246" t="n">
        <v>7.4</v>
      </c>
      <c r="M12" s="198" t="n">
        <v>6</v>
      </c>
      <c r="N12" s="196" t="n">
        <v>134.25</v>
      </c>
      <c r="O12" s="212" t="n">
        <v>3</v>
      </c>
      <c r="P12" s="290" t="n">
        <v>13.7</v>
      </c>
      <c r="Q12" s="291" t="n">
        <v>8</v>
      </c>
      <c r="R12" s="283"/>
      <c r="S12" s="193"/>
      <c r="T12" s="243"/>
      <c r="U12" s="198"/>
    </row>
    <row r="13" customFormat="false" ht="23.1" hidden="false" customHeight="true" outlineLevel="0" collapsed="false">
      <c r="A13" s="191" t="s">
        <v>177</v>
      </c>
      <c r="B13" s="279" t="n">
        <v>8.18</v>
      </c>
      <c r="C13" s="289" t="n">
        <v>2</v>
      </c>
      <c r="D13" s="244" t="n">
        <v>-8.5</v>
      </c>
      <c r="E13" s="289" t="n">
        <v>6</v>
      </c>
      <c r="F13" s="279" t="n">
        <v>5.37</v>
      </c>
      <c r="G13" s="289" t="n">
        <v>2</v>
      </c>
      <c r="H13" s="244" t="n">
        <v>-12.9</v>
      </c>
      <c r="I13" s="289" t="n">
        <v>8</v>
      </c>
      <c r="J13" s="195" t="n">
        <v>208.26</v>
      </c>
      <c r="K13" s="259" t="n">
        <v>2</v>
      </c>
      <c r="L13" s="246" t="n">
        <v>9.1</v>
      </c>
      <c r="M13" s="198" t="n">
        <v>1</v>
      </c>
      <c r="N13" s="196" t="n">
        <v>196.52</v>
      </c>
      <c r="O13" s="212" t="n">
        <v>2</v>
      </c>
      <c r="P13" s="244" t="n">
        <v>14.6</v>
      </c>
      <c r="Q13" s="291" t="n">
        <v>7</v>
      </c>
      <c r="R13" s="283"/>
      <c r="S13" s="193"/>
      <c r="T13" s="243"/>
      <c r="U13" s="198"/>
    </row>
    <row r="14" customFormat="false" ht="23.1" hidden="false" customHeight="true" outlineLevel="0" collapsed="false">
      <c r="A14" s="191" t="s">
        <v>178</v>
      </c>
      <c r="B14" s="279" t="n">
        <v>6.62</v>
      </c>
      <c r="C14" s="289" t="n">
        <v>4</v>
      </c>
      <c r="D14" s="244" t="n">
        <v>10.9</v>
      </c>
      <c r="E14" s="289" t="n">
        <v>1</v>
      </c>
      <c r="F14" s="279" t="n">
        <v>3.69</v>
      </c>
      <c r="G14" s="289" t="n">
        <v>6</v>
      </c>
      <c r="H14" s="244" t="n">
        <v>-1</v>
      </c>
      <c r="I14" s="289" t="n">
        <v>2</v>
      </c>
      <c r="J14" s="195" t="n">
        <v>104.81</v>
      </c>
      <c r="K14" s="259" t="n">
        <v>6</v>
      </c>
      <c r="L14" s="246" t="n">
        <v>8.1</v>
      </c>
      <c r="M14" s="198" t="n">
        <v>3</v>
      </c>
      <c r="N14" s="196" t="n">
        <v>75.56</v>
      </c>
      <c r="O14" s="212" t="n">
        <v>6</v>
      </c>
      <c r="P14" s="290" t="n">
        <v>25.1</v>
      </c>
      <c r="Q14" s="291" t="n">
        <v>1</v>
      </c>
      <c r="R14" s="283"/>
      <c r="S14" s="193"/>
      <c r="T14" s="243"/>
      <c r="U14" s="198"/>
      <c r="Y14" s="272"/>
    </row>
    <row r="15" customFormat="false" ht="23.1" hidden="false" customHeight="true" outlineLevel="0" collapsed="false">
      <c r="A15" s="191" t="s">
        <v>179</v>
      </c>
      <c r="B15" s="279" t="n">
        <v>2.45</v>
      </c>
      <c r="C15" s="289" t="n">
        <v>11</v>
      </c>
      <c r="D15" s="244" t="n">
        <v>2.1</v>
      </c>
      <c r="E15" s="289" t="n">
        <v>2</v>
      </c>
      <c r="F15" s="279" t="n">
        <v>1.59</v>
      </c>
      <c r="G15" s="289" t="n">
        <v>11</v>
      </c>
      <c r="H15" s="244" t="n">
        <v>-4.7</v>
      </c>
      <c r="I15" s="289" t="n">
        <v>3</v>
      </c>
      <c r="J15" s="195" t="n">
        <v>81.65</v>
      </c>
      <c r="K15" s="259" t="n">
        <v>9</v>
      </c>
      <c r="L15" s="246" t="n">
        <v>7.5</v>
      </c>
      <c r="M15" s="198" t="n">
        <v>4</v>
      </c>
      <c r="N15" s="196" t="n">
        <v>53.8</v>
      </c>
      <c r="O15" s="212" t="n">
        <v>8</v>
      </c>
      <c r="P15" s="290" t="n">
        <v>18.6</v>
      </c>
      <c r="Q15" s="291" t="n">
        <v>4</v>
      </c>
      <c r="R15" s="283"/>
      <c r="S15" s="193"/>
      <c r="T15" s="243"/>
      <c r="U15" s="198"/>
    </row>
    <row r="16" s="225" customFormat="true" ht="23.1" hidden="false" customHeight="true" outlineLevel="0" collapsed="false">
      <c r="A16" s="216" t="s">
        <v>180</v>
      </c>
      <c r="B16" s="292" t="n">
        <v>2.27</v>
      </c>
      <c r="C16" s="289" t="n">
        <v>12</v>
      </c>
      <c r="D16" s="265" t="n">
        <v>-17.3</v>
      </c>
      <c r="E16" s="289" t="n">
        <v>9</v>
      </c>
      <c r="F16" s="292" t="n">
        <v>1.55</v>
      </c>
      <c r="G16" s="289" t="n">
        <v>12</v>
      </c>
      <c r="H16" s="265" t="n">
        <v>-14.5</v>
      </c>
      <c r="I16" s="289" t="n">
        <v>10</v>
      </c>
      <c r="J16" s="220" t="n">
        <v>96.42</v>
      </c>
      <c r="K16" s="259" t="n">
        <v>7</v>
      </c>
      <c r="L16" s="293" t="n">
        <v>9</v>
      </c>
      <c r="M16" s="198" t="n">
        <v>2</v>
      </c>
      <c r="N16" s="222" t="n">
        <v>54.18</v>
      </c>
      <c r="O16" s="212" t="n">
        <v>7</v>
      </c>
      <c r="P16" s="294" t="n">
        <v>22.1</v>
      </c>
      <c r="Q16" s="291" t="n">
        <v>3</v>
      </c>
      <c r="R16" s="295"/>
      <c r="S16" s="296"/>
      <c r="T16" s="263"/>
      <c r="U16" s="269"/>
    </row>
    <row r="17" customFormat="false" ht="14.25" hidden="false" customHeight="true" outlineLevel="0" collapsed="false">
      <c r="A17" s="297" t="n">
        <v>13</v>
      </c>
      <c r="B17" s="297"/>
      <c r="C17" s="297"/>
      <c r="D17" s="297"/>
      <c r="E17" s="297"/>
      <c r="F17" s="297"/>
      <c r="G17" s="297"/>
      <c r="H17" s="297"/>
      <c r="I17" s="297"/>
      <c r="J17" s="297"/>
      <c r="K17" s="297"/>
      <c r="L17" s="297"/>
      <c r="M17" s="297"/>
      <c r="N17" s="297"/>
      <c r="O17" s="297"/>
      <c r="P17" s="297"/>
      <c r="Q17" s="297"/>
      <c r="R17" s="297"/>
      <c r="S17" s="297"/>
      <c r="T17" s="297"/>
      <c r="U17" s="297"/>
    </row>
    <row r="18" customFormat="false" ht="12.75" hidden="false" customHeight="false" outlineLevel="0" collapsed="false">
      <c r="J18" s="231"/>
    </row>
    <row r="19" customFormat="false" ht="12.75" hidden="false" customHeight="false" outlineLevel="0" collapsed="false">
      <c r="D19" s="271"/>
      <c r="H19" s="271"/>
      <c r="P19" s="230"/>
    </row>
    <row r="20" customFormat="false" ht="12.75" hidden="false" customHeight="false" outlineLevel="0" collapsed="false">
      <c r="H20" s="271"/>
    </row>
    <row r="21" customFormat="false" ht="12.75" hidden="false" customHeight="false" outlineLevel="0" collapsed="false">
      <c r="P21" s="214"/>
      <c r="Q21" s="298"/>
      <c r="R21" s="214"/>
      <c r="S21" s="214"/>
      <c r="T21" s="214"/>
      <c r="U21" s="214"/>
      <c r="V21" s="214"/>
    </row>
    <row r="22" customFormat="false" ht="12.75" hidden="false" customHeight="false" outlineLevel="0" collapsed="false">
      <c r="P22" s="214"/>
      <c r="Q22" s="298"/>
      <c r="R22" s="214"/>
      <c r="S22" s="214"/>
      <c r="T22" s="214"/>
      <c r="U22" s="214"/>
      <c r="V22" s="214"/>
    </row>
    <row r="23" customFormat="false" ht="15" hidden="false" customHeight="false" outlineLevel="0" collapsed="false">
      <c r="P23" s="214"/>
      <c r="Q23" s="298"/>
      <c r="R23" s="214"/>
      <c r="S23" s="214"/>
      <c r="T23" s="214"/>
      <c r="U23" s="214"/>
      <c r="V23" s="299"/>
    </row>
    <row r="24" customFormat="false" ht="15" hidden="false" customHeight="false" outlineLevel="0" collapsed="false">
      <c r="P24" s="214"/>
      <c r="Q24" s="298"/>
      <c r="R24" s="214"/>
      <c r="S24" s="214"/>
      <c r="T24" s="214"/>
      <c r="U24" s="214"/>
      <c r="V24" s="299"/>
    </row>
    <row r="25" customFormat="false" ht="12.75" hidden="false" customHeight="false" outlineLevel="0" collapsed="false">
      <c r="P25" s="214"/>
      <c r="Q25" s="298"/>
      <c r="R25" s="214"/>
      <c r="S25" s="214"/>
      <c r="T25" s="214"/>
      <c r="U25" s="214"/>
      <c r="V25" s="214"/>
    </row>
    <row r="26" customFormat="false" ht="12.75" hidden="false" customHeight="false" outlineLevel="0" collapsed="false">
      <c r="P26" s="214"/>
      <c r="Q26" s="298"/>
      <c r="R26" s="214"/>
      <c r="S26" s="214"/>
      <c r="T26" s="214"/>
      <c r="U26" s="214"/>
      <c r="V26" s="214"/>
    </row>
  </sheetData>
  <mergeCells count="20">
    <mergeCell ref="A1:U1"/>
    <mergeCell ref="A2:A3"/>
    <mergeCell ref="B2:E2"/>
    <mergeCell ref="F2:I2"/>
    <mergeCell ref="J2:M2"/>
    <mergeCell ref="N2:Q2"/>
    <mergeCell ref="R2:U2"/>
    <mergeCell ref="J5:J6"/>
    <mergeCell ref="K5:K6"/>
    <mergeCell ref="L5:L6"/>
    <mergeCell ref="M5:M6"/>
    <mergeCell ref="N5:N6"/>
    <mergeCell ref="O5:O6"/>
    <mergeCell ref="P5:P6"/>
    <mergeCell ref="Q5:Q6"/>
    <mergeCell ref="R5:R6"/>
    <mergeCell ref="S5:S6"/>
    <mergeCell ref="T5:T6"/>
    <mergeCell ref="U5:U6"/>
    <mergeCell ref="A17:U17"/>
  </mergeCells>
  <printOptions headings="false" gridLines="false" gridLinesSet="true" horizontalCentered="false" verticalCentered="false"/>
  <pageMargins left="1.15" right="1.1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99609375" defaultRowHeight="15" zeroHeight="false" outlineLevelRow="0" outlineLevelCol="0"/>
  <cols>
    <col collapsed="false" customWidth="true" hidden="false" outlineLevel="0" max="1" min="1" style="300" width="30.37"/>
    <col collapsed="false" customWidth="true" hidden="false" outlineLevel="0" max="3" min="2" style="300" width="9.75"/>
    <col collapsed="false" customWidth="true" hidden="false" outlineLevel="0" max="4" min="4" style="300" width="10.74"/>
    <col collapsed="false" customWidth="true" hidden="false" outlineLevel="0" max="5" min="5" style="300" width="9.62"/>
    <col collapsed="false" customWidth="true" hidden="false" outlineLevel="0" max="6" min="6" style="300" width="5.74"/>
    <col collapsed="false" customWidth="false" hidden="false" outlineLevel="0" max="257" min="7" style="300" width="8.99"/>
  </cols>
  <sheetData>
    <row r="1" customFormat="false" ht="81.95" hidden="false" customHeight="true" outlineLevel="0" collapsed="false">
      <c r="A1" s="301" t="s">
        <v>194</v>
      </c>
      <c r="B1" s="301"/>
      <c r="C1" s="301"/>
      <c r="D1" s="301"/>
      <c r="E1" s="301"/>
      <c r="F1" s="301"/>
    </row>
    <row r="2" customFormat="false" ht="27" hidden="false" customHeight="true" outlineLevel="0" collapsed="false">
      <c r="A2" s="302" t="s">
        <v>195</v>
      </c>
      <c r="B2" s="302"/>
      <c r="C2" s="302"/>
      <c r="D2" s="302"/>
      <c r="E2" s="302"/>
      <c r="F2" s="302"/>
    </row>
    <row r="3" customFormat="false" ht="93.95" hidden="false" customHeight="true" outlineLevel="0" collapsed="false">
      <c r="A3" s="303" t="s">
        <v>196</v>
      </c>
      <c r="B3" s="303"/>
      <c r="C3" s="303"/>
      <c r="D3" s="303"/>
      <c r="E3" s="303"/>
      <c r="F3" s="303"/>
    </row>
    <row r="4" customFormat="false" ht="115" hidden="false" customHeight="true" outlineLevel="0" collapsed="false">
      <c r="A4" s="304" t="s">
        <v>197</v>
      </c>
      <c r="B4" s="304"/>
      <c r="C4" s="304"/>
      <c r="D4" s="304"/>
      <c r="E4" s="304"/>
      <c r="F4" s="304"/>
    </row>
    <row r="5" customFormat="false" ht="115" hidden="false" customHeight="true" outlineLevel="0" collapsed="false">
      <c r="A5" s="304"/>
      <c r="B5" s="304"/>
      <c r="C5" s="304"/>
      <c r="D5" s="304"/>
      <c r="E5" s="304"/>
      <c r="F5" s="304"/>
    </row>
    <row r="6" customFormat="false" ht="115" hidden="false" customHeight="true" outlineLevel="0" collapsed="false">
      <c r="A6" s="304"/>
      <c r="B6" s="304"/>
      <c r="C6" s="304"/>
      <c r="D6" s="304"/>
      <c r="E6" s="304"/>
      <c r="F6" s="304"/>
    </row>
    <row r="7" customFormat="false" ht="115" hidden="false" customHeight="true" outlineLevel="0" collapsed="false">
      <c r="A7" s="304"/>
      <c r="B7" s="304"/>
      <c r="C7" s="304"/>
      <c r="D7" s="304"/>
      <c r="E7" s="304"/>
      <c r="F7" s="304"/>
    </row>
    <row r="8" customFormat="false" ht="115" hidden="false" customHeight="true" outlineLevel="0" collapsed="false">
      <c r="A8" s="304"/>
      <c r="B8" s="304"/>
      <c r="C8" s="304"/>
      <c r="D8" s="304"/>
      <c r="E8" s="304"/>
      <c r="F8" s="304"/>
    </row>
    <row r="9" s="305" customFormat="true" ht="115" hidden="false" customHeight="true" outlineLevel="0" collapsed="false">
      <c r="A9" s="304"/>
      <c r="B9" s="304"/>
      <c r="C9" s="304"/>
      <c r="D9" s="304"/>
      <c r="E9" s="304"/>
      <c r="F9" s="304"/>
    </row>
    <row r="10" s="305" customFormat="true" ht="115" hidden="false" customHeight="true" outlineLevel="0" collapsed="false">
      <c r="A10" s="304"/>
      <c r="B10" s="304"/>
      <c r="C10" s="304"/>
      <c r="D10" s="304"/>
      <c r="E10" s="304"/>
      <c r="F10" s="304"/>
    </row>
    <row r="11" s="305" customFormat="true" ht="115" hidden="false" customHeight="true" outlineLevel="0" collapsed="false">
      <c r="A11" s="304"/>
      <c r="B11" s="304"/>
      <c r="C11" s="304"/>
      <c r="D11" s="304"/>
      <c r="E11" s="304"/>
      <c r="F11" s="304"/>
    </row>
    <row r="12" s="305" customFormat="true" ht="115" hidden="false" customHeight="true" outlineLevel="0" collapsed="false">
      <c r="A12" s="304"/>
      <c r="B12" s="304"/>
      <c r="C12" s="304"/>
      <c r="D12" s="304"/>
      <c r="E12" s="304"/>
      <c r="F12" s="304"/>
    </row>
    <row r="13" s="305" customFormat="true" ht="115" hidden="false" customHeight="true" outlineLevel="0" collapsed="false">
      <c r="A13" s="304"/>
      <c r="B13" s="304"/>
      <c r="C13" s="304"/>
      <c r="D13" s="304"/>
      <c r="E13" s="304"/>
      <c r="F13" s="304"/>
    </row>
    <row r="14" customFormat="false" ht="115" hidden="false" customHeight="true" outlineLevel="0" collapsed="false">
      <c r="A14" s="304"/>
      <c r="B14" s="304"/>
      <c r="C14" s="304"/>
      <c r="D14" s="304"/>
      <c r="E14" s="304"/>
      <c r="F14" s="304"/>
    </row>
    <row r="15" customFormat="false" ht="115" hidden="false" customHeight="true" outlineLevel="0" collapsed="false">
      <c r="A15" s="304"/>
      <c r="B15" s="304"/>
      <c r="C15" s="304"/>
      <c r="D15" s="304"/>
      <c r="E15" s="304"/>
      <c r="F15" s="304"/>
    </row>
    <row r="16" customFormat="false" ht="115" hidden="false" customHeight="true" outlineLevel="0" collapsed="false">
      <c r="A16" s="304"/>
      <c r="B16" s="304"/>
      <c r="C16" s="304"/>
      <c r="D16" s="304"/>
      <c r="E16" s="304"/>
      <c r="F16" s="304"/>
    </row>
    <row r="17" customFormat="false" ht="115" hidden="false" customHeight="true" outlineLevel="0" collapsed="false">
      <c r="A17" s="304"/>
      <c r="B17" s="304"/>
      <c r="C17" s="304"/>
      <c r="D17" s="304"/>
      <c r="E17" s="304"/>
      <c r="F17" s="304"/>
    </row>
    <row r="18" customFormat="false" ht="38" hidden="false" customHeight="true" outlineLevel="0" collapsed="false">
      <c r="A18" s="304"/>
      <c r="B18" s="304"/>
      <c r="C18" s="304"/>
      <c r="D18" s="304"/>
      <c r="E18" s="304"/>
      <c r="F18" s="304"/>
    </row>
    <row r="19" customFormat="false" ht="21.75" hidden="false" customHeight="true" outlineLevel="0" collapsed="false">
      <c r="A19" s="306"/>
      <c r="B19" s="307" t="n">
        <v>14</v>
      </c>
      <c r="C19" s="306"/>
      <c r="D19" s="306"/>
      <c r="E19" s="306"/>
      <c r="F19" s="306"/>
    </row>
    <row r="20" customFormat="false" ht="18.75" hidden="true" customHeight="true" outlineLevel="0" collapsed="false">
      <c r="A20" s="306"/>
      <c r="B20" s="306"/>
      <c r="C20" s="306"/>
      <c r="D20" s="306"/>
      <c r="E20" s="306"/>
      <c r="F20" s="306"/>
    </row>
    <row r="21" customFormat="false" ht="18.75" hidden="true" customHeight="true" outlineLevel="0" collapsed="false">
      <c r="A21" s="306"/>
      <c r="B21" s="306"/>
      <c r="C21" s="306"/>
      <c r="D21" s="306"/>
      <c r="E21" s="306"/>
      <c r="F21" s="306"/>
    </row>
    <row r="22" customFormat="false" ht="19.5" hidden="true" customHeight="true" outlineLevel="0" collapsed="false">
      <c r="A22" s="306"/>
      <c r="B22" s="306"/>
      <c r="C22" s="306"/>
      <c r="D22" s="306"/>
      <c r="E22" s="306"/>
      <c r="F22" s="306"/>
    </row>
    <row r="23" customFormat="false" ht="19.5" hidden="true" customHeight="true" outlineLevel="0" collapsed="false">
      <c r="A23" s="306"/>
      <c r="B23" s="306"/>
      <c r="C23" s="306"/>
      <c r="D23" s="306"/>
      <c r="E23" s="306"/>
      <c r="F23" s="306"/>
    </row>
    <row r="24" customFormat="false" ht="0.75" hidden="true" customHeight="true" outlineLevel="0" collapsed="false">
      <c r="A24" s="306"/>
      <c r="B24" s="306"/>
      <c r="C24" s="306"/>
      <c r="D24" s="306"/>
      <c r="E24" s="306"/>
      <c r="F24" s="306"/>
    </row>
    <row r="25" customFormat="false" ht="19.5" hidden="true" customHeight="true" outlineLevel="0" collapsed="false">
      <c r="A25" s="306"/>
      <c r="B25" s="306"/>
      <c r="C25" s="306"/>
      <c r="D25" s="306"/>
      <c r="E25" s="306"/>
      <c r="F25" s="306"/>
    </row>
    <row r="26" customFormat="false" ht="15.75" hidden="true" customHeight="true" outlineLevel="0" collapsed="false">
      <c r="A26" s="306"/>
      <c r="B26" s="306"/>
      <c r="C26" s="306"/>
      <c r="D26" s="306"/>
      <c r="E26" s="306"/>
      <c r="F26" s="306"/>
    </row>
    <row r="27" customFormat="false" ht="27" hidden="true" customHeight="true" outlineLevel="0" collapsed="false">
      <c r="A27" s="306"/>
      <c r="B27" s="306"/>
      <c r="C27" s="306"/>
      <c r="D27" s="306"/>
      <c r="E27" s="306"/>
      <c r="F27" s="306"/>
    </row>
    <row r="28" customFormat="false" ht="18.75" hidden="true" customHeight="true" outlineLevel="0" collapsed="false">
      <c r="A28" s="306"/>
      <c r="B28" s="306"/>
      <c r="C28" s="306"/>
      <c r="D28" s="306"/>
      <c r="E28" s="306"/>
      <c r="F28" s="306"/>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7.87109375" defaultRowHeight="24.75" zeroHeight="false" outlineLevelRow="0" outlineLevelCol="0"/>
  <cols>
    <col collapsed="false" customWidth="true" hidden="false" outlineLevel="0" max="1" min="1" style="7" width="70.37"/>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27.95" hidden="false" customHeight="true" outlineLevel="0" collapsed="false">
      <c r="A1" s="8" t="s">
        <v>13</v>
      </c>
      <c r="B1" s="9"/>
      <c r="C1" s="9"/>
      <c r="D1" s="9"/>
      <c r="E1" s="9"/>
      <c r="F1" s="9"/>
    </row>
    <row r="2" customFormat="false" ht="98" hidden="false" customHeight="true" outlineLevel="0" collapsed="false">
      <c r="A2" s="10" t="s">
        <v>14</v>
      </c>
      <c r="B2" s="11"/>
      <c r="C2" s="11"/>
      <c r="D2" s="11"/>
      <c r="E2" s="11"/>
      <c r="F2" s="11"/>
    </row>
    <row r="3" customFormat="false" ht="57" hidden="false" customHeight="true" outlineLevel="0" collapsed="false">
      <c r="A3" s="12" t="s">
        <v>15</v>
      </c>
      <c r="B3" s="11"/>
      <c r="C3" s="11"/>
      <c r="D3" s="11"/>
      <c r="E3" s="11"/>
      <c r="F3" s="11"/>
    </row>
    <row r="4" customFormat="false" ht="78.95" hidden="false" customHeight="true" outlineLevel="0" collapsed="false">
      <c r="A4" s="12" t="s">
        <v>16</v>
      </c>
      <c r="B4" s="11"/>
      <c r="C4" s="11"/>
      <c r="D4" s="11"/>
      <c r="E4" s="11"/>
      <c r="F4" s="11"/>
    </row>
    <row r="5" customFormat="false" ht="117" hidden="false" customHeight="true" outlineLevel="0" collapsed="false">
      <c r="A5" s="13" t="s">
        <v>17</v>
      </c>
      <c r="B5" s="11"/>
      <c r="C5" s="11"/>
      <c r="D5" s="11"/>
      <c r="E5" s="11"/>
      <c r="F5" s="11"/>
    </row>
    <row r="6" s="15" customFormat="true" ht="111" hidden="false" customHeight="true" outlineLevel="0" collapsed="false">
      <c r="A6" s="14" t="s">
        <v>18</v>
      </c>
      <c r="B6" s="11"/>
      <c r="C6" s="11"/>
      <c r="D6" s="11"/>
      <c r="E6" s="11"/>
      <c r="F6" s="11"/>
    </row>
    <row r="7" s="15" customFormat="true" ht="39" hidden="false" customHeight="true" outlineLevel="0" collapsed="false">
      <c r="A7" s="14" t="s">
        <v>19</v>
      </c>
      <c r="B7" s="11"/>
      <c r="C7" s="16"/>
      <c r="D7" s="11"/>
      <c r="E7" s="11"/>
      <c r="F7" s="11"/>
    </row>
    <row r="8" s="15" customFormat="true" ht="16.5" hidden="false" customHeight="true" outlineLevel="0" collapsed="false">
      <c r="A8" s="17" t="n">
        <v>1</v>
      </c>
      <c r="B8" s="11"/>
      <c r="C8" s="11"/>
      <c r="D8" s="11"/>
      <c r="E8" s="11"/>
      <c r="F8" s="11"/>
    </row>
    <row r="9" s="15" customFormat="true" ht="18" hidden="false" customHeight="true" outlineLevel="0" collapsed="false">
      <c r="A9" s="18"/>
      <c r="B9" s="11"/>
      <c r="C9" s="11"/>
      <c r="D9" s="11"/>
      <c r="E9" s="11"/>
      <c r="F9" s="11"/>
    </row>
    <row r="10" customFormat="false" ht="18" hidden="false" customHeight="true" outlineLevel="0" collapsed="false">
      <c r="A10" s="11"/>
      <c r="B10" s="11"/>
      <c r="C10" s="11"/>
      <c r="D10" s="11"/>
      <c r="E10" s="11"/>
      <c r="F10" s="11"/>
    </row>
    <row r="11" customFormat="false" ht="18" hidden="false" customHeight="true" outlineLevel="0" collapsed="false">
      <c r="A11" s="18"/>
      <c r="B11" s="11"/>
      <c r="C11" s="11"/>
      <c r="D11" s="11"/>
      <c r="E11" s="11"/>
      <c r="F11" s="11"/>
    </row>
    <row r="12" customFormat="false" ht="18" hidden="false" customHeight="true" outlineLevel="0" collapsed="false">
      <c r="A12" s="11"/>
      <c r="B12" s="11"/>
      <c r="C12" s="11"/>
      <c r="D12" s="11"/>
      <c r="E12" s="11"/>
      <c r="F12" s="11"/>
    </row>
    <row r="13" customFormat="false" ht="18" hidden="false" customHeight="true" outlineLevel="0" collapsed="false">
      <c r="A13" s="11"/>
      <c r="B13" s="11"/>
      <c r="C13" s="11"/>
      <c r="D13" s="11"/>
      <c r="E13" s="11"/>
      <c r="F13" s="11"/>
    </row>
    <row r="14" customFormat="false" ht="15" hidden="false" customHeight="true" outlineLevel="0" collapsed="false">
      <c r="A14" s="19"/>
      <c r="B14" s="20"/>
      <c r="C14" s="20"/>
      <c r="D14" s="20"/>
      <c r="E14" s="20"/>
      <c r="F14" s="20"/>
    </row>
    <row r="15" customFormat="false" ht="15" hidden="false" customHeight="true" outlineLevel="0" collapsed="false">
      <c r="A15" s="19"/>
      <c r="B15" s="20"/>
      <c r="C15" s="20"/>
      <c r="D15" s="20"/>
      <c r="E15" s="20"/>
      <c r="F15" s="20"/>
    </row>
    <row r="16" customFormat="false" ht="15" hidden="false" customHeight="true" outlineLevel="0" collapsed="false">
      <c r="A16" s="19"/>
      <c r="B16" s="20"/>
      <c r="C16" s="20"/>
      <c r="D16" s="20"/>
      <c r="E16" s="20"/>
      <c r="F16" s="20"/>
    </row>
    <row r="17" customFormat="false" ht="15" hidden="false" customHeight="true" outlineLevel="0" collapsed="false">
      <c r="A17" s="19"/>
      <c r="B17" s="20"/>
      <c r="C17" s="20"/>
      <c r="D17" s="20"/>
      <c r="E17" s="20"/>
      <c r="F17" s="20"/>
    </row>
    <row r="18" customFormat="false" ht="15" hidden="false" customHeight="true" outlineLevel="0" collapsed="false">
      <c r="A18" s="19"/>
      <c r="B18" s="20"/>
      <c r="C18" s="20"/>
      <c r="D18" s="20"/>
      <c r="E18" s="20"/>
      <c r="F18" s="20"/>
    </row>
    <row r="19" customFormat="false" ht="15" hidden="false" customHeight="true" outlineLevel="0" collapsed="false">
      <c r="A19" s="19"/>
      <c r="B19" s="20"/>
      <c r="C19" s="20"/>
      <c r="D19" s="20"/>
      <c r="E19" s="20"/>
      <c r="F19" s="20"/>
    </row>
    <row r="20" customFormat="false" ht="15" hidden="false" customHeight="true" outlineLevel="0" collapsed="false">
      <c r="A20" s="19"/>
      <c r="B20" s="20"/>
      <c r="C20" s="20"/>
      <c r="D20" s="20"/>
      <c r="E20" s="20"/>
      <c r="F20" s="20"/>
    </row>
    <row r="21" customFormat="false" ht="15" hidden="false" customHeight="true" outlineLevel="0" collapsed="false">
      <c r="A21" s="19"/>
      <c r="B21" s="20"/>
      <c r="C21" s="20"/>
      <c r="D21" s="20"/>
      <c r="E21" s="20"/>
      <c r="F21" s="20"/>
    </row>
    <row r="22" customFormat="false" ht="15" hidden="false" customHeight="true" outlineLevel="0" collapsed="false">
      <c r="A22" s="19"/>
      <c r="B22" s="20"/>
      <c r="C22" s="20"/>
      <c r="D22" s="20"/>
      <c r="E22" s="20"/>
      <c r="F22" s="20"/>
    </row>
    <row r="23" customFormat="false" ht="15" hidden="false" customHeight="true" outlineLevel="0" collapsed="false">
      <c r="A23" s="19"/>
      <c r="C23" s="20"/>
      <c r="D23" s="20"/>
      <c r="E23" s="20"/>
      <c r="F23" s="20"/>
    </row>
    <row r="24" customFormat="false" ht="15" hidden="false" customHeight="true" outlineLevel="0" collapsed="false">
      <c r="A24" s="19"/>
      <c r="B24" s="20"/>
      <c r="C24" s="20"/>
      <c r="D24" s="20"/>
      <c r="E24" s="20"/>
      <c r="F24" s="20"/>
    </row>
    <row r="25" customFormat="false" ht="15" hidden="false" customHeight="true" outlineLevel="0" collapsed="false">
      <c r="A25" s="21"/>
    </row>
    <row r="26" customFormat="false" ht="15" hidden="false" customHeight="true" outlineLevel="0" collapsed="false">
      <c r="A26" s="21"/>
    </row>
    <row r="27" customFormat="false" ht="15" hidden="false" customHeight="true" outlineLevel="0" collapsed="false">
      <c r="A27" s="21"/>
    </row>
    <row r="28" customFormat="false" ht="15" hidden="false" customHeight="true" outlineLevel="0" collapsed="false">
      <c r="A28" s="21"/>
    </row>
  </sheetData>
  <printOptions headings="false" gridLines="false" gridLinesSet="true" horizontalCentered="false" verticalCentered="false"/>
  <pageMargins left="0.979861111111111" right="0.179861111111111" top="0.9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7.87109375" defaultRowHeight="12" zeroHeight="false" outlineLevelRow="0" outlineLevelCol="0"/>
  <cols>
    <col collapsed="false" customWidth="true" hidden="false" outlineLevel="0" max="1" min="1" style="1" width="33.24"/>
    <col collapsed="false" customWidth="true" hidden="false" outlineLevel="0" max="2" min="2" style="22" width="7.62"/>
    <col collapsed="false" customWidth="true" hidden="false" outlineLevel="0" max="3" min="3" style="1" width="8.62"/>
    <col collapsed="false" customWidth="true" hidden="false" outlineLevel="0" max="4" min="4" style="1" width="12.5"/>
    <col collapsed="false" customWidth="true" hidden="false" outlineLevel="0" max="5" min="5" style="1" width="11.74"/>
    <col collapsed="false" customWidth="false" hidden="false" outlineLevel="0" max="6" min="6" style="1" width="7.87"/>
    <col collapsed="false" customWidth="true" hidden="false" outlineLevel="0" max="7" min="7" style="1" width="11.99"/>
    <col collapsed="false" customWidth="true" hidden="false" outlineLevel="0" max="8" min="8" style="1" width="11.12"/>
    <col collapsed="false" customWidth="false" hidden="false" outlineLevel="0" max="257" min="9" style="1" width="7.87"/>
  </cols>
  <sheetData>
    <row r="1" customFormat="false" ht="35.1" hidden="false" customHeight="true" outlineLevel="0" collapsed="false">
      <c r="A1" s="23" t="s">
        <v>20</v>
      </c>
      <c r="B1" s="23"/>
      <c r="C1" s="23"/>
      <c r="D1" s="23"/>
      <c r="E1" s="23"/>
    </row>
    <row r="2" customFormat="false" ht="50.25" hidden="false" customHeight="true" outlineLevel="0" collapsed="false">
      <c r="A2" s="24" t="s">
        <v>21</v>
      </c>
      <c r="B2" s="25" t="s">
        <v>22</v>
      </c>
      <c r="C2" s="26" t="s">
        <v>23</v>
      </c>
      <c r="D2" s="26" t="s">
        <v>24</v>
      </c>
      <c r="E2" s="27" t="s">
        <v>25</v>
      </c>
      <c r="F2" s="28"/>
    </row>
    <row r="3" customFormat="false" ht="30" hidden="false" customHeight="true" outlineLevel="0" collapsed="false">
      <c r="A3" s="29" t="s">
        <v>26</v>
      </c>
      <c r="B3" s="30" t="s">
        <v>27</v>
      </c>
      <c r="C3" s="31" t="s">
        <v>28</v>
      </c>
      <c r="D3" s="32" t="n">
        <f aca="false">分县1!B5</f>
        <v>0.1</v>
      </c>
      <c r="E3" s="31" t="n">
        <v>8.5</v>
      </c>
      <c r="F3" s="33"/>
    </row>
    <row r="4" customFormat="false" ht="30" hidden="false" customHeight="true" outlineLevel="0" collapsed="false">
      <c r="A4" s="29" t="s">
        <v>29</v>
      </c>
      <c r="B4" s="30" t="s">
        <v>27</v>
      </c>
      <c r="C4" s="31" t="s">
        <v>28</v>
      </c>
      <c r="D4" s="34" t="n">
        <f aca="false">分县2!F5</f>
        <v>2.78768616637543</v>
      </c>
      <c r="E4" s="31" t="n">
        <v>8.5</v>
      </c>
      <c r="G4" s="35"/>
    </row>
    <row r="5" customFormat="false" ht="30" hidden="false" customHeight="true" outlineLevel="0" collapsed="false">
      <c r="A5" s="29" t="s">
        <v>30</v>
      </c>
      <c r="B5" s="30" t="s">
        <v>27</v>
      </c>
      <c r="C5" s="36" t="n">
        <f aca="false">分县2!H5</f>
        <v>40.75799</v>
      </c>
      <c r="D5" s="37" t="n">
        <f aca="false">分县2!J5</f>
        <v>-7.26172414326631</v>
      </c>
      <c r="E5" s="31" t="s">
        <v>28</v>
      </c>
    </row>
    <row r="6" customFormat="false" ht="30" hidden="false" customHeight="true" outlineLevel="0" collapsed="false">
      <c r="A6" s="29" t="s">
        <v>31</v>
      </c>
      <c r="B6" s="30" t="s">
        <v>27</v>
      </c>
      <c r="C6" s="36" t="n">
        <f aca="false">分县2!L5</f>
        <v>410.87866</v>
      </c>
      <c r="D6" s="37" t="n">
        <f aca="false">分县2!N5</f>
        <v>11.1143424615347</v>
      </c>
      <c r="E6" s="31" t="s">
        <v>28</v>
      </c>
    </row>
    <row r="7" customFormat="false" ht="30" hidden="false" customHeight="true" outlineLevel="0" collapsed="false">
      <c r="A7" s="29" t="s">
        <v>32</v>
      </c>
      <c r="B7" s="30" t="s">
        <v>27</v>
      </c>
      <c r="C7" s="38" t="n">
        <v>20.32</v>
      </c>
      <c r="D7" s="39" t="n">
        <v>-4.2</v>
      </c>
      <c r="E7" s="31" t="s">
        <v>28</v>
      </c>
    </row>
    <row r="8" customFormat="false" ht="30" hidden="false" customHeight="true" outlineLevel="0" collapsed="false">
      <c r="A8" s="40" t="s">
        <v>33</v>
      </c>
      <c r="B8" s="30" t="s">
        <v>27</v>
      </c>
      <c r="C8" s="38" t="n">
        <v>3.89</v>
      </c>
      <c r="D8" s="39" t="n">
        <v>14.8</v>
      </c>
      <c r="E8" s="31" t="s">
        <v>28</v>
      </c>
    </row>
    <row r="9" customFormat="false" ht="30" hidden="false" customHeight="true" outlineLevel="0" collapsed="false">
      <c r="A9" s="29" t="s">
        <v>34</v>
      </c>
      <c r="B9" s="41" t="s">
        <v>35</v>
      </c>
      <c r="C9" s="42" t="n">
        <f aca="false">分县2!P5</f>
        <v>1452</v>
      </c>
      <c r="D9" s="31" t="s">
        <v>28</v>
      </c>
      <c r="E9" s="43" t="n">
        <v>3250</v>
      </c>
    </row>
    <row r="10" customFormat="false" ht="30" hidden="false" customHeight="true" outlineLevel="0" collapsed="false">
      <c r="A10" s="29" t="s">
        <v>36</v>
      </c>
      <c r="B10" s="41" t="s">
        <v>27</v>
      </c>
      <c r="C10" s="44" t="n">
        <f aca="false">(财政收支!D5)/10000</f>
        <v>5.1285</v>
      </c>
      <c r="D10" s="45" t="n">
        <f aca="false">财政收支!E5</f>
        <v>-21.58</v>
      </c>
      <c r="E10" s="31" t="s">
        <v>28</v>
      </c>
      <c r="G10" s="35"/>
    </row>
    <row r="11" customFormat="false" ht="30" hidden="false" customHeight="true" outlineLevel="0" collapsed="false">
      <c r="A11" s="40" t="s">
        <v>37</v>
      </c>
      <c r="B11" s="41" t="s">
        <v>27</v>
      </c>
      <c r="C11" s="44" t="n">
        <f aca="false">(财政收支!D6)/10000</f>
        <v>3.4899</v>
      </c>
      <c r="D11" s="45" t="n">
        <f aca="false">财政收支!E6</f>
        <v>-22.41</v>
      </c>
      <c r="E11" s="31" t="n">
        <v>2</v>
      </c>
      <c r="G11" s="35"/>
    </row>
    <row r="12" customFormat="false" ht="30" hidden="false" customHeight="true" outlineLevel="0" collapsed="false">
      <c r="A12" s="46" t="s">
        <v>38</v>
      </c>
      <c r="B12" s="47" t="s">
        <v>27</v>
      </c>
      <c r="C12" s="48" t="n">
        <f aca="false">(财政收支!D17)/10000</f>
        <v>8.7915</v>
      </c>
      <c r="D12" s="49" t="n">
        <f aca="false">财政收支!E17</f>
        <v>14.41</v>
      </c>
      <c r="E12" s="50" t="s">
        <v>28</v>
      </c>
    </row>
    <row r="13" customFormat="false" ht="18" hidden="false" customHeight="true" outlineLevel="0" collapsed="false">
      <c r="A13" s="51" t="s">
        <v>39</v>
      </c>
      <c r="B13" s="51"/>
      <c r="C13" s="51"/>
      <c r="D13" s="51"/>
      <c r="E13" s="51"/>
    </row>
    <row r="14" customFormat="false" ht="18" hidden="false" customHeight="true" outlineLevel="0" collapsed="false">
      <c r="A14" s="52" t="s">
        <v>40</v>
      </c>
      <c r="B14" s="52"/>
      <c r="C14" s="52"/>
      <c r="D14" s="52"/>
      <c r="E14" s="52"/>
    </row>
    <row r="15" customFormat="false" ht="18" hidden="false" customHeight="true" outlineLevel="0" collapsed="false">
      <c r="A15" s="53" t="s">
        <v>41</v>
      </c>
      <c r="B15" s="53"/>
      <c r="C15" s="53"/>
    </row>
    <row r="16" s="1" customFormat="true" ht="18" hidden="false" customHeight="true" outlineLevel="0" collapsed="false">
      <c r="A16" s="1" t="s">
        <v>42</v>
      </c>
      <c r="B16" s="22"/>
    </row>
    <row r="18" customFormat="false" ht="14.25" hidden="false" customHeight="true" outlineLevel="0" collapsed="false">
      <c r="C18" s="1" t="n">
        <v>2</v>
      </c>
    </row>
  </sheetData>
  <mergeCells count="4">
    <mergeCell ref="A1:E1"/>
    <mergeCell ref="A13:E13"/>
    <mergeCell ref="A14:E14"/>
    <mergeCell ref="A15:C15"/>
  </mergeCells>
  <printOptions headings="false" gridLines="false" gridLinesSet="true" horizontalCentered="true" verticalCentered="false"/>
  <pageMargins left="0.35" right="0.159722222222222"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54" width="20.62"/>
    <col collapsed="false" customWidth="true" hidden="false" outlineLevel="0" max="2" min="2" style="54" width="21.62"/>
    <col collapsed="false" customWidth="true" hidden="false" outlineLevel="0" max="3" min="3" style="54" width="22.24"/>
  </cols>
  <sheetData>
    <row r="1" s="1" customFormat="true" ht="53" hidden="false" customHeight="true" outlineLevel="0" collapsed="false">
      <c r="A1" s="55" t="s">
        <v>43</v>
      </c>
      <c r="B1" s="55"/>
      <c r="C1" s="55"/>
    </row>
    <row r="2" s="1" customFormat="true" ht="12.75" hidden="false" customHeight="false" outlineLevel="0" collapsed="false">
      <c r="A2" s="56"/>
      <c r="B2" s="56"/>
      <c r="C2" s="56"/>
    </row>
    <row r="3" s="22" customFormat="true" ht="40" hidden="false" customHeight="true" outlineLevel="0" collapsed="false">
      <c r="A3" s="57" t="s">
        <v>21</v>
      </c>
      <c r="B3" s="26" t="s">
        <v>44</v>
      </c>
      <c r="C3" s="27" t="s">
        <v>45</v>
      </c>
    </row>
    <row r="4" s="1" customFormat="true" ht="36" hidden="false" customHeight="true" outlineLevel="0" collapsed="false">
      <c r="A4" s="58" t="s">
        <v>46</v>
      </c>
      <c r="B4" s="39" t="n">
        <v>-6.2</v>
      </c>
      <c r="C4" s="31" t="s">
        <v>28</v>
      </c>
      <c r="D4" s="7"/>
    </row>
    <row r="5" s="1" customFormat="true" ht="36" hidden="false" customHeight="true" outlineLevel="0" collapsed="false">
      <c r="A5" s="59" t="s">
        <v>47</v>
      </c>
      <c r="B5" s="39" t="n">
        <v>-6.8</v>
      </c>
      <c r="C5" s="31" t="n">
        <v>8.5</v>
      </c>
    </row>
    <row r="6" s="1" customFormat="true" ht="36" hidden="false" customHeight="true" outlineLevel="0" collapsed="false">
      <c r="A6" s="59" t="s">
        <v>48</v>
      </c>
      <c r="B6" s="39" t="n">
        <v>-3</v>
      </c>
      <c r="C6" s="31" t="n">
        <v>9</v>
      </c>
      <c r="D6" s="28"/>
      <c r="E6" s="28"/>
      <c r="F6" s="60"/>
      <c r="G6" s="28"/>
      <c r="H6" s="28"/>
    </row>
    <row r="7" s="1" customFormat="true" ht="36" hidden="false" customHeight="true" outlineLevel="0" collapsed="false">
      <c r="A7" s="59" t="s">
        <v>49</v>
      </c>
      <c r="B7" s="39" t="n">
        <v>8.2</v>
      </c>
      <c r="C7" s="31" t="n">
        <v>9</v>
      </c>
      <c r="D7" s="28"/>
      <c r="E7" s="28"/>
      <c r="F7" s="60"/>
      <c r="G7" s="28"/>
      <c r="H7" s="28"/>
    </row>
    <row r="8" s="1" customFormat="true" ht="36" hidden="false" customHeight="true" outlineLevel="0" collapsed="false">
      <c r="A8" s="59" t="s">
        <v>50</v>
      </c>
      <c r="B8" s="39" t="n">
        <v>-7.3</v>
      </c>
      <c r="C8" s="31" t="n">
        <v>8.4</v>
      </c>
      <c r="D8" s="28"/>
      <c r="E8" s="28"/>
      <c r="F8" s="60"/>
      <c r="G8" s="28"/>
      <c r="H8" s="28"/>
    </row>
    <row r="9" s="1" customFormat="true" ht="36" hidden="false" customHeight="true" outlineLevel="0" collapsed="false">
      <c r="A9" s="59" t="s">
        <v>51</v>
      </c>
      <c r="B9" s="39" t="n">
        <v>-13.2</v>
      </c>
      <c r="C9" s="31" t="n">
        <v>7</v>
      </c>
      <c r="D9" s="28"/>
      <c r="E9" s="28"/>
      <c r="F9" s="60"/>
      <c r="G9" s="28"/>
      <c r="H9" s="28"/>
    </row>
    <row r="10" s="1" customFormat="true" ht="36" hidden="false" customHeight="true" outlineLevel="0" collapsed="false">
      <c r="A10" s="61" t="s">
        <v>52</v>
      </c>
      <c r="B10" s="62" t="n">
        <v>-9.1</v>
      </c>
      <c r="C10" s="63" t="n">
        <v>8.3</v>
      </c>
      <c r="D10" s="28"/>
      <c r="E10" s="28"/>
      <c r="F10" s="60"/>
      <c r="G10" s="28"/>
      <c r="H10" s="28"/>
    </row>
    <row r="11" s="1" customFormat="true" ht="12" hidden="false" customHeight="false" outlineLevel="0" collapsed="false">
      <c r="C11" s="64"/>
      <c r="D11" s="28"/>
      <c r="E11" s="28"/>
      <c r="F11" s="28"/>
      <c r="G11" s="28"/>
      <c r="H11" s="28"/>
    </row>
    <row r="12" s="1" customFormat="true" ht="12" hidden="false" customHeight="false" outlineLevel="0" collapsed="false">
      <c r="C12" s="64"/>
      <c r="D12" s="28"/>
      <c r="E12" s="28"/>
      <c r="F12" s="28"/>
      <c r="G12" s="28"/>
      <c r="H12" s="28"/>
    </row>
    <row r="13" s="1" customFormat="true" ht="12" hidden="false" customHeight="false" outlineLevel="0" collapsed="false">
      <c r="C13" s="64"/>
      <c r="D13" s="28"/>
      <c r="E13" s="28"/>
      <c r="F13" s="28"/>
      <c r="G13" s="28"/>
      <c r="H13" s="28"/>
    </row>
    <row r="14" s="1" customFormat="true" ht="12" hidden="false" customHeight="false" outlineLevel="0" collapsed="false">
      <c r="B14" s="1" t="n">
        <v>3</v>
      </c>
      <c r="C14" s="64"/>
      <c r="D14" s="28"/>
      <c r="E14" s="28"/>
      <c r="F14" s="28"/>
      <c r="G14" s="28"/>
      <c r="H14" s="28"/>
    </row>
    <row r="15" s="1" customFormat="true" ht="12" hidden="false" customHeight="false" outlineLevel="0" collapsed="false">
      <c r="C15" s="64"/>
      <c r="D15" s="28"/>
      <c r="E15" s="28"/>
      <c r="F15" s="28"/>
      <c r="G15" s="28"/>
      <c r="H15" s="28"/>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7.87109375" defaultRowHeight="1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4" min="3" style="1" width="11.12"/>
    <col collapsed="false" customWidth="true" hidden="false" outlineLevel="0" max="5" min="5" style="35" width="12.99"/>
    <col collapsed="false" customWidth="false" hidden="false" outlineLevel="0" max="257" min="6" style="1" width="7.87"/>
  </cols>
  <sheetData>
    <row r="1" customFormat="false" ht="52" hidden="false" customHeight="true" outlineLevel="0" collapsed="false">
      <c r="A1" s="65" t="s">
        <v>53</v>
      </c>
      <c r="B1" s="65"/>
      <c r="C1" s="65"/>
      <c r="D1" s="65"/>
      <c r="E1" s="65"/>
    </row>
    <row r="2" customFormat="false" ht="18" hidden="false" customHeight="true" outlineLevel="0" collapsed="false">
      <c r="A2" s="66"/>
      <c r="B2" s="66"/>
      <c r="C2" s="66"/>
      <c r="D2" s="66"/>
      <c r="E2" s="67"/>
    </row>
    <row r="3" s="22" customFormat="true" ht="25.5" hidden="false" customHeight="true" outlineLevel="0" collapsed="false">
      <c r="A3" s="68" t="s">
        <v>54</v>
      </c>
      <c r="B3" s="25" t="s">
        <v>22</v>
      </c>
      <c r="C3" s="26" t="s">
        <v>55</v>
      </c>
      <c r="D3" s="26" t="s">
        <v>23</v>
      </c>
      <c r="E3" s="69" t="s">
        <v>56</v>
      </c>
    </row>
    <row r="4" s="22" customFormat="true" ht="25.5" hidden="false" customHeight="true" outlineLevel="0" collapsed="false">
      <c r="A4" s="68"/>
      <c r="B4" s="25"/>
      <c r="C4" s="26"/>
      <c r="D4" s="26"/>
      <c r="E4" s="69"/>
    </row>
    <row r="5" customFormat="false" ht="42" hidden="false" customHeight="true" outlineLevel="0" collapsed="false">
      <c r="A5" s="70" t="s">
        <v>57</v>
      </c>
      <c r="B5" s="71" t="s">
        <v>58</v>
      </c>
      <c r="C5" s="38" t="n">
        <v>56.33</v>
      </c>
      <c r="D5" s="38" t="n">
        <v>466.26</v>
      </c>
      <c r="E5" s="72" t="n">
        <v>-5.5</v>
      </c>
    </row>
    <row r="6" customFormat="false" ht="42" hidden="false" customHeight="true" outlineLevel="0" collapsed="false">
      <c r="A6" s="70" t="s">
        <v>59</v>
      </c>
      <c r="B6" s="71" t="s">
        <v>58</v>
      </c>
      <c r="C6" s="38" t="n">
        <v>56.95</v>
      </c>
      <c r="D6" s="38" t="n">
        <v>468.69</v>
      </c>
      <c r="E6" s="72" t="n">
        <v>-5.9</v>
      </c>
    </row>
    <row r="7" customFormat="false" ht="42" hidden="false" customHeight="true" outlineLevel="0" collapsed="false">
      <c r="A7" s="70" t="s">
        <v>60</v>
      </c>
      <c r="B7" s="71" t="s">
        <v>58</v>
      </c>
      <c r="C7" s="38" t="n">
        <v>48.79</v>
      </c>
      <c r="D7" s="38" t="n">
        <v>411.13</v>
      </c>
      <c r="E7" s="72" t="n">
        <v>-3.9</v>
      </c>
    </row>
    <row r="8" customFormat="false" ht="42" hidden="false" customHeight="true" outlineLevel="0" collapsed="false">
      <c r="A8" s="70" t="s">
        <v>61</v>
      </c>
      <c r="B8" s="71" t="s">
        <v>62</v>
      </c>
      <c r="C8" s="38" t="n">
        <v>2.11</v>
      </c>
      <c r="D8" s="38" t="n">
        <v>14.89</v>
      </c>
      <c r="E8" s="72" t="n">
        <v>4.7</v>
      </c>
    </row>
    <row r="9" customFormat="false" ht="42" hidden="false" customHeight="true" outlineLevel="0" collapsed="false">
      <c r="A9" s="70" t="s">
        <v>63</v>
      </c>
      <c r="B9" s="71" t="s">
        <v>64</v>
      </c>
      <c r="C9" s="73" t="n">
        <v>0</v>
      </c>
      <c r="D9" s="73" t="n">
        <v>0</v>
      </c>
      <c r="E9" s="31" t="s">
        <v>28</v>
      </c>
    </row>
    <row r="10" customFormat="false" ht="42" hidden="false" customHeight="true" outlineLevel="0" collapsed="false">
      <c r="A10" s="74" t="s">
        <v>65</v>
      </c>
      <c r="B10" s="75" t="s">
        <v>58</v>
      </c>
      <c r="C10" s="76" t="n">
        <v>0.06</v>
      </c>
      <c r="D10" s="76" t="n">
        <v>0.46</v>
      </c>
      <c r="E10" s="77" t="n">
        <v>-41.8</v>
      </c>
    </row>
    <row r="13" customFormat="false" ht="12" hidden="false" customHeight="false" outlineLevel="0" collapsed="false">
      <c r="C13" s="1" t="n">
        <v>3</v>
      </c>
    </row>
    <row r="18" customFormat="false" ht="12" hidden="false" customHeight="false" outlineLevel="0" collapsed="false">
      <c r="A18" s="78"/>
      <c r="B18" s="78"/>
      <c r="C18" s="78"/>
      <c r="D18" s="78"/>
      <c r="E18" s="78"/>
    </row>
    <row r="20" customFormat="false" ht="14.25" hidden="false" customHeight="true" outlineLevel="0" collapsed="false"/>
  </sheetData>
  <mergeCells count="7">
    <mergeCell ref="A1:E1"/>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2" activeCellId="0" sqref="A22:D22"/>
    </sheetView>
  </sheetViews>
  <sheetFormatPr defaultColWidth="7.87109375" defaultRowHeight="12" zeroHeight="false" outlineLevelRow="0" outlineLevelCol="0"/>
  <cols>
    <col collapsed="false" customWidth="true" hidden="false" outlineLevel="0" max="1" min="1" style="1" width="21.24"/>
    <col collapsed="false" customWidth="true" hidden="false" outlineLevel="0" max="2" min="2" style="1" width="10.49"/>
    <col collapsed="false" customWidth="true" hidden="false" outlineLevel="0" max="3" min="3" style="1" width="12.62"/>
    <col collapsed="false" customWidth="true" hidden="false" outlineLevel="0" max="4" min="4" style="64" width="17.12"/>
    <col collapsed="false" customWidth="false" hidden="false" outlineLevel="0" max="257" min="5" style="1" width="7.87"/>
  </cols>
  <sheetData>
    <row r="1" customFormat="false" ht="24" hidden="false" customHeight="true" outlineLevel="0" collapsed="false">
      <c r="A1" s="79" t="s">
        <v>5</v>
      </c>
      <c r="B1" s="79"/>
      <c r="C1" s="79"/>
      <c r="D1" s="79"/>
    </row>
    <row r="2" customFormat="false" ht="12.75" hidden="false" customHeight="false" outlineLevel="0" collapsed="false">
      <c r="A2" s="56"/>
      <c r="B2" s="56"/>
      <c r="C2" s="56"/>
      <c r="D2" s="56"/>
    </row>
    <row r="3" s="22" customFormat="true" ht="41.25" hidden="false" customHeight="true" outlineLevel="0" collapsed="false">
      <c r="A3" s="57" t="s">
        <v>21</v>
      </c>
      <c r="B3" s="26" t="s">
        <v>22</v>
      </c>
      <c r="C3" s="80" t="s">
        <v>66</v>
      </c>
      <c r="D3" s="27" t="s">
        <v>67</v>
      </c>
    </row>
    <row r="4" customFormat="false" ht="30" hidden="false" customHeight="true" outlineLevel="0" collapsed="false">
      <c r="A4" s="81" t="s">
        <v>68</v>
      </c>
      <c r="B4" s="44" t="s">
        <v>69</v>
      </c>
      <c r="C4" s="82" t="n">
        <v>526.31</v>
      </c>
      <c r="D4" s="83" t="n">
        <v>-61.1</v>
      </c>
    </row>
    <row r="5" customFormat="false" ht="30" hidden="false" customHeight="true" outlineLevel="0" collapsed="false">
      <c r="A5" s="59" t="s">
        <v>70</v>
      </c>
      <c r="B5" s="44" t="s">
        <v>69</v>
      </c>
      <c r="C5" s="82" t="n">
        <v>98.74</v>
      </c>
      <c r="D5" s="83" t="n">
        <v>-1.03</v>
      </c>
    </row>
    <row r="6" customFormat="false" ht="30" hidden="false" customHeight="true" outlineLevel="0" collapsed="false">
      <c r="A6" s="59" t="s">
        <v>71</v>
      </c>
      <c r="B6" s="44" t="s">
        <v>69</v>
      </c>
      <c r="C6" s="82" t="n">
        <v>103.32</v>
      </c>
      <c r="D6" s="83" t="n">
        <v>-3.13</v>
      </c>
    </row>
    <row r="7" customFormat="false" ht="30" hidden="false" customHeight="true" outlineLevel="0" collapsed="false">
      <c r="A7" s="59" t="s">
        <v>72</v>
      </c>
      <c r="B7" s="44" t="s">
        <v>69</v>
      </c>
      <c r="C7" s="82" t="n">
        <v>5.12</v>
      </c>
      <c r="D7" s="83" t="n">
        <v>-5.86</v>
      </c>
    </row>
    <row r="8" customFormat="false" ht="30" hidden="false" customHeight="true" outlineLevel="0" collapsed="false">
      <c r="A8" s="59" t="s">
        <v>73</v>
      </c>
      <c r="B8" s="44" t="s">
        <v>69</v>
      </c>
      <c r="C8" s="82" t="n">
        <v>10.28</v>
      </c>
      <c r="D8" s="83" t="n">
        <v>-12.06</v>
      </c>
    </row>
    <row r="9" customFormat="false" ht="30" hidden="false" customHeight="true" outlineLevel="0" collapsed="false">
      <c r="A9" s="59" t="s">
        <v>74</v>
      </c>
      <c r="B9" s="44" t="s">
        <v>69</v>
      </c>
      <c r="C9" s="82" t="n">
        <v>42.08</v>
      </c>
      <c r="D9" s="83" t="n">
        <v>2.45</v>
      </c>
    </row>
    <row r="10" customFormat="false" ht="30" hidden="false" customHeight="true" outlineLevel="0" collapsed="false">
      <c r="A10" s="59" t="s">
        <v>75</v>
      </c>
      <c r="B10" s="84" t="s">
        <v>76</v>
      </c>
      <c r="C10" s="85" t="n">
        <v>682338.04</v>
      </c>
      <c r="D10" s="86" t="n">
        <v>-18501.56</v>
      </c>
    </row>
    <row r="11" customFormat="false" ht="30" hidden="false" customHeight="true" outlineLevel="0" collapsed="false">
      <c r="A11" s="59" t="s">
        <v>77</v>
      </c>
      <c r="B11" s="84" t="s">
        <v>78</v>
      </c>
      <c r="C11" s="82" t="n">
        <v>3.56</v>
      </c>
      <c r="D11" s="83" t="n">
        <v>-0.48</v>
      </c>
    </row>
    <row r="12" customFormat="false" ht="38" hidden="false" customHeight="true" outlineLevel="0" collapsed="false">
      <c r="A12" s="87" t="s">
        <v>79</v>
      </c>
      <c r="B12" s="88" t="s">
        <v>22</v>
      </c>
      <c r="C12" s="80" t="s">
        <v>66</v>
      </c>
      <c r="D12" s="69" t="s">
        <v>80</v>
      </c>
    </row>
    <row r="13" customFormat="false" ht="30" hidden="false" customHeight="true" outlineLevel="0" collapsed="false">
      <c r="A13" s="89" t="s">
        <v>81</v>
      </c>
      <c r="B13" s="90" t="s">
        <v>82</v>
      </c>
      <c r="C13" s="91" t="n">
        <v>116</v>
      </c>
      <c r="D13" s="92" t="s">
        <v>28</v>
      </c>
    </row>
    <row r="14" customFormat="false" ht="30" hidden="false" customHeight="true" outlineLevel="0" collapsed="false">
      <c r="A14" s="59" t="s">
        <v>83</v>
      </c>
      <c r="B14" s="84" t="s">
        <v>82</v>
      </c>
      <c r="C14" s="82" t="n">
        <v>12</v>
      </c>
      <c r="D14" s="93" t="n">
        <v>50</v>
      </c>
    </row>
    <row r="15" customFormat="false" ht="30" hidden="false" customHeight="true" outlineLevel="0" collapsed="false">
      <c r="A15" s="59" t="s">
        <v>84</v>
      </c>
      <c r="B15" s="84" t="s">
        <v>27</v>
      </c>
      <c r="C15" s="82" t="n">
        <v>316.1</v>
      </c>
      <c r="D15" s="93" t="n">
        <v>-13.5</v>
      </c>
    </row>
    <row r="16" customFormat="false" ht="30" hidden="false" customHeight="true" outlineLevel="0" collapsed="false">
      <c r="A16" s="59" t="s">
        <v>85</v>
      </c>
      <c r="B16" s="84" t="s">
        <v>27</v>
      </c>
      <c r="C16" s="82" t="n">
        <v>15.3</v>
      </c>
      <c r="D16" s="93" t="n">
        <v>-58.8</v>
      </c>
    </row>
    <row r="17" customFormat="false" ht="30" hidden="false" customHeight="true" outlineLevel="0" collapsed="false">
      <c r="A17" s="59" t="s">
        <v>86</v>
      </c>
      <c r="B17" s="84" t="s">
        <v>27</v>
      </c>
      <c r="C17" s="82" t="n">
        <v>0.5</v>
      </c>
      <c r="D17" s="93" t="n">
        <v>0</v>
      </c>
    </row>
    <row r="18" customFormat="false" ht="30" hidden="false" customHeight="true" outlineLevel="0" collapsed="false">
      <c r="A18" s="59" t="s">
        <v>87</v>
      </c>
      <c r="B18" s="84" t="s">
        <v>27</v>
      </c>
      <c r="C18" s="82" t="n">
        <v>6.3</v>
      </c>
      <c r="D18" s="93" t="n">
        <v>-22.2</v>
      </c>
    </row>
    <row r="19" customFormat="false" ht="30" hidden="false" customHeight="true" outlineLevel="0" collapsed="false">
      <c r="A19" s="59" t="s">
        <v>88</v>
      </c>
      <c r="B19" s="84" t="s">
        <v>27</v>
      </c>
      <c r="C19" s="82" t="n">
        <v>155.2</v>
      </c>
      <c r="D19" s="93" t="n">
        <v>-1.3</v>
      </c>
    </row>
    <row r="20" customFormat="false" ht="30" hidden="false" customHeight="true" outlineLevel="0" collapsed="false">
      <c r="A20" s="59" t="s">
        <v>89</v>
      </c>
      <c r="B20" s="84" t="s">
        <v>27</v>
      </c>
      <c r="C20" s="82" t="n">
        <v>18.6</v>
      </c>
      <c r="D20" s="93" t="n">
        <v>59</v>
      </c>
    </row>
    <row r="21" customFormat="false" ht="30" hidden="false" customHeight="true" outlineLevel="0" collapsed="false">
      <c r="A21" s="94" t="s">
        <v>90</v>
      </c>
      <c r="B21" s="95" t="s">
        <v>27</v>
      </c>
      <c r="C21" s="96" t="n">
        <v>13.7</v>
      </c>
      <c r="D21" s="97" t="n">
        <v>15.1</v>
      </c>
    </row>
    <row r="22" customFormat="false" ht="34.5" hidden="false" customHeight="true" outlineLevel="0" collapsed="false">
      <c r="A22" s="98"/>
      <c r="B22" s="98"/>
      <c r="C22" s="98"/>
      <c r="D22" s="98"/>
    </row>
    <row r="23" customFormat="false" ht="18.75" hidden="false" customHeight="true" outlineLevel="0" collapsed="false">
      <c r="A23" s="99"/>
      <c r="B23" s="100" t="n">
        <v>4</v>
      </c>
      <c r="C23" s="99"/>
      <c r="D23" s="99"/>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87109375" defaultRowHeight="14.25" zeroHeight="false" outlineLevelRow="0" outlineLevelCol="0"/>
  <cols>
    <col collapsed="false" customWidth="true" hidden="false" outlineLevel="0" max="1" min="1" style="1" width="36.37"/>
    <col collapsed="false" customWidth="true" hidden="false" outlineLevel="0" max="2" min="2" style="22" width="9.99"/>
    <col collapsed="false" customWidth="true" hidden="false" outlineLevel="0" max="3" min="3" style="1" width="10.74"/>
    <col collapsed="false" customWidth="true" hidden="false" outlineLevel="0" max="4" min="4" style="1" width="12.75"/>
    <col collapsed="false" customWidth="false" hidden="false" outlineLevel="0" max="245" min="5" style="1" width="7.87"/>
    <col collapsed="false" customWidth="true" hidden="false" outlineLevel="0" max="250" min="246" style="54" width="8.99"/>
    <col collapsed="false" customWidth="false" hidden="false" outlineLevel="0" max="257" min="251" style="1" width="7.87"/>
  </cols>
  <sheetData>
    <row r="1" customFormat="false" ht="25.5" hidden="false" customHeight="true" outlineLevel="0" collapsed="false">
      <c r="A1" s="79" t="s">
        <v>6</v>
      </c>
      <c r="B1" s="79"/>
      <c r="C1" s="79"/>
      <c r="D1" s="79"/>
    </row>
    <row r="2" customFormat="false" ht="16.5" hidden="false" customHeight="true" outlineLevel="0" collapsed="false">
      <c r="A2" s="101"/>
      <c r="B2" s="101"/>
      <c r="C2" s="101"/>
      <c r="D2" s="64"/>
    </row>
    <row r="3" customFormat="false" ht="39.75" hidden="false" customHeight="true" outlineLevel="0" collapsed="false">
      <c r="A3" s="68" t="s">
        <v>21</v>
      </c>
      <c r="B3" s="25" t="s">
        <v>22</v>
      </c>
      <c r="C3" s="26" t="s">
        <v>23</v>
      </c>
      <c r="D3" s="27" t="s">
        <v>24</v>
      </c>
    </row>
    <row r="4" customFormat="false" ht="19.5" hidden="false" customHeight="true" outlineLevel="0" collapsed="false">
      <c r="A4" s="102" t="s">
        <v>91</v>
      </c>
      <c r="B4" s="41" t="s">
        <v>27</v>
      </c>
      <c r="C4" s="31" t="s">
        <v>28</v>
      </c>
      <c r="D4" s="103" t="n">
        <v>2.80107665883023</v>
      </c>
    </row>
    <row r="5" customFormat="false" ht="24.75" hidden="false" customHeight="true" outlineLevel="0" collapsed="false">
      <c r="A5" s="104" t="s">
        <v>92</v>
      </c>
      <c r="B5" s="41" t="s">
        <v>27</v>
      </c>
      <c r="C5" s="31" t="s">
        <v>28</v>
      </c>
      <c r="D5" s="31" t="n">
        <v>-15.3889354249162</v>
      </c>
    </row>
    <row r="6" customFormat="false" ht="24.75" hidden="false" customHeight="true" outlineLevel="0" collapsed="false">
      <c r="A6" s="104" t="s">
        <v>93</v>
      </c>
      <c r="B6" s="41" t="s">
        <v>27</v>
      </c>
      <c r="C6" s="31" t="s">
        <v>28</v>
      </c>
      <c r="D6" s="103" t="n">
        <v>85.9940045981684</v>
      </c>
    </row>
    <row r="7" customFormat="false" ht="24.75" hidden="false" customHeight="true" outlineLevel="0" collapsed="false">
      <c r="A7" s="29" t="s">
        <v>94</v>
      </c>
      <c r="B7" s="41"/>
      <c r="C7" s="44"/>
      <c r="D7" s="103"/>
    </row>
    <row r="8" customFormat="false" ht="24.75" hidden="false" customHeight="true" outlineLevel="0" collapsed="false">
      <c r="A8" s="104" t="s">
        <v>95</v>
      </c>
      <c r="B8" s="41" t="s">
        <v>96</v>
      </c>
      <c r="C8" s="105" t="n">
        <v>237.326</v>
      </c>
      <c r="D8" s="103" t="n">
        <v>41.1478529796598</v>
      </c>
    </row>
    <row r="9" customFormat="false" ht="24.75" hidden="false" customHeight="true" outlineLevel="0" collapsed="false">
      <c r="A9" s="40" t="s">
        <v>97</v>
      </c>
      <c r="B9" s="41" t="s">
        <v>96</v>
      </c>
      <c r="C9" s="105" t="n">
        <v>54.4497</v>
      </c>
      <c r="D9" s="103" t="n">
        <v>258.693675889328</v>
      </c>
    </row>
    <row r="10" customFormat="false" ht="24.75" hidden="false" customHeight="true" outlineLevel="0" collapsed="false">
      <c r="A10" s="104" t="s">
        <v>98</v>
      </c>
      <c r="B10" s="41" t="s">
        <v>96</v>
      </c>
      <c r="C10" s="105" t="n">
        <v>0</v>
      </c>
      <c r="D10" s="31" t="s">
        <v>28</v>
      </c>
    </row>
    <row r="11" customFormat="false" ht="24.75" hidden="false" customHeight="true" outlineLevel="0" collapsed="false">
      <c r="A11" s="29" t="s">
        <v>99</v>
      </c>
      <c r="B11" s="41" t="s">
        <v>96</v>
      </c>
      <c r="C11" s="105" t="n">
        <v>34.0597</v>
      </c>
      <c r="D11" s="103" t="n">
        <v>51.4437527790129</v>
      </c>
    </row>
    <row r="12" customFormat="false" ht="24.75" hidden="false" customHeight="true" outlineLevel="0" collapsed="false">
      <c r="A12" s="29" t="s">
        <v>100</v>
      </c>
      <c r="B12" s="41" t="s">
        <v>27</v>
      </c>
      <c r="C12" s="105" t="n">
        <v>33.1787</v>
      </c>
      <c r="D12" s="103" t="n">
        <v>166.924376508447</v>
      </c>
    </row>
    <row r="13" customFormat="false" ht="24.75" hidden="false" customHeight="true" outlineLevel="0" collapsed="false">
      <c r="A13" s="29" t="s">
        <v>101</v>
      </c>
      <c r="B13" s="41" t="s">
        <v>96</v>
      </c>
      <c r="C13" s="105" t="n">
        <v>8.8114</v>
      </c>
      <c r="D13" s="103" t="n">
        <v>0.015891032917148</v>
      </c>
    </row>
    <row r="14" customFormat="false" ht="24.75" hidden="false" customHeight="true" outlineLevel="0" collapsed="false">
      <c r="A14" s="29" t="s">
        <v>102</v>
      </c>
      <c r="B14" s="41"/>
      <c r="C14" s="106"/>
      <c r="D14" s="107"/>
    </row>
    <row r="15" customFormat="false" ht="24.75" hidden="false" customHeight="true" outlineLevel="0" collapsed="false">
      <c r="A15" s="104" t="s">
        <v>103</v>
      </c>
      <c r="B15" s="41" t="s">
        <v>27</v>
      </c>
      <c r="C15" s="31" t="s">
        <v>28</v>
      </c>
      <c r="D15" s="103" t="n">
        <v>-39.0621118012422</v>
      </c>
    </row>
    <row r="16" customFormat="false" ht="24.75" hidden="false" customHeight="true" outlineLevel="0" collapsed="false">
      <c r="A16" s="104" t="s">
        <v>104</v>
      </c>
      <c r="B16" s="41" t="s">
        <v>27</v>
      </c>
      <c r="C16" s="31" t="s">
        <v>28</v>
      </c>
      <c r="D16" s="103" t="n">
        <v>-11.4350710900474</v>
      </c>
    </row>
    <row r="17" customFormat="false" ht="24.75" hidden="false" customHeight="true" outlineLevel="0" collapsed="false">
      <c r="A17" s="104" t="s">
        <v>105</v>
      </c>
      <c r="B17" s="41" t="s">
        <v>27</v>
      </c>
      <c r="C17" s="31" t="s">
        <v>28</v>
      </c>
      <c r="D17" s="103" t="n">
        <v>-11.0133333333333</v>
      </c>
    </row>
    <row r="18" customFormat="false" ht="21.75" hidden="false" customHeight="true" outlineLevel="0" collapsed="false">
      <c r="A18" s="108" t="s">
        <v>106</v>
      </c>
      <c r="B18" s="109" t="s">
        <v>27</v>
      </c>
      <c r="C18" s="50" t="s">
        <v>28</v>
      </c>
      <c r="D18" s="110" t="n">
        <v>14.737227581279</v>
      </c>
      <c r="E18" s="20"/>
    </row>
    <row r="20" customFormat="false" ht="14.25" hidden="false" customHeight="false" outlineLevel="0" collapsed="false">
      <c r="B20" s="22" t="n">
        <v>5</v>
      </c>
    </row>
    <row r="25" customFormat="false" ht="12.75" hidden="false" customHeight="true" outlineLevel="0" collapsed="false">
      <c r="B25" s="111"/>
    </row>
  </sheetData>
  <mergeCells count="2">
    <mergeCell ref="A1:D1"/>
    <mergeCell ref="A2:C2"/>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54" width="24.37"/>
    <col collapsed="false" customWidth="true" hidden="false" outlineLevel="0" max="2" min="2" style="54" width="20.62"/>
    <col collapsed="false" customWidth="true" hidden="false" outlineLevel="0" max="3" min="3" style="54" width="21.12"/>
  </cols>
  <sheetData>
    <row r="1" customFormat="false" ht="51" hidden="false" customHeight="true" outlineLevel="0" collapsed="false">
      <c r="A1" s="112" t="s">
        <v>107</v>
      </c>
      <c r="B1" s="112"/>
      <c r="C1" s="112"/>
    </row>
    <row r="2" customFormat="false" ht="26.25" hidden="false" customHeight="false" outlineLevel="0" collapsed="false">
      <c r="A2" s="113"/>
      <c r="B2" s="113"/>
      <c r="C2" s="113"/>
    </row>
    <row r="3" customFormat="false" ht="43" hidden="false" customHeight="true" outlineLevel="0" collapsed="false">
      <c r="A3" s="114" t="s">
        <v>21</v>
      </c>
      <c r="B3" s="26" t="s">
        <v>108</v>
      </c>
      <c r="C3" s="27" t="s">
        <v>109</v>
      </c>
      <c r="D3" s="115"/>
    </row>
    <row r="4" customFormat="false" ht="27.95" hidden="false" customHeight="true" outlineLevel="0" collapsed="false">
      <c r="A4" s="116" t="s">
        <v>110</v>
      </c>
      <c r="B4" s="117" t="n">
        <v>2.80107665883023</v>
      </c>
      <c r="C4" s="118" t="n">
        <v>8.5</v>
      </c>
    </row>
    <row r="5" customFormat="false" ht="27.95" hidden="false" customHeight="true" outlineLevel="0" collapsed="false">
      <c r="A5" s="119" t="s">
        <v>111</v>
      </c>
      <c r="B5" s="120" t="n">
        <v>-11.0194772265725</v>
      </c>
      <c r="C5" s="121" t="s">
        <v>28</v>
      </c>
    </row>
    <row r="6" customFormat="false" ht="27.95" hidden="false" customHeight="true" outlineLevel="0" collapsed="false">
      <c r="A6" s="122" t="s">
        <v>112</v>
      </c>
      <c r="B6" s="120" t="n">
        <v>13.4356936416185</v>
      </c>
      <c r="C6" s="31" t="n">
        <v>8.5</v>
      </c>
    </row>
    <row r="7" customFormat="false" ht="27.95" hidden="false" customHeight="true" outlineLevel="0" collapsed="false">
      <c r="A7" s="122" t="s">
        <v>113</v>
      </c>
      <c r="B7" s="120" t="n">
        <v>-2.74246449094655</v>
      </c>
      <c r="C7" s="31" t="n">
        <v>8.5</v>
      </c>
    </row>
    <row r="8" customFormat="false" ht="27.95" hidden="false" customHeight="true" outlineLevel="0" collapsed="false">
      <c r="A8" s="122" t="s">
        <v>114</v>
      </c>
      <c r="B8" s="120" t="n">
        <v>23.6543192844497</v>
      </c>
      <c r="C8" s="31" t="n">
        <v>8.5</v>
      </c>
    </row>
    <row r="9" customFormat="false" ht="27.95" hidden="false" customHeight="true" outlineLevel="0" collapsed="false">
      <c r="A9" s="122" t="s">
        <v>115</v>
      </c>
      <c r="B9" s="120" t="n">
        <v>15.8501100552961</v>
      </c>
      <c r="C9" s="31" t="n">
        <v>8.5</v>
      </c>
    </row>
    <row r="10" customFormat="false" ht="27.95" hidden="false" customHeight="true" outlineLevel="0" collapsed="false">
      <c r="A10" s="122" t="s">
        <v>111</v>
      </c>
      <c r="B10" s="31" t="n">
        <v>40.26504015095</v>
      </c>
      <c r="C10" s="121" t="s">
        <v>28</v>
      </c>
    </row>
    <row r="11" customFormat="false" ht="27.95" hidden="false" customHeight="true" outlineLevel="0" collapsed="false">
      <c r="A11" s="122" t="s">
        <v>116</v>
      </c>
      <c r="B11" s="120" t="n">
        <v>9.50174108971733</v>
      </c>
      <c r="C11" s="31" t="n">
        <v>8.5</v>
      </c>
    </row>
    <row r="12" customFormat="false" ht="27.95" hidden="false" customHeight="true" outlineLevel="0" collapsed="false">
      <c r="A12" s="122" t="s">
        <v>111</v>
      </c>
      <c r="B12" s="31" t="n">
        <v>-48.519494532401</v>
      </c>
      <c r="C12" s="121" t="s">
        <v>28</v>
      </c>
    </row>
    <row r="13" customFormat="false" ht="27.95" hidden="false" customHeight="true" outlineLevel="0" collapsed="false">
      <c r="A13" s="122" t="s">
        <v>117</v>
      </c>
      <c r="B13" s="120" t="n">
        <v>-33.0276934736059</v>
      </c>
      <c r="C13" s="31" t="n">
        <v>8.5</v>
      </c>
    </row>
    <row r="14" customFormat="false" ht="27.95" hidden="false" customHeight="true" outlineLevel="0" collapsed="false">
      <c r="A14" s="123" t="s">
        <v>111</v>
      </c>
      <c r="B14" s="63" t="n">
        <v>-18.1779441286858</v>
      </c>
      <c r="C14" s="124" t="s">
        <v>28</v>
      </c>
    </row>
    <row r="17" customFormat="false" ht="14.25" hidden="false" customHeight="false" outlineLevel="0" collapsed="false">
      <c r="B17" s="54" t="n">
        <v>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25" width="7.37"/>
    <col collapsed="false" customWidth="true" hidden="false" outlineLevel="0" max="3" min="3" style="126" width="7.12"/>
    <col collapsed="false" customWidth="true" hidden="false" outlineLevel="0" max="4" min="4" style="126" width="8.87"/>
    <col collapsed="false" customWidth="true" hidden="false" outlineLevel="0" max="5" min="5" style="126" width="12.87"/>
    <col collapsed="false" customWidth="false" hidden="false" outlineLevel="0" max="257" min="6" style="7" width="7.87"/>
  </cols>
  <sheetData>
    <row r="1" customFormat="false" ht="57" hidden="false" customHeight="true" outlineLevel="0" collapsed="false">
      <c r="A1" s="112" t="s">
        <v>118</v>
      </c>
      <c r="B1" s="112"/>
      <c r="C1" s="112"/>
      <c r="D1" s="112"/>
      <c r="E1" s="112"/>
    </row>
    <row r="2" customFormat="false" ht="15" hidden="false" customHeight="false" outlineLevel="0" collapsed="false">
      <c r="A2" s="56"/>
      <c r="B2" s="56"/>
      <c r="C2" s="56"/>
      <c r="D2" s="56"/>
      <c r="E2" s="56"/>
    </row>
    <row r="3" s="22" customFormat="true" ht="21" hidden="false" customHeight="true" outlineLevel="0" collapsed="false">
      <c r="A3" s="87" t="s">
        <v>119</v>
      </c>
      <c r="B3" s="127" t="s">
        <v>22</v>
      </c>
      <c r="C3" s="26" t="s">
        <v>120</v>
      </c>
      <c r="D3" s="26" t="s">
        <v>121</v>
      </c>
      <c r="E3" s="27" t="s">
        <v>56</v>
      </c>
    </row>
    <row r="4" s="22" customFormat="true" ht="15.95" hidden="false" customHeight="true" outlineLevel="0" collapsed="false">
      <c r="A4" s="87"/>
      <c r="B4" s="127"/>
      <c r="C4" s="26"/>
      <c r="D4" s="26"/>
      <c r="E4" s="27"/>
    </row>
    <row r="5" s="130" customFormat="true" ht="33.95" hidden="false" customHeight="true" outlineLevel="0" collapsed="false">
      <c r="A5" s="128" t="s">
        <v>122</v>
      </c>
      <c r="B5" s="129" t="s">
        <v>27</v>
      </c>
      <c r="C5" s="38" t="n">
        <v>5.74464</v>
      </c>
      <c r="D5" s="38" t="n">
        <v>40.75799</v>
      </c>
      <c r="E5" s="72" t="n">
        <v>-7.26172414326631</v>
      </c>
      <c r="G5" s="131"/>
      <c r="H5" s="131"/>
    </row>
    <row r="6" s="136" customFormat="true" ht="30" hidden="false" customHeight="true" outlineLevel="0" collapsed="false">
      <c r="A6" s="132" t="s">
        <v>123</v>
      </c>
      <c r="B6" s="133"/>
      <c r="C6" s="133"/>
      <c r="D6" s="133"/>
      <c r="E6" s="134"/>
      <c r="F6" s="135"/>
    </row>
    <row r="7" s="136" customFormat="true" ht="30" hidden="false" customHeight="true" outlineLevel="0" collapsed="false">
      <c r="A7" s="137" t="s">
        <v>124</v>
      </c>
      <c r="B7" s="138" t="s">
        <v>27</v>
      </c>
      <c r="C7" s="38" t="n">
        <v>1.02252</v>
      </c>
      <c r="D7" s="139" t="n">
        <v>7.58863</v>
      </c>
      <c r="E7" s="72" t="n">
        <v>-8.06263046499146</v>
      </c>
      <c r="G7" s="1"/>
    </row>
    <row r="8" s="136" customFormat="true" ht="30" hidden="false" customHeight="true" outlineLevel="0" collapsed="false">
      <c r="A8" s="137" t="s">
        <v>125</v>
      </c>
      <c r="B8" s="138" t="s">
        <v>27</v>
      </c>
      <c r="C8" s="38" t="n">
        <v>0.30918</v>
      </c>
      <c r="D8" s="139" t="n">
        <v>2.13776</v>
      </c>
      <c r="E8" s="72" t="n">
        <v>-21.5549855605339</v>
      </c>
      <c r="G8" s="1"/>
    </row>
    <row r="9" s="136" customFormat="true" ht="30" hidden="false" customHeight="true" outlineLevel="0" collapsed="false">
      <c r="A9" s="137" t="s">
        <v>126</v>
      </c>
      <c r="B9" s="138" t="s">
        <v>27</v>
      </c>
      <c r="C9" s="38" t="n">
        <v>0.0555</v>
      </c>
      <c r="D9" s="139" t="n">
        <v>0.35352</v>
      </c>
      <c r="E9" s="72" t="n">
        <v>-36.8601535988569</v>
      </c>
      <c r="G9" s="1"/>
    </row>
    <row r="10" s="136" customFormat="true" ht="30" hidden="false" customHeight="true" outlineLevel="0" collapsed="false">
      <c r="A10" s="140" t="s">
        <v>127</v>
      </c>
      <c r="B10" s="138" t="s">
        <v>27</v>
      </c>
      <c r="C10" s="38" t="n">
        <v>0.30023</v>
      </c>
      <c r="D10" s="139" t="n">
        <v>2.13423</v>
      </c>
      <c r="E10" s="72" t="n">
        <v>4.56324806843402</v>
      </c>
      <c r="G10" s="1"/>
    </row>
    <row r="11" s="136" customFormat="true" ht="30" hidden="false" customHeight="true" outlineLevel="0" collapsed="false">
      <c r="A11" s="137" t="s">
        <v>128</v>
      </c>
      <c r="B11" s="138" t="s">
        <v>27</v>
      </c>
      <c r="C11" s="38" t="n">
        <v>0.00144</v>
      </c>
      <c r="D11" s="139" t="n">
        <v>0.00817</v>
      </c>
      <c r="E11" s="72" t="n">
        <v>-11.4842903575298</v>
      </c>
      <c r="G11" s="1"/>
    </row>
    <row r="12" s="136" customFormat="true" ht="30" hidden="false" customHeight="true" outlineLevel="0" collapsed="false">
      <c r="A12" s="140" t="s">
        <v>129</v>
      </c>
      <c r="B12" s="138" t="s">
        <v>27</v>
      </c>
      <c r="C12" s="38" t="n">
        <v>0.28623</v>
      </c>
      <c r="D12" s="139" t="n">
        <v>2.06412</v>
      </c>
      <c r="E12" s="72" t="n">
        <v>-8.42616623411193</v>
      </c>
      <c r="G12" s="1"/>
    </row>
    <row r="13" s="136" customFormat="true" ht="30" hidden="false" customHeight="true" outlineLevel="0" collapsed="false">
      <c r="A13" s="137" t="s">
        <v>130</v>
      </c>
      <c r="B13" s="138" t="s">
        <v>27</v>
      </c>
      <c r="C13" s="38" t="n">
        <v>0.30861</v>
      </c>
      <c r="D13" s="139" t="n">
        <v>1.71334</v>
      </c>
      <c r="E13" s="72" t="n">
        <v>0.400232052551701</v>
      </c>
      <c r="G13" s="1"/>
    </row>
    <row r="14" s="136" customFormat="true" ht="30" hidden="false" customHeight="true" outlineLevel="0" collapsed="false">
      <c r="A14" s="137" t="s">
        <v>131</v>
      </c>
      <c r="B14" s="138" t="s">
        <v>27</v>
      </c>
      <c r="C14" s="38" t="n">
        <v>0.14204</v>
      </c>
      <c r="D14" s="139" t="n">
        <v>1.54498</v>
      </c>
      <c r="E14" s="72" t="n">
        <v>-5.14379036813281</v>
      </c>
      <c r="G14" s="1"/>
    </row>
    <row r="15" s="136" customFormat="true" ht="30" hidden="false" customHeight="true" outlineLevel="0" collapsed="false">
      <c r="A15" s="137" t="s">
        <v>132</v>
      </c>
      <c r="B15" s="138" t="s">
        <v>27</v>
      </c>
      <c r="C15" s="38" t="n">
        <v>0.07179</v>
      </c>
      <c r="D15" s="139" t="n">
        <v>0.34036</v>
      </c>
      <c r="E15" s="72" t="n">
        <v>-0.905464814976568</v>
      </c>
      <c r="G15" s="1"/>
    </row>
    <row r="16" s="136" customFormat="true" ht="30" hidden="false" customHeight="true" outlineLevel="0" collapsed="false">
      <c r="A16" s="137" t="s">
        <v>133</v>
      </c>
      <c r="B16" s="138" t="s">
        <v>27</v>
      </c>
      <c r="C16" s="38" t="n">
        <v>0.1769</v>
      </c>
      <c r="D16" s="139" t="n">
        <v>1.15293</v>
      </c>
      <c r="E16" s="72" t="n">
        <v>-20.4151365380898</v>
      </c>
      <c r="G16" s="1"/>
    </row>
    <row r="17" s="136" customFormat="true" ht="30" hidden="false" customHeight="true" outlineLevel="0" collapsed="false">
      <c r="A17" s="141" t="s">
        <v>134</v>
      </c>
      <c r="B17" s="142" t="s">
        <v>27</v>
      </c>
      <c r="C17" s="143" t="n">
        <v>2.40371</v>
      </c>
      <c r="D17" s="144" t="n">
        <v>17.15452</v>
      </c>
      <c r="E17" s="145" t="n">
        <v>-5.11413449002744</v>
      </c>
      <c r="G17" s="1"/>
      <c r="H17" s="146"/>
    </row>
    <row r="18" customFormat="false" ht="27" hidden="false" customHeight="true" outlineLevel="0" collapsed="false">
      <c r="A18" s="147" t="n">
        <v>8</v>
      </c>
      <c r="B18" s="147"/>
      <c r="C18" s="147"/>
      <c r="D18" s="147"/>
      <c r="E18" s="147"/>
    </row>
    <row r="25" customFormat="false" ht="14.25" hidden="false" customHeight="false" outlineLevel="0" collapsed="false">
      <c r="C25" s="111"/>
    </row>
  </sheetData>
  <mergeCells count="8">
    <mergeCell ref="A1:E1"/>
    <mergeCell ref="A2:E2"/>
    <mergeCell ref="A3:A4"/>
    <mergeCell ref="B3:B4"/>
    <mergeCell ref="C3:C4"/>
    <mergeCell ref="D3:D4"/>
    <mergeCell ref="E3:E4"/>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梦飞鸟</cp:lastModifiedBy>
  <cp:lastPrinted>2017-03-21T00:16:24Z</cp:lastPrinted>
  <dcterms:modified xsi:type="dcterms:W3CDTF">2024-01-15T09:2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7057C64C734AAD8AFC771173D1D652_12</vt:lpwstr>
  </property>
  <property fmtid="{D5CDD505-2E9C-101B-9397-08002B2CF9AE}" pid="3" name="KSOProductBuildVer">
    <vt:lpwstr>2052-12.1.0.15712</vt:lpwstr>
  </property>
</Properties>
</file>