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7"/>
  </bookViews>
  <sheets>
    <sheet name="目录" sheetId="1" state="visible" r:id="rId2"/>
    <sheet name="简况" sheetId="2" state="visible" r:id="rId3"/>
    <sheet name="主要指标" sheetId="3" state="visible" r:id="rId4"/>
    <sheet name="地区生产总值构成" sheetId="4" state="visible" r:id="rId5"/>
    <sheet name="农业" sheetId="5" state="visible" r:id="rId6"/>
    <sheet name="工业产值分镇街" sheetId="6" state="visible" r:id="rId7"/>
    <sheet name="工业产品产量" sheetId="7" state="visible" r:id="rId8"/>
    <sheet name="工业经济效益" sheetId="8" state="visible" r:id="rId9"/>
    <sheet name="投资" sheetId="9" state="visible" r:id="rId10"/>
    <sheet name="投资分乡镇" sheetId="10" state="visible" r:id="rId11"/>
    <sheet name="零售总额" sheetId="11" state="visible" r:id="rId12"/>
    <sheet name="限上分乡镇" sheetId="12" state="visible" r:id="rId13"/>
    <sheet name="财政收支" sheetId="13" state="visible" r:id="rId14"/>
    <sheet name="居民收支" sheetId="14" state="visible" r:id="rId15"/>
    <sheet name="居民收支分镇街" sheetId="15" state="visible" r:id="rId16"/>
    <sheet name="分县1" sheetId="16" state="visible" r:id="rId17"/>
    <sheet name="分县2" sheetId="17" state="visible" r:id="rId18"/>
    <sheet name="分县3" sheetId="18" state="visible" r:id="rId19"/>
    <sheet name="分县4" sheetId="19" state="visible" r:id="rId20"/>
    <sheet name="全国人口普查条例" sheetId="20" state="visible" r:id="rId21"/>
    <sheet name="Sheet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61">
  <si>
    <t xml:space="preserve">目        录</t>
  </si>
  <si>
    <r>
      <rPr>
        <sz val="14"/>
        <rFont val="宋体"/>
        <family val="0"/>
        <charset val="134"/>
      </rPr>
      <t xml:space="preserve">2020</t>
    </r>
    <r>
      <rPr>
        <sz val="14"/>
        <rFont val="Noto Sans"/>
        <family val="2"/>
      </rPr>
      <t xml:space="preserve">年</t>
    </r>
    <r>
      <rPr>
        <sz val="14"/>
        <rFont val="宋体"/>
        <family val="0"/>
        <charset val="134"/>
      </rPr>
      <t xml:space="preserve">1-6</t>
    </r>
    <r>
      <rPr>
        <sz val="14"/>
        <rFont val="Noto Sans"/>
        <family val="2"/>
      </rPr>
      <t xml:space="preserve">月全区经济运行简况</t>
    </r>
  </si>
  <si>
    <t xml:space="preserve">统计图</t>
  </si>
  <si>
    <t xml:space="preserve">国民经济主要指标</t>
  </si>
  <si>
    <t xml:space="preserve">地区生产总值构成</t>
  </si>
  <si>
    <t xml:space="preserve">农林牧渔业总产值</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社会消费品零售总额</t>
  </si>
  <si>
    <t xml:space="preserve">限上批零住餐业分镇（街道）完成情况</t>
  </si>
  <si>
    <t xml:space="preserve">财政收支</t>
  </si>
  <si>
    <t xml:space="preserve">居民收支</t>
  </si>
  <si>
    <t xml:space="preserve">城乡居民人均可支配收入分乡（镇、街道）情况</t>
  </si>
  <si>
    <t xml:space="preserve">全市各县（市、区）主要经济指标对比表</t>
  </si>
  <si>
    <t xml:space="preserve">中华人民共和国统计法实施条例</t>
  </si>
  <si>
    <r>
      <rPr>
        <b val="true"/>
        <sz val="18"/>
        <rFont val="方正小标宋简体"/>
        <family val="0"/>
        <charset val="134"/>
      </rPr>
      <t xml:space="preserve">1-6</t>
    </r>
    <r>
      <rPr>
        <b val="true"/>
        <sz val="18"/>
        <rFont val="Noto Sans"/>
        <family val="2"/>
      </rPr>
      <t xml:space="preserve">月全区经济运行简况</t>
    </r>
  </si>
  <si>
    <r>
      <rPr>
        <sz val="12"/>
        <rFont val="仿宋_GB2312"/>
        <family val="0"/>
        <charset val="134"/>
      </rPr>
      <t xml:space="preserve">   1-6</t>
    </r>
    <r>
      <rPr>
        <sz val="12"/>
        <rFont val="Noto Sans"/>
        <family val="2"/>
      </rPr>
      <t xml:space="preserve">月，全区在疫情防控常态化条件下生产生活秩序加快恢复，经济运行态势改善向好，多数指标回暖。</t>
    </r>
    <r>
      <rPr>
        <sz val="12"/>
        <rFont val="仿宋_GB2312"/>
        <family val="0"/>
        <charset val="134"/>
      </rPr>
      <t xml:space="preserve">GDP</t>
    </r>
    <r>
      <rPr>
        <sz val="12"/>
        <rFont val="Noto Sans"/>
        <family val="2"/>
      </rPr>
      <t xml:space="preserve">、工业转负为正，批发业销售额仍保持平稳增长，农林牧渔业总产值和固投小幅回暖，社会消费品零售总额、农村居民可支配收入增幅大幅提高，财政收入下行压力大。</t>
    </r>
  </si>
  <si>
    <r>
      <rPr>
        <sz val="12"/>
        <rFont val="Noto Sans"/>
        <family val="2"/>
      </rPr>
      <t xml:space="preserve">      </t>
    </r>
    <r>
      <rPr>
        <b val="true"/>
        <sz val="12"/>
        <rFont val="Noto Sans"/>
        <family val="2"/>
      </rPr>
      <t xml:space="preserve">一、地区生产总值。</t>
    </r>
    <r>
      <rPr>
        <sz val="12"/>
        <rFont val="Noto Sans"/>
        <family val="2"/>
      </rPr>
      <t xml:space="preserve">全区地区生产总值</t>
    </r>
    <r>
      <rPr>
        <sz val="12"/>
        <rFont val="仿宋_GB2312"/>
        <family val="0"/>
        <charset val="134"/>
      </rPr>
      <t xml:space="preserve">173.60</t>
    </r>
    <r>
      <rPr>
        <sz val="12"/>
        <rFont val="Noto Sans"/>
        <family val="2"/>
      </rPr>
      <t xml:space="preserve">亿元，同比增长</t>
    </r>
    <r>
      <rPr>
        <sz val="12"/>
        <rFont val="仿宋_GB2312"/>
        <family val="0"/>
        <charset val="134"/>
      </rPr>
      <t xml:space="preserve">1.3%</t>
    </r>
    <r>
      <rPr>
        <sz val="12"/>
        <rFont val="Noto Sans"/>
        <family val="2"/>
      </rPr>
      <t xml:space="preserve">，比全市平均水平高</t>
    </r>
    <r>
      <rPr>
        <sz val="12"/>
        <rFont val="仿宋_GB2312"/>
        <family val="0"/>
        <charset val="134"/>
      </rPr>
      <t xml:space="preserve">0.1</t>
    </r>
    <r>
      <rPr>
        <sz val="12"/>
        <rFont val="Noto Sans"/>
        <family val="2"/>
      </rPr>
      <t xml:space="preserve">个百分点，总量居全市第</t>
    </r>
    <r>
      <rPr>
        <sz val="12"/>
        <rFont val="仿宋_GB2312"/>
        <family val="0"/>
        <charset val="134"/>
      </rPr>
      <t xml:space="preserve">2</t>
    </r>
    <r>
      <rPr>
        <sz val="12"/>
        <rFont val="Noto Sans"/>
        <family val="2"/>
      </rPr>
      <t xml:space="preserve">位，增幅居全市第</t>
    </r>
    <r>
      <rPr>
        <sz val="12"/>
        <rFont val="仿宋_GB2312"/>
        <family val="0"/>
        <charset val="134"/>
      </rPr>
      <t xml:space="preserve">5</t>
    </r>
    <r>
      <rPr>
        <sz val="12"/>
        <rFont val="Noto Sans"/>
        <family val="2"/>
      </rPr>
      <t xml:space="preserve">位。其中，第一产业增加值</t>
    </r>
    <r>
      <rPr>
        <sz val="12"/>
        <rFont val="仿宋_GB2312"/>
        <family val="0"/>
        <charset val="134"/>
      </rPr>
      <t xml:space="preserve">1.49</t>
    </r>
    <r>
      <rPr>
        <sz val="12"/>
        <rFont val="Noto Sans"/>
        <family val="2"/>
      </rPr>
      <t xml:space="preserve">亿元，增长</t>
    </r>
    <r>
      <rPr>
        <sz val="12"/>
        <rFont val="仿宋_GB2312"/>
        <family val="0"/>
        <charset val="134"/>
      </rPr>
      <t xml:space="preserve">3.5%</t>
    </r>
    <r>
      <rPr>
        <sz val="12"/>
        <rFont val="Noto Sans"/>
        <family val="2"/>
      </rPr>
      <t xml:space="preserve">；第二产业增加值</t>
    </r>
    <r>
      <rPr>
        <sz val="12"/>
        <rFont val="仿宋_GB2312"/>
        <family val="0"/>
        <charset val="134"/>
      </rPr>
      <t xml:space="preserve">85.29</t>
    </r>
    <r>
      <rPr>
        <sz val="12"/>
        <rFont val="Noto Sans"/>
        <family val="2"/>
      </rPr>
      <t xml:space="preserve">亿元，下降</t>
    </r>
    <r>
      <rPr>
        <sz val="12"/>
        <rFont val="仿宋_GB2312"/>
        <family val="0"/>
        <charset val="134"/>
      </rPr>
      <t xml:space="preserve">0.2%</t>
    </r>
    <r>
      <rPr>
        <sz val="12"/>
        <rFont val="Noto Sans"/>
        <family val="2"/>
      </rPr>
      <t xml:space="preserve">；第三产业增加值</t>
    </r>
    <r>
      <rPr>
        <sz val="12"/>
        <rFont val="仿宋_GB2312"/>
        <family val="0"/>
        <charset val="134"/>
      </rPr>
      <t xml:space="preserve">86.82</t>
    </r>
    <r>
      <rPr>
        <sz val="12"/>
        <rFont val="Noto Sans"/>
        <family val="2"/>
      </rPr>
      <t xml:space="preserve">亿元，增长</t>
    </r>
    <r>
      <rPr>
        <sz val="12"/>
        <rFont val="仿宋_GB2312"/>
        <family val="0"/>
        <charset val="134"/>
      </rPr>
      <t xml:space="preserve">3.0%</t>
    </r>
    <r>
      <rPr>
        <sz val="12"/>
        <rFont val="Noto Sans"/>
        <family val="2"/>
      </rPr>
      <t xml:space="preserve">。</t>
    </r>
  </si>
  <si>
    <r>
      <rPr>
        <sz val="12"/>
        <rFont val="Noto Sans"/>
        <family val="2"/>
      </rPr>
      <t xml:space="preserve">     </t>
    </r>
    <r>
      <rPr>
        <b val="true"/>
        <sz val="12"/>
        <rFont val="Noto Sans"/>
        <family val="2"/>
      </rPr>
      <t xml:space="preserve">二、农业。</t>
    </r>
    <r>
      <rPr>
        <sz val="12"/>
        <rFont val="Noto Sans"/>
        <family val="2"/>
      </rPr>
      <t xml:space="preserve">农林牧渔业总产值完成</t>
    </r>
    <r>
      <rPr>
        <sz val="12"/>
        <rFont val="仿宋_GB2312"/>
        <family val="0"/>
        <charset val="134"/>
      </rPr>
      <t xml:space="preserve">2.70</t>
    </r>
    <r>
      <rPr>
        <sz val="12"/>
        <rFont val="Noto Sans"/>
        <family val="2"/>
      </rPr>
      <t xml:space="preserve">亿元，增长</t>
    </r>
    <r>
      <rPr>
        <sz val="12"/>
        <rFont val="仿宋_GB2312"/>
        <family val="0"/>
        <charset val="134"/>
      </rPr>
      <t xml:space="preserve">3.5%</t>
    </r>
    <r>
      <rPr>
        <sz val="12"/>
        <rFont val="Noto Sans"/>
        <family val="2"/>
      </rPr>
      <t xml:space="preserve">，比全市平均水平高</t>
    </r>
    <r>
      <rPr>
        <sz val="12"/>
        <rFont val="仿宋_GB2312"/>
        <family val="0"/>
        <charset val="134"/>
      </rPr>
      <t xml:space="preserve">0.1</t>
    </r>
    <r>
      <rPr>
        <sz val="12"/>
        <rFont val="Noto Sans"/>
        <family val="2"/>
      </rPr>
      <t xml:space="preserve">个百分点，增幅居全市第</t>
    </r>
    <r>
      <rPr>
        <sz val="12"/>
        <rFont val="仿宋_GB2312"/>
        <family val="0"/>
        <charset val="134"/>
      </rPr>
      <t xml:space="preserve">6</t>
    </r>
    <r>
      <rPr>
        <sz val="12"/>
        <rFont val="Noto Sans"/>
        <family val="2"/>
      </rPr>
      <t xml:space="preserve">位。</t>
    </r>
  </si>
  <si>
    <r>
      <rPr>
        <sz val="12"/>
        <rFont val="Noto Sans"/>
        <family val="2"/>
      </rPr>
      <t xml:space="preserve">     </t>
    </r>
    <r>
      <rPr>
        <b val="true"/>
        <sz val="12"/>
        <rFont val="Noto Sans"/>
        <family val="2"/>
      </rPr>
      <t xml:space="preserve">三、工业。</t>
    </r>
    <r>
      <rPr>
        <sz val="12"/>
        <rFont val="Noto Sans"/>
        <family val="2"/>
      </rPr>
      <t xml:space="preserve">全区规模以上工业增加值同比增长</t>
    </r>
    <r>
      <rPr>
        <sz val="12"/>
        <rFont val="仿宋_GB2312"/>
        <family val="0"/>
        <charset val="134"/>
      </rPr>
      <t xml:space="preserve">0.1%</t>
    </r>
    <r>
      <rPr>
        <sz val="12"/>
        <rFont val="Noto Sans"/>
        <family val="2"/>
      </rPr>
      <t xml:space="preserve">，比全市平均水平低</t>
    </r>
    <r>
      <rPr>
        <sz val="12"/>
        <rFont val="仿宋_GB2312"/>
        <family val="0"/>
        <charset val="134"/>
      </rPr>
      <t xml:space="preserve">1.2</t>
    </r>
    <r>
      <rPr>
        <sz val="12"/>
        <rFont val="Noto Sans"/>
        <family val="2"/>
      </rPr>
      <t xml:space="preserve">个百分点，增幅居全市第</t>
    </r>
    <r>
      <rPr>
        <sz val="12"/>
        <rFont val="仿宋_GB2312"/>
        <family val="0"/>
        <charset val="134"/>
      </rPr>
      <t xml:space="preserve">12</t>
    </r>
    <r>
      <rPr>
        <sz val="12"/>
        <rFont val="Noto Sans"/>
        <family val="2"/>
      </rPr>
      <t xml:space="preserve">位。</t>
    </r>
  </si>
  <si>
    <r>
      <rPr>
        <sz val="12"/>
        <rFont val="Noto Sans"/>
        <family val="2"/>
      </rPr>
      <t xml:space="preserve">      </t>
    </r>
    <r>
      <rPr>
        <b val="true"/>
        <sz val="12"/>
        <rFont val="Noto Sans"/>
        <family val="2"/>
      </rPr>
      <t xml:space="preserve">四、投资。</t>
    </r>
    <r>
      <rPr>
        <sz val="12"/>
        <rFont val="Noto Sans"/>
        <family val="2"/>
      </rPr>
      <t xml:space="preserve">固定资产投资同比增长</t>
    </r>
    <r>
      <rPr>
        <sz val="12"/>
        <rFont val="仿宋_GB2312"/>
        <family val="0"/>
        <charset val="134"/>
      </rPr>
      <t xml:space="preserve">2.7%</t>
    </r>
    <r>
      <rPr>
        <sz val="12"/>
        <rFont val="Noto Sans"/>
        <family val="2"/>
      </rPr>
      <t xml:space="preserve">，比全市平均水平低</t>
    </r>
    <r>
      <rPr>
        <sz val="12"/>
        <rFont val="仿宋_GB2312"/>
        <family val="0"/>
        <charset val="134"/>
      </rPr>
      <t xml:space="preserve">4.1</t>
    </r>
    <r>
      <rPr>
        <sz val="12"/>
        <rFont val="Noto Sans"/>
        <family val="2"/>
      </rPr>
      <t xml:space="preserve">个百分点，增幅居全市第</t>
    </r>
    <r>
      <rPr>
        <sz val="12"/>
        <rFont val="仿宋_GB2312"/>
        <family val="0"/>
        <charset val="134"/>
      </rPr>
      <t xml:space="preserve">12</t>
    </r>
    <r>
      <rPr>
        <sz val="12"/>
        <rFont val="Noto Sans"/>
        <family val="2"/>
      </rPr>
      <t xml:space="preserve">位。</t>
    </r>
  </si>
  <si>
    <r>
      <rPr>
        <sz val="12"/>
        <rFont val="Noto Sans"/>
        <family val="2"/>
      </rPr>
      <t xml:space="preserve">      </t>
    </r>
    <r>
      <rPr>
        <b val="true"/>
        <sz val="12"/>
        <rFont val="Noto Sans"/>
        <family val="2"/>
      </rPr>
      <t xml:space="preserve">五、消费。</t>
    </r>
    <r>
      <rPr>
        <sz val="12"/>
        <rFont val="Noto Sans"/>
        <family val="2"/>
      </rPr>
      <t xml:space="preserve">社会消费品零售总额完成</t>
    </r>
    <r>
      <rPr>
        <sz val="12"/>
        <rFont val="仿宋_GB2312"/>
        <family val="0"/>
        <charset val="134"/>
      </rPr>
      <t xml:space="preserve">63.65</t>
    </r>
    <r>
      <rPr>
        <sz val="12"/>
        <rFont val="Noto Sans"/>
        <family val="2"/>
      </rPr>
      <t xml:space="preserve">亿元，下降</t>
    </r>
    <r>
      <rPr>
        <sz val="12"/>
        <rFont val="仿宋_GB2312"/>
        <family val="0"/>
        <charset val="134"/>
      </rPr>
      <t xml:space="preserve">4.5%</t>
    </r>
    <r>
      <rPr>
        <sz val="12"/>
        <rFont val="Noto Sans"/>
        <family val="2"/>
      </rPr>
      <t xml:space="preserve">，比全市平均水平低</t>
    </r>
    <r>
      <rPr>
        <sz val="12"/>
        <rFont val="仿宋_GB2312"/>
        <family val="0"/>
        <charset val="134"/>
      </rPr>
      <t xml:space="preserve">1.7</t>
    </r>
    <r>
      <rPr>
        <sz val="12"/>
        <rFont val="Noto Sans"/>
        <family val="2"/>
      </rPr>
      <t xml:space="preserve">个百分点，增幅居全市第</t>
    </r>
    <r>
      <rPr>
        <sz val="12"/>
        <rFont val="仿宋_GB2312"/>
        <family val="0"/>
        <charset val="134"/>
      </rPr>
      <t xml:space="preserve">10</t>
    </r>
    <r>
      <rPr>
        <sz val="12"/>
        <rFont val="Noto Sans"/>
        <family val="2"/>
      </rPr>
      <t xml:space="preserve">位。其中：限上零售额完成</t>
    </r>
    <r>
      <rPr>
        <sz val="12"/>
        <rFont val="仿宋_GB2312"/>
        <family val="0"/>
        <charset val="134"/>
      </rPr>
      <t xml:space="preserve">29.20</t>
    </r>
    <r>
      <rPr>
        <sz val="12"/>
        <rFont val="Noto Sans"/>
        <family val="2"/>
      </rPr>
      <t xml:space="preserve">亿元，同比下降</t>
    </r>
    <r>
      <rPr>
        <sz val="12"/>
        <rFont val="仿宋_GB2312"/>
        <family val="0"/>
        <charset val="134"/>
      </rPr>
      <t xml:space="preserve">11.5%</t>
    </r>
    <r>
      <rPr>
        <sz val="12"/>
        <rFont val="Noto Sans"/>
        <family val="2"/>
      </rPr>
      <t xml:space="preserve">，增幅居全市第</t>
    </r>
    <r>
      <rPr>
        <sz val="12"/>
        <rFont val="仿宋_GB2312"/>
        <family val="0"/>
        <charset val="134"/>
      </rPr>
      <t xml:space="preserve">12</t>
    </r>
    <r>
      <rPr>
        <sz val="12"/>
        <rFont val="Noto Sans"/>
        <family val="2"/>
      </rPr>
      <t xml:space="preserve">位。限上批发业销售额完成</t>
    </r>
    <r>
      <rPr>
        <sz val="12"/>
        <rFont val="仿宋_GB2312"/>
        <family val="0"/>
        <charset val="134"/>
      </rPr>
      <t xml:space="preserve">300.65</t>
    </r>
    <r>
      <rPr>
        <sz val="12"/>
        <rFont val="Noto Sans"/>
        <family val="2"/>
      </rPr>
      <t xml:space="preserve">亿元，同比增长</t>
    </r>
    <r>
      <rPr>
        <sz val="12"/>
        <rFont val="仿宋_GB2312"/>
        <family val="0"/>
        <charset val="134"/>
      </rPr>
      <t xml:space="preserve">16.3%</t>
    </r>
    <r>
      <rPr>
        <sz val="12"/>
        <rFont val="Noto Sans"/>
        <family val="2"/>
      </rPr>
      <t xml:space="preserve">，增幅居全市第</t>
    </r>
    <r>
      <rPr>
        <sz val="12"/>
        <rFont val="仿宋_GB2312"/>
        <family val="0"/>
        <charset val="134"/>
      </rPr>
      <t xml:space="preserve">7</t>
    </r>
    <r>
      <rPr>
        <sz val="12"/>
        <rFont val="Noto Sans"/>
        <family val="2"/>
      </rPr>
      <t xml:space="preserve">位。</t>
    </r>
  </si>
  <si>
    <r>
      <rPr>
        <b val="true"/>
        <sz val="12"/>
        <rFont val="Noto Sans"/>
        <family val="2"/>
      </rPr>
      <t xml:space="preserve">      六、财政。</t>
    </r>
    <r>
      <rPr>
        <sz val="12"/>
        <rFont val="Noto Sans"/>
        <family val="2"/>
      </rPr>
      <t xml:space="preserve">全区财政总收入</t>
    </r>
    <r>
      <rPr>
        <sz val="12"/>
        <rFont val="仿宋_GB2312"/>
        <family val="0"/>
        <charset val="134"/>
      </rPr>
      <t xml:space="preserve">3.90</t>
    </r>
    <r>
      <rPr>
        <sz val="12"/>
        <rFont val="Noto Sans"/>
        <family val="2"/>
      </rPr>
      <t xml:space="preserve">亿元，同比下降</t>
    </r>
    <r>
      <rPr>
        <sz val="12"/>
        <rFont val="仿宋_GB2312"/>
        <family val="0"/>
        <charset val="134"/>
      </rPr>
      <t xml:space="preserve">29.4%</t>
    </r>
    <r>
      <rPr>
        <sz val="12"/>
        <rFont val="Noto Sans"/>
        <family val="2"/>
      </rPr>
      <t xml:space="preserve">，增幅居全市第</t>
    </r>
    <r>
      <rPr>
        <sz val="12"/>
        <rFont val="仿宋_GB2312"/>
        <family val="0"/>
        <charset val="134"/>
      </rPr>
      <t xml:space="preserve">12</t>
    </r>
    <r>
      <rPr>
        <sz val="12"/>
        <rFont val="Noto Sans"/>
        <family val="2"/>
      </rPr>
      <t xml:space="preserve">位。其中：地方公共财政收入完成</t>
    </r>
    <r>
      <rPr>
        <sz val="12"/>
        <rFont val="仿宋_GB2312"/>
        <family val="0"/>
        <charset val="134"/>
      </rPr>
      <t xml:space="preserve">2.61</t>
    </r>
    <r>
      <rPr>
        <sz val="12"/>
        <rFont val="Noto Sans"/>
        <family val="2"/>
      </rPr>
      <t xml:space="preserve">亿元，同比下降</t>
    </r>
    <r>
      <rPr>
        <sz val="12"/>
        <rFont val="仿宋_GB2312"/>
        <family val="0"/>
        <charset val="134"/>
      </rPr>
      <t xml:space="preserve">31.4%</t>
    </r>
    <r>
      <rPr>
        <sz val="12"/>
        <rFont val="Noto Sans"/>
        <family val="2"/>
      </rPr>
      <t xml:space="preserve">，增幅居全市第</t>
    </r>
    <r>
      <rPr>
        <sz val="12"/>
        <rFont val="仿宋_GB2312"/>
        <family val="0"/>
        <charset val="134"/>
      </rPr>
      <t xml:space="preserve">12</t>
    </r>
    <r>
      <rPr>
        <sz val="12"/>
        <rFont val="Noto Sans"/>
        <family val="2"/>
      </rPr>
      <t xml:space="preserve">位。</t>
    </r>
  </si>
  <si>
    <r>
      <rPr>
        <sz val="12"/>
        <rFont val="Noto Sans"/>
        <family val="2"/>
      </rPr>
      <t xml:space="preserve">      </t>
    </r>
    <r>
      <rPr>
        <b val="true"/>
        <sz val="12"/>
        <rFont val="Noto Sans"/>
        <family val="2"/>
      </rPr>
      <t xml:space="preserve">七、对外经济。</t>
    </r>
    <r>
      <rPr>
        <sz val="12"/>
        <rFont val="Noto Sans"/>
        <family val="2"/>
      </rPr>
      <t xml:space="preserve">实际利用外资（验资口径）完成</t>
    </r>
    <r>
      <rPr>
        <sz val="12"/>
        <rFont val="仿宋_GB2312"/>
        <family val="0"/>
        <charset val="134"/>
      </rPr>
      <t xml:space="preserve">28</t>
    </r>
    <r>
      <rPr>
        <sz val="12"/>
        <rFont val="Noto Sans"/>
        <family val="2"/>
      </rPr>
      <t xml:space="preserve">万元。</t>
    </r>
  </si>
  <si>
    <r>
      <rPr>
        <sz val="12"/>
        <rFont val="Noto Sans"/>
        <family val="2"/>
      </rPr>
      <t xml:space="preserve">      </t>
    </r>
    <r>
      <rPr>
        <b val="true"/>
        <sz val="12"/>
        <rFont val="Noto Sans"/>
        <family val="2"/>
      </rPr>
      <t xml:space="preserve">八、全体居民可支配收入。</t>
    </r>
    <r>
      <rPr>
        <sz val="12"/>
        <rFont val="Noto Sans"/>
        <family val="2"/>
      </rPr>
      <t xml:space="preserve">全体居民可支配收入</t>
    </r>
    <r>
      <rPr>
        <sz val="12"/>
        <rFont val="仿宋_GB2312"/>
        <family val="0"/>
        <charset val="134"/>
      </rPr>
      <t xml:space="preserve">24593</t>
    </r>
    <r>
      <rPr>
        <sz val="12"/>
        <rFont val="Noto Sans"/>
        <family val="2"/>
      </rPr>
      <t xml:space="preserve">元，同比增长</t>
    </r>
    <r>
      <rPr>
        <sz val="12"/>
        <rFont val="仿宋_GB2312"/>
        <family val="0"/>
        <charset val="134"/>
      </rPr>
      <t xml:space="preserve">1.7%</t>
    </r>
    <r>
      <rPr>
        <sz val="12"/>
        <rFont val="Noto Sans"/>
        <family val="2"/>
      </rPr>
      <t xml:space="preserve">，增幅居全市第</t>
    </r>
    <r>
      <rPr>
        <sz val="12"/>
        <rFont val="仿宋_GB2312"/>
        <family val="0"/>
        <charset val="134"/>
      </rPr>
      <t xml:space="preserve">11</t>
    </r>
    <r>
      <rPr>
        <sz val="12"/>
        <rFont val="Noto Sans"/>
        <family val="2"/>
      </rPr>
      <t xml:space="preserve">位。其中：城镇居民人均可支配收入</t>
    </r>
    <r>
      <rPr>
        <sz val="12"/>
        <rFont val="仿宋_GB2312"/>
        <family val="0"/>
        <charset val="134"/>
      </rPr>
      <t xml:space="preserve">25098</t>
    </r>
    <r>
      <rPr>
        <sz val="12"/>
        <rFont val="Noto Sans"/>
        <family val="2"/>
      </rPr>
      <t xml:space="preserve">元，同比增长</t>
    </r>
    <r>
      <rPr>
        <sz val="12"/>
        <rFont val="仿宋_GB2312"/>
        <family val="0"/>
        <charset val="134"/>
      </rPr>
      <t xml:space="preserve">1.6%</t>
    </r>
    <r>
      <rPr>
        <sz val="12"/>
        <rFont val="Noto Sans"/>
        <family val="2"/>
      </rPr>
      <t xml:space="preserve">，增幅居全市第</t>
    </r>
    <r>
      <rPr>
        <sz val="12"/>
        <rFont val="仿宋_GB2312"/>
        <family val="0"/>
        <charset val="134"/>
      </rPr>
      <t xml:space="preserve">7</t>
    </r>
    <r>
      <rPr>
        <sz val="12"/>
        <rFont val="Noto Sans"/>
        <family val="2"/>
      </rPr>
      <t xml:space="preserve">位；农村居民人均可支配收入</t>
    </r>
    <r>
      <rPr>
        <sz val="12"/>
        <rFont val="仿宋_GB2312"/>
        <family val="0"/>
        <charset val="134"/>
      </rPr>
      <t xml:space="preserve">9799</t>
    </r>
    <r>
      <rPr>
        <sz val="12"/>
        <rFont val="Noto Sans"/>
        <family val="2"/>
      </rPr>
      <t xml:space="preserve">元，同比增长</t>
    </r>
    <r>
      <rPr>
        <sz val="12"/>
        <rFont val="仿宋_GB2312"/>
        <family val="0"/>
        <charset val="134"/>
      </rPr>
      <t xml:space="preserve">3.2%</t>
    </r>
    <r>
      <rPr>
        <sz val="12"/>
        <rFont val="Noto Sans"/>
        <family val="2"/>
      </rPr>
      <t xml:space="preserve">，增幅居全市第</t>
    </r>
    <r>
      <rPr>
        <sz val="12"/>
        <rFont val="仿宋_GB2312"/>
        <family val="0"/>
        <charset val="134"/>
      </rPr>
      <t xml:space="preserve">3</t>
    </r>
    <r>
      <rPr>
        <sz val="12"/>
        <rFont val="Noto Sans"/>
        <family val="2"/>
      </rPr>
      <t xml:space="preserve">位。</t>
    </r>
  </si>
  <si>
    <t xml:space="preserve"> 国民经济主要指标</t>
  </si>
  <si>
    <t xml:space="preserve">指标名称</t>
  </si>
  <si>
    <t xml:space="preserve">计量单位</t>
  </si>
  <si>
    <t xml:space="preserve">本月止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地区生产总值</t>
  </si>
  <si>
    <t xml:space="preserve">亿元</t>
  </si>
  <si>
    <t xml:space="preserve">二、农林牧渔业总产值</t>
  </si>
  <si>
    <t xml:space="preserve">三、规模以上工业增加值</t>
  </si>
  <si>
    <t xml:space="preserve">—</t>
  </si>
  <si>
    <t xml:space="preserve">四、固定资产投资</t>
  </si>
  <si>
    <t xml:space="preserve">五、建筑业总产值</t>
  </si>
  <si>
    <t xml:space="preserve">六、社会消费品零售总额</t>
  </si>
  <si>
    <r>
      <rPr>
        <b val="true"/>
        <sz val="12"/>
        <color rgb="FF000000"/>
        <rFont val="Noto Sans"/>
        <family val="2"/>
      </rPr>
      <t xml:space="preserve">    </t>
    </r>
    <r>
      <rPr>
        <sz val="12"/>
        <color rgb="FF000000"/>
        <rFont val="Noto Sans"/>
        <family val="2"/>
      </rPr>
      <t xml:space="preserve">其中：限额以上</t>
    </r>
  </si>
  <si>
    <t xml:space="preserve">七、限额以上批发业销售额</t>
  </si>
  <si>
    <t xml:space="preserve">八、规模以上服务业营业收入</t>
  </si>
  <si>
    <t xml:space="preserve">    其中：重点营利性服务业</t>
  </si>
  <si>
    <r>
      <rPr>
        <b val="true"/>
        <sz val="12"/>
        <color rgb="FF000000"/>
        <rFont val="Noto Sans"/>
        <family val="2"/>
      </rPr>
      <t xml:space="preserve">九、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十、公共财政总收入</t>
  </si>
  <si>
    <t xml:space="preserve">      其中：地方公共财政收入</t>
  </si>
  <si>
    <t xml:space="preserve">十一、公共财政支出</t>
  </si>
  <si>
    <t xml:space="preserve">十二、全体居民可支配收入</t>
  </si>
  <si>
    <t xml:space="preserve">元</t>
  </si>
  <si>
    <t xml:space="preserve">　　　城镇居民人均可支配收入</t>
  </si>
  <si>
    <t xml:space="preserve">　　　农村居民人均可支配收入</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地区生产总值、农林牧渔业总产值、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2.</t>
    </r>
    <r>
      <rPr>
        <sz val="10"/>
        <rFont val="Noto Sans"/>
        <family val="2"/>
      </rPr>
      <t xml:space="preserve">规模以上服务业营业收入为错月数。</t>
    </r>
  </si>
  <si>
    <r>
      <rPr>
        <sz val="10"/>
        <rFont val="宋体"/>
        <family val="0"/>
        <charset val="134"/>
      </rPr>
      <t xml:space="preserve">    3.</t>
    </r>
    <r>
      <rPr>
        <sz val="10"/>
        <rFont val="Noto Sans"/>
        <family val="2"/>
      </rPr>
      <t xml:space="preserve">实际利用外资（验资口径）全年工作目标为</t>
    </r>
    <r>
      <rPr>
        <sz val="10"/>
        <rFont val="宋体"/>
        <family val="0"/>
        <charset val="134"/>
      </rPr>
      <t xml:space="preserve">500</t>
    </r>
    <r>
      <rPr>
        <sz val="10"/>
        <rFont val="Noto Sans"/>
        <family val="2"/>
      </rPr>
      <t xml:space="preserve">万美元，按年初汇率换算为</t>
    </r>
    <r>
      <rPr>
        <sz val="10"/>
        <rFont val="宋体"/>
        <family val="0"/>
        <charset val="134"/>
      </rPr>
      <t xml:space="preserve">3250</t>
    </r>
    <r>
      <rPr>
        <sz val="10"/>
        <rFont val="Noto Sans"/>
        <family val="2"/>
      </rPr>
      <t xml:space="preserve">万元。</t>
    </r>
  </si>
  <si>
    <t xml:space="preserve">单位：亿元</t>
  </si>
  <si>
    <t xml:space="preserve">指    标</t>
  </si>
  <si>
    <r>
      <rPr>
        <b val="true"/>
        <sz val="12"/>
        <rFont val="Noto Sans"/>
        <family val="2"/>
      </rPr>
      <t xml:space="preserve">比上年增长  </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color rgb="FF000000"/>
        <rFont val="Noto Sans"/>
        <family val="2"/>
      </rPr>
      <t xml:space="preserve">一、地区生产总值</t>
    </r>
    <r>
      <rPr>
        <b val="true"/>
        <sz val="12"/>
        <color rgb="FF000000"/>
        <rFont val="宋体"/>
        <family val="0"/>
        <charset val="134"/>
      </rPr>
      <t xml:space="preserve">(GDP)        </t>
    </r>
  </si>
  <si>
    <t xml:space="preserve">    第一产业增加值</t>
  </si>
  <si>
    <t xml:space="preserve">    第二产业增加值</t>
  </si>
  <si>
    <t xml:space="preserve">    第三产业增加值</t>
  </si>
  <si>
    <t xml:space="preserve">       交通运输、仓储和邮政业</t>
  </si>
  <si>
    <t xml:space="preserve">       批发和零售业</t>
  </si>
  <si>
    <t xml:space="preserve">             住宿和餐饮业</t>
  </si>
  <si>
    <t xml:space="preserve">       金融业 </t>
  </si>
  <si>
    <t xml:space="preserve">       房地产业</t>
  </si>
  <si>
    <t xml:space="preserve">       其他服务业</t>
  </si>
  <si>
    <r>
      <rPr>
        <b val="true"/>
        <sz val="12"/>
        <rFont val="Noto Sans"/>
        <family val="2"/>
      </rPr>
      <t xml:space="preserve">二、三次产业比重</t>
    </r>
    <r>
      <rPr>
        <b val="true"/>
        <sz val="12"/>
        <rFont val="宋体"/>
        <family val="0"/>
        <charset val="134"/>
      </rPr>
      <t xml:space="preserve">(%)</t>
    </r>
  </si>
  <si>
    <t xml:space="preserve">本年</t>
  </si>
  <si>
    <t xml:space="preserve">上年同期</t>
  </si>
  <si>
    <t xml:space="preserve">      第一产业</t>
  </si>
  <si>
    <t xml:space="preserve">      第二产业</t>
  </si>
  <si>
    <t xml:space="preserve">      第三产业</t>
  </si>
  <si>
    <t xml:space="preserve">注：三次产业比重按现价计算。</t>
  </si>
  <si>
    <t xml:space="preserve">计量
单位</t>
  </si>
  <si>
    <r>
      <rPr>
        <b val="true"/>
        <sz val="12"/>
        <rFont val="Noto Sans"/>
        <family val="2"/>
      </rPr>
      <t xml:space="preserve">目标
增幅（</t>
    </r>
    <r>
      <rPr>
        <b val="true"/>
        <sz val="12"/>
        <rFont val="宋体"/>
        <family val="0"/>
        <charset val="134"/>
      </rPr>
      <t xml:space="preserve">%</t>
    </r>
    <r>
      <rPr>
        <b val="true"/>
        <sz val="12"/>
        <rFont val="Noto Sans"/>
        <family val="2"/>
      </rPr>
      <t xml:space="preserve">）</t>
    </r>
  </si>
  <si>
    <t xml:space="preserve">        农业</t>
  </si>
  <si>
    <t xml:space="preserve">        林业</t>
  </si>
  <si>
    <t xml:space="preserve">        牧业</t>
  </si>
  <si>
    <t xml:space="preserve">        渔业</t>
  </si>
  <si>
    <t xml:space="preserve">        农林牧渔服务业</t>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本月止
累计</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r>
      <rPr>
        <b val="true"/>
        <sz val="12"/>
        <rFont val="宋体"/>
        <family val="0"/>
        <charset val="134"/>
      </rPr>
      <t xml:space="preserve">1-5</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七、建筑业产值</t>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本月  </t>
  </si>
  <si>
    <t xml:space="preserve">比上年
增长（％） </t>
  </si>
  <si>
    <t xml:space="preserve">一、社会消费品零售总额</t>
  </si>
  <si>
    <r>
      <rPr>
        <sz val="12"/>
        <color rgb="FF000000"/>
        <rFont val="宋体"/>
        <family val="0"/>
        <charset val="134"/>
      </rPr>
      <t xml:space="preserve">   1.</t>
    </r>
    <r>
      <rPr>
        <sz val="12"/>
        <color rgb="FF000000"/>
        <rFont val="Noto Sans"/>
        <family val="2"/>
      </rPr>
      <t xml:space="preserve">限额以上</t>
    </r>
  </si>
  <si>
    <r>
      <rPr>
        <sz val="12"/>
        <color rgb="FF000000"/>
        <rFont val="宋体"/>
        <family val="0"/>
        <charset val="134"/>
      </rPr>
      <t xml:space="preserve">   2.</t>
    </r>
    <r>
      <rPr>
        <sz val="12"/>
        <color rgb="FF000000"/>
        <rFont val="Noto Sans"/>
        <family val="2"/>
      </rPr>
      <t xml:space="preserve">限额以下</t>
    </r>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t xml:space="preserve">一、限额以上零售额</t>
  </si>
  <si>
    <t xml:space="preserve">二、限额以上批发业销售额</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国内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梅列区全体居民收支情况</t>
  </si>
  <si>
    <r>
      <rPr>
        <sz val="12"/>
        <rFont val="Noto Sans"/>
        <family val="2"/>
      </rPr>
      <t xml:space="preserve">比上年增长（</t>
    </r>
    <r>
      <rPr>
        <sz val="12"/>
        <rFont val="宋体"/>
        <family val="0"/>
        <charset val="134"/>
      </rPr>
      <t xml:space="preserve">%</t>
    </r>
    <r>
      <rPr>
        <sz val="12"/>
        <rFont val="Noto Sans"/>
        <family val="2"/>
      </rPr>
      <t xml:space="preserve">）</t>
    </r>
  </si>
  <si>
    <t xml:space="preserve">一、可支配收入</t>
  </si>
  <si>
    <t xml:space="preserve">二、生活消费支出</t>
  </si>
  <si>
    <t xml:space="preserve">梅列区城乡居民收支情况</t>
  </si>
  <si>
    <t xml:space="preserve">城镇居民</t>
  </si>
  <si>
    <t xml:space="preserve">农村居民</t>
  </si>
  <si>
    <r>
      <rPr>
        <sz val="10"/>
        <rFont val="Noto Sans"/>
        <family val="2"/>
      </rPr>
      <t xml:space="preserve">比上年
增长（</t>
    </r>
    <r>
      <rPr>
        <sz val="10"/>
        <rFont val="宋体"/>
        <family val="0"/>
        <charset val="134"/>
      </rPr>
      <t xml:space="preserve">%</t>
    </r>
    <r>
      <rPr>
        <sz val="10"/>
        <rFont val="Noto Sans"/>
        <family val="2"/>
      </rPr>
      <t xml:space="preserve">）</t>
    </r>
  </si>
  <si>
    <t xml:space="preserve">城乡居民人均可支配收入
分镇（街道）情况（样本点）</t>
  </si>
  <si>
    <t xml:space="preserve">本季止累计</t>
  </si>
  <si>
    <t xml:space="preserve">全体居民人均可支配收入</t>
  </si>
  <si>
    <t xml:space="preserve">列东街道</t>
  </si>
  <si>
    <t xml:space="preserve">列西街道</t>
  </si>
  <si>
    <t xml:space="preserve">徐碧街道</t>
  </si>
  <si>
    <t xml:space="preserve">陈大镇</t>
  </si>
  <si>
    <t xml:space="preserve">洋溪镇</t>
  </si>
  <si>
    <t xml:space="preserve">全市各县（市、区）主要经济指标对比表（一）</t>
  </si>
  <si>
    <r>
      <rPr>
        <sz val="12"/>
        <rFont val="Noto Sans"/>
        <family val="2"/>
      </rPr>
      <t xml:space="preserve">地区生产总值</t>
    </r>
    <r>
      <rPr>
        <sz val="12"/>
        <rFont val="华文中宋"/>
        <family val="0"/>
        <charset val="134"/>
      </rPr>
      <t xml:space="preserve">(GDP)
</t>
    </r>
    <r>
      <rPr>
        <sz val="12"/>
        <rFont val="Noto Sans"/>
        <family val="2"/>
      </rPr>
      <t xml:space="preserve">（亿元）</t>
    </r>
  </si>
  <si>
    <r>
      <rPr>
        <sz val="12"/>
        <rFont val="Noto Sans"/>
        <family val="2"/>
      </rPr>
      <t xml:space="preserve">农林牧渔业总产值
</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规模以上工业增加值</t>
  </si>
  <si>
    <t xml:space="preserve">产销率
（％）</t>
  </si>
  <si>
    <t xml:space="preserve">绝对值</t>
  </si>
  <si>
    <t xml:space="preserve">位次</t>
  </si>
  <si>
    <r>
      <rPr>
        <sz val="12"/>
        <rFont val="Noto Sans"/>
        <family val="2"/>
      </rPr>
      <t xml:space="preserve">增幅（</t>
    </r>
    <r>
      <rPr>
        <sz val="12"/>
        <rFont val="华文中宋"/>
        <family val="0"/>
        <charset val="134"/>
      </rPr>
      <t xml:space="preserve">%</t>
    </r>
    <r>
      <rPr>
        <sz val="12"/>
        <rFont val="Noto Sans"/>
        <family val="2"/>
      </rPr>
      <t xml:space="preserve">）</t>
    </r>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增减
（百分点）</t>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r>
      <rPr>
        <sz val="10"/>
        <color rgb="FF000000"/>
        <rFont val="Noto Sans"/>
        <family val="2"/>
      </rPr>
      <t xml:space="preserve">注：</t>
    </r>
    <r>
      <rPr>
        <sz val="10"/>
        <color rgb="FF000000"/>
        <rFont val="宋体"/>
        <family val="0"/>
        <charset val="134"/>
      </rPr>
      <t xml:space="preserve">2020</t>
    </r>
    <r>
      <rPr>
        <sz val="10"/>
        <color rgb="FF000000"/>
        <rFont val="Noto Sans"/>
        <family val="2"/>
      </rPr>
      <t xml:space="preserve">年工业增加值指标只公布增幅和全市排名，不公布绝对值。</t>
    </r>
  </si>
  <si>
    <t xml:space="preserve">全市各县（市、区）主要经济指标对比表（二）</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color rgb="FF000000"/>
        <rFont val="Noto Sans"/>
        <family val="2"/>
      </rPr>
      <t xml:space="preserve">固定资产投资
</t>
    </r>
    <r>
      <rPr>
        <sz val="12"/>
        <color rgb="FF000000"/>
        <rFont val="华文中宋"/>
        <family val="0"/>
        <charset val="134"/>
      </rPr>
      <t xml:space="preserve">(</t>
    </r>
    <r>
      <rPr>
        <sz val="12"/>
        <color rgb="FF000000"/>
        <rFont val="Noto Sans"/>
        <family val="2"/>
      </rPr>
      <t xml:space="preserve">不含农户、亿元</t>
    </r>
    <r>
      <rPr>
        <sz val="12"/>
        <color rgb="FF000000"/>
        <rFont val="华文中宋"/>
        <family val="0"/>
        <charset val="134"/>
      </rPr>
      <t xml:space="preserve">)</t>
    </r>
  </si>
  <si>
    <r>
      <rPr>
        <sz val="12"/>
        <rFont val="Noto Sans"/>
        <family val="2"/>
      </rPr>
      <t xml:space="preserve">社会消费品零售总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1"/>
        <rFont val="Noto Sans"/>
        <family val="2"/>
      </rPr>
      <t xml:space="preserve">增幅（</t>
    </r>
    <r>
      <rPr>
        <sz val="11"/>
        <rFont val="华文中宋"/>
        <family val="0"/>
        <charset val="134"/>
      </rPr>
      <t xml:space="preserve">%</t>
    </r>
    <r>
      <rPr>
        <sz val="11"/>
        <rFont val="Noto Sans"/>
        <family val="2"/>
      </rPr>
      <t xml:space="preserve">）</t>
    </r>
  </si>
  <si>
    <r>
      <rPr>
        <sz val="10"/>
        <color rgb="FF000000"/>
        <rFont val="Noto Sans"/>
        <family val="2"/>
      </rPr>
      <t xml:space="preserve">注：</t>
    </r>
    <r>
      <rPr>
        <sz val="10"/>
        <color rgb="FF000000"/>
        <rFont val="宋体"/>
        <family val="0"/>
        <charset val="134"/>
      </rPr>
      <t xml:space="preserve">2020</t>
    </r>
    <r>
      <rPr>
        <sz val="10"/>
        <color rgb="FF000000"/>
        <rFont val="Noto Sans"/>
        <family val="2"/>
      </rPr>
      <t xml:space="preserve">年固定资产投资指标只公布增幅和全市排名，不公布绝对值。
   </t>
    </r>
  </si>
  <si>
    <t xml:space="preserve">全市各县（市、区）主要经济指标对比表（三）</t>
  </si>
  <si>
    <r>
      <rPr>
        <sz val="12"/>
        <color rgb="FF000000"/>
        <rFont val="Noto Sans"/>
        <family val="2"/>
      </rPr>
      <t xml:space="preserve">公共财政总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地方公共财政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金融机构本外币存款余额</t>
    </r>
    <r>
      <rPr>
        <sz val="12"/>
        <color rgb="FF000000"/>
        <rFont val="华文中宋"/>
        <family val="0"/>
        <charset val="134"/>
      </rPr>
      <t xml:space="preserve">(</t>
    </r>
    <r>
      <rPr>
        <sz val="12"/>
        <color rgb="FF000000"/>
        <rFont val="Noto Sans"/>
        <family val="2"/>
      </rPr>
      <t xml:space="preserve">亿元）</t>
    </r>
  </si>
  <si>
    <r>
      <rPr>
        <sz val="12"/>
        <color rgb="FF000000"/>
        <rFont val="Noto Sans"/>
        <family val="2"/>
      </rPr>
      <t xml:space="preserve">金融机构本外币贷款余额</t>
    </r>
    <r>
      <rPr>
        <sz val="12"/>
        <color rgb="FF000000"/>
        <rFont val="华文中宋"/>
        <family val="0"/>
        <charset val="134"/>
      </rPr>
      <t xml:space="preserve">(</t>
    </r>
    <r>
      <rPr>
        <sz val="12"/>
        <color rgb="FF000000"/>
        <rFont val="Noto Sans"/>
        <family val="2"/>
      </rPr>
      <t xml:space="preserve">亿元）</t>
    </r>
  </si>
  <si>
    <t xml:space="preserve">全市各县（市、区）主要经济指标对比表（四）</t>
  </si>
  <si>
    <r>
      <rPr>
        <sz val="12"/>
        <color rgb="FF000000"/>
        <rFont val="Noto Sans"/>
        <family val="2"/>
      </rPr>
      <t xml:space="preserve">实际利用外资
</t>
    </r>
    <r>
      <rPr>
        <sz val="12"/>
        <color rgb="FF000000"/>
        <rFont val="华文中宋"/>
        <family val="0"/>
        <charset val="134"/>
      </rPr>
      <t xml:space="preserve">(</t>
    </r>
    <r>
      <rPr>
        <sz val="12"/>
        <color rgb="FF000000"/>
        <rFont val="Noto Sans"/>
        <family val="2"/>
      </rPr>
      <t xml:space="preserve">验资口径、万元）</t>
    </r>
  </si>
  <si>
    <r>
      <rPr>
        <sz val="12"/>
        <rFont val="Noto Sans"/>
        <family val="2"/>
      </rPr>
      <t xml:space="preserve">全体居民人均
可支配收入</t>
    </r>
    <r>
      <rPr>
        <sz val="12"/>
        <rFont val="华文中宋"/>
        <family val="0"/>
        <charset val="134"/>
      </rPr>
      <t xml:space="preserve">(</t>
    </r>
    <r>
      <rPr>
        <sz val="12"/>
        <rFont val="Noto Sans"/>
        <family val="2"/>
      </rPr>
      <t xml:space="preserve">元）</t>
    </r>
  </si>
  <si>
    <r>
      <rPr>
        <sz val="12"/>
        <color rgb="FF000000"/>
        <rFont val="Noto Sans"/>
        <family val="2"/>
      </rPr>
      <t xml:space="preserve">城镇居民人均
可支配收入</t>
    </r>
    <r>
      <rPr>
        <sz val="12"/>
        <color rgb="FF000000"/>
        <rFont val="华文中宋"/>
        <family val="0"/>
        <charset val="134"/>
      </rPr>
      <t xml:space="preserve">(</t>
    </r>
    <r>
      <rPr>
        <sz val="12"/>
        <color rgb="FF000000"/>
        <rFont val="Noto Sans"/>
        <family val="2"/>
      </rPr>
      <t xml:space="preserve">元）</t>
    </r>
  </si>
  <si>
    <r>
      <rPr>
        <sz val="12"/>
        <color rgb="FF000000"/>
        <rFont val="Noto Sans"/>
        <family val="2"/>
      </rPr>
      <t xml:space="preserve">农村居民人均
可支配收入</t>
    </r>
    <r>
      <rPr>
        <sz val="12"/>
        <color rgb="FF000000"/>
        <rFont val="华文中宋"/>
        <family val="0"/>
        <charset val="134"/>
      </rPr>
      <t xml:space="preserve">(</t>
    </r>
    <r>
      <rPr>
        <sz val="12"/>
        <color rgb="FF000000"/>
        <rFont val="Noto Sans"/>
        <family val="2"/>
      </rPr>
      <t xml:space="preserve">元）</t>
    </r>
  </si>
  <si>
    <r>
      <rPr>
        <sz val="10"/>
        <rFont val="Noto Sans"/>
        <family val="2"/>
      </rPr>
      <t xml:space="preserve">注：</t>
    </r>
    <r>
      <rPr>
        <sz val="10"/>
        <rFont val="宋体"/>
        <family val="0"/>
        <charset val="134"/>
      </rPr>
      <t xml:space="preserve">2020</t>
    </r>
    <r>
      <rPr>
        <sz val="10"/>
        <rFont val="Noto Sans"/>
        <family val="2"/>
      </rPr>
      <t xml:space="preserve">年实际利用外资只公布有实际到资的县（市、区），不公布增幅和全市排名。</t>
    </r>
  </si>
  <si>
    <t xml:space="preserve">全国人口普查条例
中华人民共和国国务院令</t>
  </si>
  <si>
    <r>
      <rPr>
        <b val="true"/>
        <sz val="12"/>
        <color rgb="FF000000"/>
        <rFont val="Noto Sans"/>
        <family val="2"/>
      </rPr>
      <t xml:space="preserve">第</t>
    </r>
    <r>
      <rPr>
        <b val="true"/>
        <sz val="12"/>
        <color rgb="FF000000"/>
        <rFont val="宋体"/>
        <family val="0"/>
        <charset val="134"/>
      </rPr>
      <t xml:space="preserve">576</t>
    </r>
    <r>
      <rPr>
        <b val="true"/>
        <sz val="12"/>
        <color rgb="FF000000"/>
        <rFont val="Noto Sans"/>
        <family val="2"/>
      </rPr>
      <t xml:space="preserve">号</t>
    </r>
  </si>
  <si>
    <r>
      <rPr>
        <b val="true"/>
        <sz val="12"/>
        <color rgb="FF000000"/>
        <rFont val="仿宋_GB2312"/>
        <family val="0"/>
        <charset val="134"/>
      </rPr>
      <t xml:space="preserve">
      </t>
    </r>
    <r>
      <rPr>
        <b val="true"/>
        <sz val="12"/>
        <color rgb="FF000000"/>
        <rFont val="Noto Sans"/>
        <family val="2"/>
      </rPr>
      <t xml:space="preserve">《全国人口普查条例》已经</t>
    </r>
    <r>
      <rPr>
        <b val="true"/>
        <sz val="12"/>
        <color rgb="FF000000"/>
        <rFont val="仿宋_GB2312"/>
        <family val="0"/>
        <charset val="134"/>
      </rPr>
      <t xml:space="preserve">2010</t>
    </r>
    <r>
      <rPr>
        <b val="true"/>
        <sz val="12"/>
        <color rgb="FF000000"/>
        <rFont val="Noto Sans"/>
        <family val="2"/>
      </rPr>
      <t xml:space="preserve">年</t>
    </r>
    <r>
      <rPr>
        <b val="true"/>
        <sz val="12"/>
        <color rgb="FF000000"/>
        <rFont val="仿宋_GB2312"/>
        <family val="0"/>
        <charset val="134"/>
      </rPr>
      <t xml:space="preserve">5</t>
    </r>
    <r>
      <rPr>
        <b val="true"/>
        <sz val="12"/>
        <color rgb="FF000000"/>
        <rFont val="Noto Sans"/>
        <family val="2"/>
      </rPr>
      <t xml:space="preserve">月</t>
    </r>
    <r>
      <rPr>
        <b val="true"/>
        <sz val="12"/>
        <color rgb="FF000000"/>
        <rFont val="仿宋_GB2312"/>
        <family val="0"/>
        <charset val="134"/>
      </rPr>
      <t xml:space="preserve">12</t>
    </r>
    <r>
      <rPr>
        <b val="true"/>
        <sz val="12"/>
        <color rgb="FF000000"/>
        <rFont val="Noto Sans"/>
        <family val="2"/>
      </rPr>
      <t xml:space="preserve">日国务院第</t>
    </r>
    <r>
      <rPr>
        <b val="true"/>
        <sz val="12"/>
        <color rgb="FF000000"/>
        <rFont val="仿宋_GB2312"/>
        <family val="0"/>
        <charset val="134"/>
      </rPr>
      <t xml:space="preserve">111</t>
    </r>
    <r>
      <rPr>
        <b val="true"/>
        <sz val="12"/>
        <color rgb="FF000000"/>
        <rFont val="Noto Sans"/>
        <family val="2"/>
      </rPr>
      <t xml:space="preserve">次常务会议通过，现予公布，自</t>
    </r>
    <r>
      <rPr>
        <b val="true"/>
        <sz val="12"/>
        <color rgb="FF000000"/>
        <rFont val="仿宋_GB2312"/>
        <family val="0"/>
        <charset val="134"/>
      </rPr>
      <t xml:space="preserve">2010</t>
    </r>
    <r>
      <rPr>
        <b val="true"/>
        <sz val="12"/>
        <color rgb="FF000000"/>
        <rFont val="Noto Sans"/>
        <family val="2"/>
      </rPr>
      <t xml:space="preserve">年</t>
    </r>
    <r>
      <rPr>
        <b val="true"/>
        <sz val="12"/>
        <color rgb="FF000000"/>
        <rFont val="仿宋_GB2312"/>
        <family val="0"/>
        <charset val="134"/>
      </rPr>
      <t xml:space="preserve">6</t>
    </r>
    <r>
      <rPr>
        <b val="true"/>
        <sz val="12"/>
        <color rgb="FF000000"/>
        <rFont val="Noto Sans"/>
        <family val="2"/>
      </rPr>
      <t xml:space="preserve">月</t>
    </r>
    <r>
      <rPr>
        <b val="true"/>
        <sz val="12"/>
        <color rgb="FF000000"/>
        <rFont val="仿宋_GB2312"/>
        <family val="0"/>
        <charset val="134"/>
      </rPr>
      <t xml:space="preserve">1</t>
    </r>
    <r>
      <rPr>
        <b val="true"/>
        <sz val="12"/>
        <color rgb="FF000000"/>
        <rFont val="Noto Sans"/>
        <family val="2"/>
      </rPr>
      <t xml:space="preserve">日起施行。
　　　　　　　　　　　　　　　　　　　　　　　　　　总理　 温家宝
　　　　　　　　　　　　　　　　　　　　　　　　二○一○年五月二十四日</t>
    </r>
  </si>
  <si>
    <r>
      <rPr>
        <sz val="10"/>
        <color rgb="FF000000"/>
        <rFont val="仿宋_GB2312"/>
        <family val="0"/>
        <charset val="134"/>
      </rPr>
      <t xml:space="preserve">
                               </t>
    </r>
    <r>
      <rPr>
        <sz val="10"/>
        <color rgb="FF000000"/>
        <rFont val="Noto Sans"/>
        <family val="2"/>
      </rPr>
      <t xml:space="preserve">第一章　总　　则
　　第一条　为了科学、有效地组织实施全国人口普查，保障人口普查数据的真实性、准确性、完整性和及时性，根据《中华人民共和国统计法》，制定本条例。
　　第二条　人口普查的目的是全面掌握全国人口的基本情况，为研究制定人口政策和经济社会发展规划提供依据，为社会公众提供人口统计信息服务。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
　　第四条　人口普查对象应当按照《中华人民共和国统计法》和本条例的规定，真实、准确、完整、及时地提供人口普查所需的资料。
　　人口普查对象提供的资料，应当依法予以保密。
　　第五条　普查机构和普查机构工作人员、普查指导员、普查员（以下统称普查人员）依法独立行使调查、报告、监督的职权，任何单位和个人不得干涉。
　　地方各级人民政府、各部门、各单位及其负责人，不得自行修改普查机构和普查人员依法搜集、整理的人口普查资料，不得以任何方式要求普查机构和普查人员及其他单位和个人伪造、篡改人口普查资料，不得对依法履行职责或者拒绝、抵制人口普查违法行为的普查人员打击报复。
　　第六条　各级人民政府应当利用报刊、广播、电视、互联网和户外广告等媒介，开展人口普查的宣传动员工作。
　　第七条　人口普查所需经费，由国务院和地方各级人民政府共同负担，并列入相应年度的财政预算，按时拨付，确保足额到位。
　　人口普查经费应当统一管理、专款专用，从严控制支出。
　　第八条　人口普查每</t>
    </r>
    <r>
      <rPr>
        <sz val="10"/>
        <color rgb="FF000000"/>
        <rFont val="仿宋_GB2312"/>
        <family val="0"/>
        <charset val="134"/>
      </rPr>
      <t xml:space="preserve">10</t>
    </r>
    <r>
      <rPr>
        <sz val="10"/>
        <color rgb="FF000000"/>
        <rFont val="Noto Sans"/>
        <family val="2"/>
      </rPr>
      <t xml:space="preserve">年进行一次，尾数逢</t>
    </r>
    <r>
      <rPr>
        <sz val="10"/>
        <color rgb="FF000000"/>
        <rFont val="仿宋_GB2312"/>
        <family val="0"/>
        <charset val="134"/>
      </rPr>
      <t xml:space="preserve">0</t>
    </r>
    <r>
      <rPr>
        <sz val="10"/>
        <color rgb="FF000000"/>
        <rFont val="Noto Sans"/>
        <family val="2"/>
      </rPr>
      <t xml:space="preserve">的年份为普查年度，标准时点为普查年度的</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零时。
　　第九条　国家统计局会同国务院有关部门制定全国人口普查方案</t>
    </r>
    <r>
      <rPr>
        <sz val="10"/>
        <color rgb="FF000000"/>
        <rFont val="仿宋_GB2312"/>
        <family val="0"/>
        <charset val="134"/>
      </rPr>
      <t xml:space="preserve">(</t>
    </r>
    <r>
      <rPr>
        <sz val="10"/>
        <color rgb="FF000000"/>
        <rFont val="Noto Sans"/>
        <family val="2"/>
      </rPr>
      <t xml:space="preserve">以下简称普查方案</t>
    </r>
    <r>
      <rPr>
        <sz val="10"/>
        <color rgb="FF000000"/>
        <rFont val="仿宋_GB2312"/>
        <family val="0"/>
        <charset val="134"/>
      </rPr>
      <t xml:space="preserve">)</t>
    </r>
    <r>
      <rPr>
        <sz val="10"/>
        <color rgb="FF000000"/>
        <rFont val="Noto Sans"/>
        <family val="2"/>
      </rPr>
      <t xml:space="preserve">，报国务院批准。
　　人口普查应当按照普查方案的规定执行。
　　第十条　对认真执行本条例，忠于职守、坚持原则，做出显著成绩的单位和个人，按照国家有关规定给予表彰和奖励。
                        第二章　人口普查的对象、内容和方法
　　第十一条　人口普查对象是指普查标准时点在中华人民共和国境内的自然人以及在中华人民共和国境外但未定居的中国公民，不包括在中华人民共和国境内短期停留的境外人员。
　　第十二条　人口普查主要调查人口和住户的基本情况，内容包括姓名、性别、年龄、民族、国籍、受教育程度、行业、职业、迁移流动、社会保障、婚姻、生育、死亡、住房情况等。
　　第十三条　人口普查采用全面调查的方法，以户为单位进行登记。
　　第十四条　人口普查采用国家统计分类标准。
                           第三章　人口普查的组织实施
　　第十五条　人口普查登记前，公安机关应当按照普查方案的规定完成户口整顿工作，并将有关资料提交本级人口普查机构。
　　第十六条　人口普查登记前应当划分普查区，普查区以村民委员会、居民委员会所辖区域为基础划分，每个普查区划分为若干普查小区。
　　第十七条　每个普查小区应当至少有一名普查员，负责入户登记等普查工作。每个普查区应当至少有一名普查指导员，负责安排、指导、督促和检查普查员的工作，也可以直接进行入户登记。
　　第十八条　普查指导员和普查员应当具有初中以上文化水平，身体健康，责任心强。
　　第十九条　普查指导员和普查员可以从国家机关、社会团体、企业事业单位借调，也可以从村民委员会、居民委员会或者社会招聘。借调和招聘工作由县级人民政府负责。
　　国家鼓励符合条件的公民作为志愿者参与人口普查工作。
　　第二十条　借调的普查指导员和普查员的工资由原单位支付，其福利待遇保持不变，并保留其原有工作岗位。
　　招聘的普查指导员和普查员的劳动报酬，在人口普查经费中予以安排，由聘用单位支付。
　　第二十一条　普查机构应当对普查指导员和普查员进行业务培训，并对考核合格的人员颁发全国统一的普查指导员证或者普查员证。
　　普查指导员和普查员执行人口普查任务时，应当出示普查指导员证或者普查员证。
　　第二十二条　人口普查登记前，普查指导员、普查员应当绘制普查小区图，编制普查小区户主姓名底册。
　　第二十三条　普查指导员、普查员入户登记时，应当向人口普查对象说明人口普查的目的、法律依据以及人口普查对象的权利和义务。
　　第二十四条　人口普查对象应当按时提供人口普查所需的资料，如实回答相关问题，不得隐瞒有关情况，不得提供虚假信息，不得拒绝或者阻碍人口普查工作。
　　第二十五条　人口普查对象应当在普查表上签字或者盖章确认，并对其内容的真实性负责。
　　第二十六条　普查人员应当坚持实事求是，恪守职业道德，拒绝、抵制人口普查工作中的违法行为。
　　普查机构和普查人员不得伪造、篡改普查资料，不得以任何方式要求任何单位和个人提供虚假的普查资料。
　　第二十七条　人口普查实行质量控制岗位责任制，普查机构应当对人口普查实施中的每个环节实行质量控制和检查，对人口普查数据进行审核、复查和验收。
　　第二十八条　国家统计局统一组织人口普查数据的事后质量抽查工作。
                         第四章　人口普查资料的管理和公布
　　第二十九条　地方各级普查机构应当按照普查方案的规定进行数据处理，并按时上报人口普查资料。
　　第三十条　人口普查汇总资料，除依法应当保密的外，应当予以公布。
　　全国和各省、自治区、直辖市主要人口普查数据，由国家统计局以公报形式公布。
　　地方人民政府统计机构公布本行政区域主要人口普查数据，应当报经上一级人民政府统计机构核准。
　　第三十一条　各级人民政府统计机构应当做好人口普查资料的管理、开发和应用，为社会公众提供查询、咨询等服务。
　　第三十二条　人口普查中获得的原始普查资料，按照国家有关规定保存、销毁。
　　第三十三条　人口普查中获得的能够识别或者推断单个普查对象身份的资料，任何单位和个人不得对外提供、泄露，不得作为对人口普查对象作出具体行政行为的依据，不得用于人口普查以外的目的。
　　人口普查数据不得作为对地方人民政府进行政绩考核和责任追究的依据。
                                  第五章　法律责任
　　第三十四条　地方人民政府、政府统计机构或者有关部门、单位的负责人有下列行为之一的，由任免机关或者监察机关依法给予处分，并由县级以上人民政府统计机构予以通报；构成犯罪的，依法追究刑事责任：
　　（一）自行修改人口普查资料、编造虚假人口普查数据的；
　　（二）要求有关单位和个人伪造、篡改人口普查资料的；
　　（三）不按照国家有关规定保存、销毁人口普查资料的；
　　（四）违法公布人口普查资料的；
　　（五）对依法履行职责或者拒绝、抵制人口普查违法行为的普查人员打击报复的；
　　（六）对本地方、本部门、本单位发生的严重人口普查违法行为失察的。
　　第三十五条　普查机构在组织实施人口普查活动中有下列违法行为之一的，由本级人民政府或者上级人民政府统计机构责令改正，予以通报；对直接负责的主管人员和其他直接责任人员，由任免机关或者监察机关依法给予处分：
　　（一）不执行普查方案的；
　　（二）伪造、篡改人口普查资料的；
　　（三）要求人口普查对象提供不真实的人口普查资料的；
　　（四）未按照普查方案的规定报送人口普查资料的；
　　（五）违反国家有关规定，造成人口普查资料毁损、灭失的；
　　（六）泄露或者向他人提供能够识别或者推断单个普查对象身份的资料的。
　　普查人员有前款所列行为之一的，责令其停止执行人口普查任务，予以通报，依法给予处分。
　　第三十六条　人口普查对象拒绝提供人口普查所需的资料，或者提供不真实、不完整的人口普查资料的，由县级以上人民政府统计机构责令改正，予以批评教育。
　　人口普查对象阻碍普查机构和普查人员依法开展人口普查工作，构成违反治安管理行为的，由公安机关依法给予处罚。
　　第三十七条　县级以上人民政府统计机构应当设立举报电话和信箱，接受社会各界对人口普查违法行为的检举和监督。
                              第六章　附　　则
　　第三十八条　中国人民解放军现役军人、人民武装警察等人员的普查内容和方法，由国家统计局会同国务院有关部门、军队有关部门规定。
　　交通极为不便地区的人口普查登记的时间和方法，由国家统计局会同国务院有关部门规定。
　　第三十九条　香港特别行政区、澳门特别行政区的人口数，按照香港特别行政区政府、澳门特别行政区政府公布的资料计算。
　　台湾地区的人口数，按照台湾地区有关主管部门公布的资料计算。
　　第四十条　为及时掌握人口发展变化情况，在两次人口普查之间进行全国</t>
    </r>
    <r>
      <rPr>
        <sz val="10"/>
        <color rgb="FF000000"/>
        <rFont val="仿宋_GB2312"/>
        <family val="0"/>
        <charset val="134"/>
      </rPr>
      <t xml:space="preserve">1%</t>
    </r>
    <r>
      <rPr>
        <sz val="10"/>
        <color rgb="FF000000"/>
        <rFont val="Noto Sans"/>
        <family val="2"/>
      </rPr>
      <t xml:space="preserve">人口抽样调查。全国</t>
    </r>
    <r>
      <rPr>
        <sz val="10"/>
        <color rgb="FF000000"/>
        <rFont val="仿宋_GB2312"/>
        <family val="0"/>
        <charset val="134"/>
      </rPr>
      <t xml:space="preserve">1%</t>
    </r>
    <r>
      <rPr>
        <sz val="10"/>
        <color rgb="FF000000"/>
        <rFont val="Noto Sans"/>
        <family val="2"/>
      </rPr>
      <t xml:space="preserve">人口抽样调查参照本条例执行。
　　第四十一条　本条例自</t>
    </r>
    <r>
      <rPr>
        <sz val="10"/>
        <color rgb="FF000000"/>
        <rFont val="仿宋_GB2312"/>
        <family val="0"/>
        <charset val="134"/>
      </rPr>
      <t xml:space="preserve">201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si>
  <si>
    <r>
      <rPr>
        <sz val="12"/>
        <rFont val="Noto Sans"/>
        <family val="2"/>
      </rPr>
      <t xml:space="preserve">梅列建筑业上半年完成产值</t>
    </r>
    <r>
      <rPr>
        <sz val="12"/>
        <rFont val="宋体"/>
        <family val="0"/>
        <charset val="134"/>
      </rPr>
      <t xml:space="preserve">2157572</t>
    </r>
    <r>
      <rPr>
        <sz val="12"/>
        <rFont val="Noto Sans"/>
        <family val="2"/>
      </rPr>
      <t xml:space="preserve">千元，同比下降</t>
    </r>
    <r>
      <rPr>
        <sz val="12"/>
        <rFont val="宋体"/>
        <family val="0"/>
        <charset val="134"/>
      </rPr>
      <t xml:space="preserve">6.3%</t>
    </r>
    <r>
      <rPr>
        <sz val="12"/>
        <rFont val="Noto Sans"/>
        <family val="2"/>
      </rPr>
      <t xml:space="preserve">。</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_ "/>
    <numFmt numFmtId="196" formatCode="0.00"/>
    <numFmt numFmtId="197" formatCode="0_ "/>
    <numFmt numFmtId="198" formatCode="0.0"/>
    <numFmt numFmtId="199" formatCode=""/>
    <numFmt numFmtId="200" formatCode=""/>
    <numFmt numFmtId="201" formatCode="#,##0.0_ "/>
    <numFmt numFmtId="202" formatCode="0_);[RED]\(0\)"/>
    <numFmt numFmtId="203" formatCode="0.0_);[RED]\(0.0\)"/>
    <numFmt numFmtId="204" formatCode="0.00;_밀"/>
    <numFmt numFmtId="205" formatCode="0.00_);[RED]\(0.00\)"/>
    <numFmt numFmtId="206" formatCode="0;_밀"/>
  </numFmts>
  <fonts count="9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8"/>
      <color rgb="FF3333CC"/>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0"/>
      <charset val="134"/>
    </font>
    <font>
      <b val="true"/>
      <sz val="18"/>
      <name val="Noto Sans"/>
      <family val="2"/>
    </font>
    <font>
      <b val="true"/>
      <sz val="18"/>
      <color rgb="FF336666"/>
      <name val="楷体_GB2312"/>
      <family val="0"/>
      <charset val="134"/>
    </font>
    <font>
      <sz val="12"/>
      <name val="仿宋_GB2312"/>
      <family val="0"/>
      <charset val="134"/>
    </font>
    <font>
      <sz val="12"/>
      <name val="Noto Sans"/>
      <family val="2"/>
    </font>
    <font>
      <sz val="14"/>
      <color rgb="FF000000"/>
      <name val="宋体"/>
      <family val="0"/>
      <charset val="134"/>
    </font>
    <font>
      <b val="true"/>
      <sz val="12"/>
      <name val="Noto Sans"/>
      <family val="2"/>
    </font>
    <font>
      <sz val="14"/>
      <color rgb="FFFF0000"/>
      <name val="宋体"/>
      <family val="0"/>
      <charset val="134"/>
    </font>
    <font>
      <sz val="12"/>
      <color rgb="FFFF0000"/>
      <name val="宋体"/>
      <family val="0"/>
      <charset val="134"/>
    </font>
    <font>
      <b val="true"/>
      <sz val="6"/>
      <color rgb="FFFF0000"/>
      <name val="宋体"/>
      <family val="0"/>
      <charset val="134"/>
    </font>
    <font>
      <sz val="10"/>
      <color rgb="FF000000"/>
      <name val="Times New Roman"/>
      <family val="1"/>
    </font>
    <font>
      <sz val="14"/>
      <color rgb="FF000000"/>
      <name val="Times New Roman"/>
      <family val="1"/>
    </font>
    <font>
      <sz val="20"/>
      <color rgb="FF000000"/>
      <name val="Noto Sans"/>
      <family val="2"/>
    </font>
    <font>
      <b val="true"/>
      <sz val="12"/>
      <color rgb="FF000000"/>
      <name val="Noto Sans"/>
      <family val="2"/>
    </font>
    <font>
      <b val="true"/>
      <sz val="12"/>
      <name val="宋体"/>
      <family val="0"/>
      <charset val="134"/>
    </font>
    <font>
      <sz val="12"/>
      <color rgb="FF000000"/>
      <name val="Noto Sans"/>
      <family val="2"/>
    </font>
    <font>
      <sz val="12"/>
      <color rgb="FF000000"/>
      <name val="Arial"/>
      <family val="2"/>
    </font>
    <font>
      <sz val="10"/>
      <color rgb="FF000000"/>
      <name val="Noto Sans"/>
      <family val="2"/>
    </font>
    <font>
      <sz val="10"/>
      <color rgb="FF000000"/>
      <name val="宋体"/>
      <family val="0"/>
      <charset val="134"/>
    </font>
    <font>
      <sz val="10"/>
      <name val="Noto Sans"/>
      <family val="2"/>
    </font>
    <font>
      <b val="true"/>
      <sz val="20"/>
      <name val="Noto Sans"/>
      <family val="2"/>
    </font>
    <font>
      <b val="true"/>
      <sz val="12"/>
      <name val="Times New Roman"/>
      <family val="1"/>
    </font>
    <font>
      <sz val="18"/>
      <name val="Noto Sans"/>
      <family val="2"/>
    </font>
    <font>
      <sz val="20"/>
      <name val="Noto Sans"/>
      <family val="2"/>
    </font>
    <font>
      <b val="true"/>
      <sz val="11"/>
      <color rgb="FF000000"/>
      <name val="Noto Sans"/>
      <family val="2"/>
    </font>
    <font>
      <sz val="10"/>
      <color rgb="FFFF00FF"/>
      <name val="宋体"/>
      <family val="0"/>
      <charset val="134"/>
    </font>
    <font>
      <sz val="20"/>
      <name val="黑体"/>
      <family val="3"/>
      <charset val="134"/>
    </font>
    <font>
      <sz val="11"/>
      <name val="宋体"/>
      <family val="0"/>
      <charset val="134"/>
    </font>
    <font>
      <sz val="12"/>
      <name val="华文中宋"/>
      <family val="0"/>
      <charset val="134"/>
    </font>
    <font>
      <sz val="12"/>
      <color rgb="FF000000"/>
      <name val="华文中宋"/>
      <family val="0"/>
      <charset val="134"/>
    </font>
    <font>
      <sz val="10"/>
      <name val="华文中宋"/>
      <family val="0"/>
      <charset val="134"/>
    </font>
    <font>
      <b val="true"/>
      <sz val="12"/>
      <color rgb="FF000000"/>
      <name val="Arial"/>
      <family val="2"/>
    </font>
    <font>
      <b val="true"/>
      <sz val="10"/>
      <name val="宋体"/>
      <family val="0"/>
      <charset val="134"/>
    </font>
    <font>
      <sz val="14"/>
      <name val="华文仿宋"/>
      <family val="0"/>
      <charset val="134"/>
    </font>
    <font>
      <sz val="11"/>
      <name val="Noto Sans"/>
      <family val="2"/>
    </font>
    <font>
      <sz val="11"/>
      <name val="华文中宋"/>
      <family val="0"/>
      <charset val="134"/>
    </font>
    <font>
      <sz val="11"/>
      <name val="楷体_GB2312"/>
      <family val="0"/>
      <charset val="134"/>
    </font>
    <font>
      <b val="true"/>
      <sz val="18"/>
      <color rgb="FF000000"/>
      <name val="Noto Sans"/>
      <family val="2"/>
    </font>
    <font>
      <b val="true"/>
      <sz val="12"/>
      <color rgb="FF000000"/>
      <name val="仿宋_GB2312"/>
      <family val="0"/>
      <charset val="134"/>
    </font>
    <font>
      <sz val="10"/>
      <color rgb="FF000000"/>
      <name val="仿宋_GB2312"/>
      <family val="0"/>
      <charset val="134"/>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FFFFFF"/>
        <bgColor rgb="FFEFEFEF"/>
      </patternFill>
    </fill>
    <fill>
      <patternFill patternType="solid">
        <fgColor rgb="FFFFFFC0"/>
        <bgColor rgb="FFFFFF99"/>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C0C0C0"/>
        <bgColor rgb="FFB1B1B1"/>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336666"/>
        <bgColor rgb="FF424242"/>
      </patternFill>
    </fill>
    <fill>
      <patternFill patternType="solid">
        <fgColor rgb="FF666699"/>
        <bgColor rgb="FF808080"/>
      </patternFill>
    </fill>
    <fill>
      <patternFill patternType="solid">
        <fgColor rgb="FF802060"/>
        <bgColor rgb="FF800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333399"/>
        <bgColor rgb="FF3333CC"/>
      </patternFill>
    </fill>
    <fill>
      <patternFill patternType="solid">
        <fgColor rgb="FFFF0000"/>
        <bgColor rgb="FF800000"/>
      </patternFill>
    </fill>
    <fill>
      <patternFill patternType="solid">
        <fgColor rgb="FF996666"/>
        <bgColor rgb="FF996633"/>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bottom style="thin"/>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2" fillId="9" borderId="0" applyFont="true" applyBorder="false" applyAlignment="false" applyProtection="false"/>
    <xf numFmtId="164" fontId="12" fillId="14" borderId="0" applyFont="true" applyBorder="false" applyAlignment="false" applyProtection="false"/>
    <xf numFmtId="164" fontId="11" fillId="23"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9" borderId="0" applyFont="true" applyBorder="false" applyAlignment="false" applyProtection="false"/>
    <xf numFmtId="164" fontId="12" fillId="4" borderId="0" applyFont="true" applyBorder="false" applyAlignment="false" applyProtection="false"/>
    <xf numFmtId="164" fontId="11" fillId="14" borderId="0" applyFont="true" applyBorder="false" applyAlignment="false" applyProtection="false"/>
    <xf numFmtId="164" fontId="11" fillId="23" borderId="0" applyFont="true" applyBorder="false" applyAlignment="false" applyProtection="false"/>
    <xf numFmtId="164" fontId="11" fillId="21"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2" fillId="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9"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6"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7" fillId="14"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75" fontId="17" fillId="9" borderId="0" applyFont="true" applyBorder="false" applyAlignment="false" applyProtection="false"/>
    <xf numFmtId="176" fontId="19" fillId="24" borderId="0" applyFont="true" applyBorder="true" applyAlignment="true" applyProtection="true">
      <alignment horizontal="general" vertical="bottom" textRotation="0" wrapText="false" indent="0" shrinkToFit="false"/>
      <protection locked="true" hidden="false"/>
    </xf>
    <xf numFmtId="176" fontId="20" fillId="2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1" fontId="21"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3" fontId="13"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6" borderId="0" applyFont="true" applyBorder="false" applyAlignment="false" applyProtection="false"/>
    <xf numFmtId="164" fontId="23" fillId="0" borderId="0" applyFont="true" applyBorder="false" applyAlignment="false" applyProtection="false"/>
    <xf numFmtId="164" fontId="24" fillId="27" borderId="4"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6" fillId="0" borderId="5" applyFont="true" applyBorder="true" applyAlignment="true" applyProtection="false">
      <alignment horizontal="left" vertical="bottom" textRotation="0" wrapText="false" indent="0" shrinkToFit="false"/>
    </xf>
    <xf numFmtId="164" fontId="27" fillId="0" borderId="0" applyFont="true" applyBorder="false" applyAlignment="false" applyProtection="false"/>
    <xf numFmtId="187"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9" fillId="0" borderId="6" applyFont="true" applyBorder="true" applyAlignment="true" applyProtection="false">
      <alignment horizontal="left" vertical="bottom" textRotation="0" wrapText="false" indent="0" shrinkToFit="false"/>
    </xf>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8" borderId="0" applyFont="true" applyBorder="false" applyAlignment="false" applyProtection="false"/>
    <xf numFmtId="164" fontId="32" fillId="29" borderId="0" applyFont="true" applyBorder="false" applyAlignment="false" applyProtection="false"/>
    <xf numFmtId="164" fontId="32" fillId="30" borderId="0" applyFont="true" applyBorder="false" applyAlignment="false" applyProtection="false"/>
    <xf numFmtId="164" fontId="7" fillId="31" borderId="0" applyFont="true" applyBorder="false" applyAlignment="false" applyProtection="false"/>
    <xf numFmtId="164" fontId="7" fillId="32"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33"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9" fillId="0" borderId="5" applyFont="true" applyBorder="true" applyAlignment="true" applyProtection="false">
      <alignment horizontal="center" vertical="bottom" textRotation="0" wrapText="false" indent="0" shrinkToFit="false"/>
    </xf>
    <xf numFmtId="193" fontId="9" fillId="0" borderId="5"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7" applyFont="true" applyBorder="true" applyAlignment="false" applyProtection="false"/>
    <xf numFmtId="164" fontId="34" fillId="0" borderId="8" applyFont="true" applyBorder="true" applyAlignment="false" applyProtection="false"/>
    <xf numFmtId="164" fontId="35" fillId="0" borderId="9"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23" borderId="10" applyFont="true" applyBorder="true" applyAlignment="false" applyProtection="false"/>
    <xf numFmtId="164" fontId="39" fillId="0" borderId="1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8" fillId="18" borderId="0" applyFont="true" applyBorder="false" applyAlignment="false" applyProtection="false"/>
    <xf numFmtId="164" fontId="8" fillId="33"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31" borderId="0" applyFont="true" applyBorder="false" applyAlignment="false" applyProtection="false"/>
    <xf numFmtId="164" fontId="8" fillId="20" borderId="0" applyFont="true" applyBorder="false" applyAlignment="false" applyProtection="false"/>
    <xf numFmtId="164" fontId="9"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4" borderId="13" applyFont="true" applyBorder="true" applyAlignment="false" applyProtection="false"/>
    <xf numFmtId="164" fontId="44" fillId="7" borderId="13" applyFont="true" applyBorder="true" applyAlignment="false" applyProtection="false"/>
    <xf numFmtId="164" fontId="45" fillId="14" borderId="14" applyFont="true" applyBorder="true" applyAlignment="false" applyProtection="false"/>
    <xf numFmtId="164" fontId="46" fillId="15" borderId="0" applyFont="true" applyBorder="false" applyAlignment="false" applyProtection="false"/>
    <xf numFmtId="164" fontId="26"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justify"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justify" vertical="center"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justify"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top" textRotation="0" wrapText="tru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4" fillId="8" borderId="0" xfId="0" applyFont="true" applyBorder="true" applyAlignment="true" applyProtection="true">
      <alignment horizontal="center" vertical="center" textRotation="0" wrapText="false" indent="0" shrinkToFit="false"/>
      <protection locked="true" hidden="false"/>
    </xf>
    <xf numFmtId="164" fontId="65" fillId="8" borderId="16" xfId="0" applyFont="true" applyBorder="true" applyAlignment="true" applyProtection="true">
      <alignment horizontal="center" vertical="center" textRotation="0" wrapText="true" indent="0" shrinkToFit="false"/>
      <protection locked="true" hidden="false"/>
    </xf>
    <xf numFmtId="164" fontId="65" fillId="8" borderId="17"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true">
      <alignment horizontal="general"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58" fillId="0" borderId="18" xfId="0" applyFont="true" applyBorder="true" applyAlignment="true" applyProtection="true">
      <alignment horizontal="center" vertical="center" textRotation="0" wrapText="true" indent="0" shrinkToFit="false"/>
      <protection locked="true" hidden="false"/>
    </xf>
    <xf numFmtId="164" fontId="65" fillId="8" borderId="19" xfId="0" applyFont="true" applyBorder="true" applyAlignment="true" applyProtection="true">
      <alignment horizontal="general" vertical="center" textRotation="0" wrapText="false" indent="0" shrinkToFit="false"/>
      <protection locked="true" hidden="false"/>
    </xf>
    <xf numFmtId="164" fontId="67" fillId="8" borderId="4"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false" indent="0" shrinkToFit="false"/>
      <protection locked="true" hidden="false"/>
    </xf>
    <xf numFmtId="195" fontId="68" fillId="0" borderId="4"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true">
      <alignment horizontal="center" vertical="center" textRotation="0" wrapText="true" indent="0" shrinkToFit="false"/>
      <protection locked="true" hidden="false"/>
    </xf>
    <xf numFmtId="196" fontId="48" fillId="0" borderId="0" xfId="0" applyFont="true" applyBorder="true" applyAlignment="true" applyProtection="true">
      <alignment horizontal="general"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true" indent="0" shrinkToFit="false"/>
      <protection locked="true" hidden="false"/>
    </xf>
    <xf numFmtId="195" fontId="19" fillId="0" borderId="21"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true" indent="0" shrinkToFit="false"/>
      <protection locked="true" hidden="false"/>
    </xf>
    <xf numFmtId="195" fontId="68" fillId="0" borderId="4" xfId="0" applyFont="true" applyBorder="true" applyAlignment="true" applyProtection="true">
      <alignment horizontal="center" vertical="center" textRotation="0" wrapText="true" indent="0" shrinkToFit="false"/>
      <protection locked="true" hidden="false"/>
    </xf>
    <xf numFmtId="195" fontId="19" fillId="0" borderId="21" xfId="0" applyFont="true" applyBorder="true" applyAlignment="true" applyProtection="true">
      <alignment horizontal="center" vertical="center" textRotation="0" wrapText="true" indent="0" shrinkToFit="false"/>
      <protection locked="true" hidden="false"/>
    </xf>
    <xf numFmtId="195" fontId="48" fillId="0" borderId="0" xfId="0" applyFont="true" applyBorder="false" applyAlignment="true" applyProtection="true">
      <alignment horizontal="general" vertical="center" textRotation="0" wrapText="false" indent="0" shrinkToFit="false"/>
      <protection locked="true" hidden="false"/>
    </xf>
    <xf numFmtId="195" fontId="0" fillId="0" borderId="21"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false" indent="0" shrinkToFit="false"/>
      <protection locked="true" hidden="false"/>
    </xf>
    <xf numFmtId="195" fontId="68" fillId="0" borderId="4" xfId="0" applyFont="true" applyBorder="true" applyAlignment="true" applyProtection="true">
      <alignment horizontal="center" vertical="center" textRotation="0" wrapText="false" indent="0" shrinkToFit="false"/>
      <protection locked="true" hidden="false"/>
    </xf>
    <xf numFmtId="164" fontId="67" fillId="8" borderId="19" xfId="0" applyFont="true" applyBorder="true" applyAlignment="true" applyProtection="true">
      <alignment horizontal="general" vertical="center" textRotation="0" wrapText="false" indent="0" shrinkToFit="false"/>
      <protection locked="true" hidden="false"/>
    </xf>
    <xf numFmtId="164" fontId="67" fillId="8" borderId="4"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98" fontId="19" fillId="0" borderId="4" xfId="0" applyFont="true" applyBorder="true" applyAlignment="true" applyProtection="true">
      <alignment horizontal="center" vertical="center" textRotation="0" wrapText="false" indent="0" shrinkToFit="false"/>
      <protection locked="true" hidden="false"/>
    </xf>
    <xf numFmtId="164" fontId="67" fillId="8" borderId="22" xfId="0" applyFont="true" applyBorder="true" applyAlignment="true" applyProtection="true">
      <alignment horizontal="general" vertical="center" textRotation="0" wrapText="false" indent="0" shrinkToFit="false"/>
      <protection locked="true" hidden="false"/>
    </xf>
    <xf numFmtId="164" fontId="67" fillId="8" borderId="23"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true">
      <alignment horizontal="center" vertical="center" textRotation="0" wrapText="false" indent="0" shrinkToFit="false"/>
      <protection locked="true" hidden="false"/>
    </xf>
    <xf numFmtId="198" fontId="19" fillId="0" borderId="23"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true" indent="0" shrinkToFit="false"/>
      <protection locked="true" hidden="false"/>
    </xf>
    <xf numFmtId="164" fontId="69" fillId="8" borderId="0" xfId="0" applyFont="true" applyBorder="true" applyAlignment="true" applyProtection="true">
      <alignment horizontal="general" vertical="center" textRotation="0" wrapText="true" indent="0" shrinkToFit="false"/>
      <protection locked="true" hidden="false"/>
    </xf>
    <xf numFmtId="164" fontId="48" fillId="8"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67" fillId="8" borderId="0" xfId="0" applyFont="true" applyBorder="true" applyAlignment="true" applyProtection="true">
      <alignment horizontal="right" vertical="center" textRotation="0" wrapText="false" indent="0" shrinkToFit="false"/>
      <protection locked="true" hidden="false"/>
    </xf>
    <xf numFmtId="164" fontId="65" fillId="8" borderId="25" xfId="0" applyFont="true" applyBorder="true" applyAlignment="true" applyProtection="true">
      <alignment horizontal="center" vertical="center" textRotation="0" wrapText="false" indent="0" shrinkToFit="false"/>
      <protection locked="true" hidden="false"/>
    </xf>
    <xf numFmtId="164" fontId="58" fillId="0" borderId="26"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center" vertical="center" textRotation="0" wrapText="false" indent="0" shrinkToFit="false"/>
      <protection locked="true" hidden="false"/>
    </xf>
    <xf numFmtId="164" fontId="65" fillId="8" borderId="28" xfId="0" applyFont="true" applyBorder="true" applyAlignment="true" applyProtection="true">
      <alignment horizontal="general" vertical="center" textRotation="0" wrapText="false" indent="0" shrinkToFit="false"/>
      <protection locked="true" hidden="false"/>
    </xf>
    <xf numFmtId="196" fontId="19" fillId="0" borderId="29" xfId="0" applyFont="true" applyBorder="true" applyAlignment="true" applyProtection="true">
      <alignment horizontal="center" vertical="center" textRotation="0" wrapText="false" indent="0" shrinkToFit="false"/>
      <protection locked="true" hidden="false"/>
    </xf>
    <xf numFmtId="198" fontId="19" fillId="0" borderId="30" xfId="0" applyFont="true" applyBorder="true" applyAlignment="true" applyProtection="true">
      <alignment horizontal="center" vertical="center" textRotation="0" wrapText="false" indent="0" shrinkToFit="false"/>
      <protection locked="true" hidden="false"/>
    </xf>
    <xf numFmtId="164" fontId="67" fillId="8" borderId="28" xfId="0" applyFont="true" applyBorder="true" applyAlignment="true" applyProtection="true">
      <alignment horizontal="general" vertical="center" textRotation="0" wrapText="false" indent="0" shrinkToFit="false"/>
      <protection locked="true" hidden="false"/>
    </xf>
    <xf numFmtId="196" fontId="19" fillId="0" borderId="29" xfId="0" applyFont="true" applyBorder="true" applyAlignment="true" applyProtection="true">
      <alignment horizontal="center" vertical="center" textRotation="0" wrapText="false" indent="0" shrinkToFit="false"/>
      <protection locked="false" hidden="false"/>
    </xf>
    <xf numFmtId="194" fontId="19" fillId="0" borderId="29" xfId="0" applyFont="true" applyBorder="true" applyAlignment="true" applyProtection="true">
      <alignment horizontal="center" vertical="center" textRotation="0" wrapText="false" indent="0" shrinkToFit="false"/>
      <protection locked="true" hidden="false"/>
    </xf>
    <xf numFmtId="164" fontId="58" fillId="0" borderId="28" xfId="0" applyFont="true" applyBorder="true" applyAlignment="true" applyProtection="true">
      <alignment horizontal="general" vertical="center" textRotation="0" wrapText="false" indent="0" shrinkToFit="false"/>
      <protection locked="true" hidden="false"/>
    </xf>
    <xf numFmtId="164" fontId="58" fillId="0" borderId="29" xfId="0" applyFont="true" applyBorder="true" applyAlignment="true" applyProtection="true">
      <alignment horizontal="center" vertical="center" textRotation="0" wrapText="false" indent="0" shrinkToFit="false"/>
      <protection locked="true" hidden="false"/>
    </xf>
    <xf numFmtId="195" fontId="58" fillId="0" borderId="30" xfId="0" applyFont="true" applyBorder="true" applyAlignment="true" applyProtection="true">
      <alignment horizontal="center" vertical="center" textRotation="0" wrapText="false" indent="0" shrinkToFit="false"/>
      <protection locked="true" hidden="false"/>
    </xf>
    <xf numFmtId="164" fontId="56" fillId="0" borderId="28" xfId="0" applyFont="true" applyBorder="true" applyAlignment="true" applyProtection="true">
      <alignment horizontal="left" vertical="center" textRotation="0" wrapText="false" indent="0" shrinkToFit="false"/>
      <protection locked="true" hidden="false"/>
    </xf>
    <xf numFmtId="195" fontId="19" fillId="0" borderId="29" xfId="0" applyFont="true" applyBorder="true" applyAlignment="true" applyProtection="true">
      <alignment horizontal="center" vertical="center" textRotation="0" wrapText="false" indent="0" shrinkToFit="false"/>
      <protection locked="true" hidden="false"/>
    </xf>
    <xf numFmtId="195" fontId="19" fillId="0" borderId="30" xfId="0" applyFont="true" applyBorder="true" applyAlignment="true" applyProtection="true">
      <alignment horizontal="center" vertical="center" textRotation="0" wrapText="false" indent="0" shrinkToFit="false"/>
      <protection locked="true" hidden="false"/>
    </xf>
    <xf numFmtId="164" fontId="56" fillId="0" borderId="31" xfId="0" applyFont="true" applyBorder="true" applyAlignment="true" applyProtection="true">
      <alignment horizontal="left" vertical="center" textRotation="0" wrapText="false" indent="0" shrinkToFit="false"/>
      <protection locked="true" hidden="false"/>
    </xf>
    <xf numFmtId="195" fontId="19" fillId="0" borderId="32" xfId="0" applyFont="true" applyBorder="true" applyAlignment="true" applyProtection="true">
      <alignment horizontal="center" vertical="center" textRotation="0" wrapText="false" indent="0" shrinkToFit="false"/>
      <protection locked="true" hidden="false"/>
    </xf>
    <xf numFmtId="195" fontId="19" fillId="0" borderId="33"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70" fillId="8"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8" fillId="0" borderId="26" xfId="0" applyFont="true" applyBorder="true" applyAlignment="true" applyProtection="true">
      <alignment horizontal="center" vertical="center" textRotation="0" wrapText="true" indent="0" shrinkToFit="false"/>
      <protection locked="true" hidden="false"/>
    </xf>
    <xf numFmtId="164" fontId="58" fillId="0" borderId="27" xfId="0" applyFont="true" applyBorder="true" applyAlignment="true" applyProtection="true">
      <alignment horizontal="center" vertical="center" textRotation="0" wrapText="true" indent="0" shrinkToFit="false"/>
      <protection locked="true" hidden="false"/>
    </xf>
    <xf numFmtId="164" fontId="58" fillId="0" borderId="34" xfId="0" applyFont="true" applyBorder="true" applyAlignment="true" applyProtection="true">
      <alignment horizontal="general" vertical="center" textRotation="0" wrapText="false" indent="0" shrinkToFit="false"/>
      <protection locked="true" hidden="false"/>
    </xf>
    <xf numFmtId="164" fontId="58" fillId="0" borderId="34" xfId="0" applyFont="true" applyBorder="true" applyAlignment="true" applyProtection="true">
      <alignment horizontal="center" vertical="center" textRotation="0" wrapText="false" indent="0" shrinkToFit="false"/>
      <protection locked="true" hidden="false"/>
    </xf>
    <xf numFmtId="197" fontId="68" fillId="0" borderId="35" xfId="0" applyFont="true" applyBorder="true" applyAlignment="true" applyProtection="true">
      <alignment horizontal="center" vertical="center" textRotation="0" wrapText="false" indent="0" shrinkToFit="false"/>
      <protection locked="true" hidden="false"/>
    </xf>
    <xf numFmtId="195" fontId="68" fillId="0" borderId="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56" fillId="0" borderId="19" xfId="0" applyFont="true" applyBorder="true" applyAlignment="true" applyProtection="true">
      <alignment horizontal="general" vertical="center" textRotation="0" wrapText="false" indent="0" shrinkToFit="false"/>
      <protection locked="true" hidden="false"/>
    </xf>
    <xf numFmtId="164" fontId="56" fillId="0" borderId="19" xfId="0" applyFont="true" applyBorder="true" applyAlignment="true" applyProtection="true">
      <alignment horizontal="center" vertical="center" textRotation="0" wrapText="false" indent="0" shrinkToFit="false"/>
      <protection locked="true" hidden="false"/>
    </xf>
    <xf numFmtId="197" fontId="68" fillId="0" borderId="4" xfId="0" applyFont="true" applyBorder="true" applyAlignment="true" applyProtection="true">
      <alignment horizontal="center" vertical="center" textRotation="0" wrapText="false" indent="0" shrinkToFit="false"/>
      <protection locked="true" hidden="false"/>
    </xf>
    <xf numFmtId="195" fontId="68" fillId="0" borderId="21" xfId="0" applyFont="true" applyBorder="true" applyAlignment="true" applyProtection="true">
      <alignment horizontal="center" vertical="center" textRotation="0" wrapText="false" indent="0" shrinkToFit="false"/>
      <protection locked="true" hidden="false"/>
    </xf>
    <xf numFmtId="164" fontId="56" fillId="0" borderId="22"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center" vertical="center" textRotation="0" wrapText="false" indent="0" shrinkToFit="false"/>
      <protection locked="true" hidden="false"/>
    </xf>
    <xf numFmtId="197" fontId="68" fillId="0" borderId="23" xfId="0" applyFont="true" applyBorder="true" applyAlignment="true" applyProtection="true">
      <alignment horizontal="center" vertical="center" textRotation="0" wrapText="false" indent="0" shrinkToFit="false"/>
      <protection locked="true" hidden="false"/>
    </xf>
    <xf numFmtId="195" fontId="68"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98"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left"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67" fillId="0" borderId="19" xfId="0" applyFont="true" applyBorder="true" applyAlignment="true" applyProtection="true">
      <alignment horizontal="general" vertical="center" textRotation="0" wrapText="false" indent="0" shrinkToFit="false"/>
      <protection locked="true" hidden="false"/>
    </xf>
    <xf numFmtId="195" fontId="19" fillId="0" borderId="0" xfId="0" applyFont="true" applyBorder="true" applyAlignment="true" applyProtection="true">
      <alignment horizontal="center" vertical="center" textRotation="0" wrapText="true" indent="0" shrinkToFit="false"/>
      <protection locked="true" hidden="false"/>
    </xf>
    <xf numFmtId="164" fontId="67" fillId="0" borderId="5" xfId="0" applyFont="true" applyBorder="true" applyAlignment="true" applyProtection="true">
      <alignment horizontal="general" vertical="center" textRotation="0" wrapText="false" indent="0" shrinkToFit="false"/>
      <protection locked="true" hidden="false"/>
    </xf>
    <xf numFmtId="195" fontId="19" fillId="0" borderId="6" xfId="0" applyFont="true" applyBorder="true" applyAlignment="true" applyProtection="true">
      <alignment horizontal="center" vertical="center" textRotation="0" wrapText="false" indent="0" shrinkToFit="false"/>
      <protection locked="true" hidden="false"/>
    </xf>
    <xf numFmtId="195" fontId="19" fillId="0" borderId="37" xfId="0" applyFont="true" applyBorder="true" applyAlignment="true" applyProtection="true">
      <alignment horizontal="center" vertical="center" textRotation="0" wrapText="true" indent="0" shrinkToFit="false"/>
      <protection locked="true" hidden="false"/>
    </xf>
    <xf numFmtId="164" fontId="75" fillId="8" borderId="0" xfId="0" applyFont="true" applyBorder="true" applyAlignment="true" applyProtection="true">
      <alignment horizontal="center" vertical="center" textRotation="0" wrapText="true" indent="0" shrinkToFit="false"/>
      <protection locked="true" hidden="false"/>
    </xf>
    <xf numFmtId="164" fontId="65" fillId="8" borderId="16" xfId="0" applyFont="true" applyBorder="true" applyAlignment="true" applyProtection="true">
      <alignment horizontal="center" vertical="center" textRotation="0" wrapText="false" indent="0" shrinkToFit="false"/>
      <protection locked="true" hidden="false"/>
    </xf>
    <xf numFmtId="195" fontId="58" fillId="0" borderId="18" xfId="0" applyFont="true" applyBorder="true" applyAlignment="true" applyProtection="true">
      <alignment horizontal="center" vertical="center" textRotation="0" wrapText="true" indent="0" shrinkToFit="false"/>
      <protection locked="true" hidden="false"/>
    </xf>
    <xf numFmtId="164" fontId="56" fillId="0" borderId="4"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true">
      <alignment horizontal="center" vertical="center" textRotation="0" wrapText="false" indent="0" shrinkToFit="false"/>
      <protection locked="true" hidden="false"/>
    </xf>
    <xf numFmtId="195" fontId="0" fillId="0" borderId="21" xfId="0"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true" applyProtection="true">
      <alignment horizontal="center"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false" indent="0" shrinkToFit="false"/>
      <protection locked="true" hidden="false"/>
    </xf>
    <xf numFmtId="194" fontId="19" fillId="0" borderId="6" xfId="0" applyFont="true" applyBorder="true" applyAlignment="true" applyProtection="true">
      <alignment horizontal="center" vertical="center" textRotation="0" wrapText="false" indent="0" shrinkToFit="false"/>
      <protection locked="true" hidden="false"/>
    </xf>
    <xf numFmtId="195" fontId="19" fillId="0" borderId="37"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66" fillId="0" borderId="17"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general" vertical="center" textRotation="0" wrapText="false" indent="0" shrinkToFit="false"/>
      <protection locked="true" hidden="false"/>
    </xf>
    <xf numFmtId="194" fontId="18" fillId="0" borderId="4" xfId="0" applyFont="true" applyBorder="true" applyAlignment="true" applyProtection="true">
      <alignment horizontal="center" vertical="center" textRotation="0" wrapText="false" indent="0" shrinkToFit="false"/>
      <protection locked="true" hidden="false"/>
    </xf>
    <xf numFmtId="195" fontId="18" fillId="0" borderId="21" xfId="0" applyFont="true" applyBorder="true" applyAlignment="true" applyProtection="true">
      <alignment horizontal="center" vertical="center" textRotation="0" wrapText="false" indent="0" shrinkToFit="false"/>
      <protection locked="true" hidden="false"/>
    </xf>
    <xf numFmtId="194" fontId="56" fillId="0" borderId="4" xfId="0"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true">
      <alignment horizontal="center"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false" indent="0" shrinkToFit="false"/>
      <protection locked="true" hidden="false"/>
    </xf>
    <xf numFmtId="194" fontId="58" fillId="0" borderId="17" xfId="0" applyFont="true" applyBorder="true" applyAlignment="true" applyProtection="true">
      <alignment horizontal="center" vertical="center" textRotation="0" wrapText="true" indent="0" shrinkToFit="false"/>
      <protection locked="true" hidden="false"/>
    </xf>
    <xf numFmtId="164" fontId="66" fillId="0" borderId="38" xfId="0" applyFont="true" applyBorder="true" applyAlignment="true" applyProtection="true">
      <alignment horizontal="center" vertical="center" textRotation="0" wrapText="true" indent="0" shrinkToFit="false"/>
      <protection locked="true" hidden="false"/>
    </xf>
    <xf numFmtId="164" fontId="67" fillId="0" borderId="39" xfId="0" applyFont="true" applyBorder="true" applyAlignment="true" applyProtection="true">
      <alignment horizontal="general" vertical="center" textRotation="0" wrapText="false" indent="0" shrinkToFit="false"/>
      <protection locked="true" hidden="false"/>
    </xf>
    <xf numFmtId="194" fontId="56" fillId="0" borderId="38" xfId="0" applyFont="true" applyBorder="true" applyAlignment="true" applyProtection="true">
      <alignment horizontal="center" vertical="center" textRotation="0" wrapText="false" indent="0" shrinkToFit="false"/>
      <protection locked="true" hidden="false"/>
    </xf>
    <xf numFmtId="197" fontId="19" fillId="0" borderId="38"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94" fontId="48" fillId="0" borderId="0" xfId="0" applyFont="true" applyBorder="fals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true">
      <alignment horizontal="general" vertical="center" textRotation="0" wrapText="false" indent="0" shrinkToFit="false"/>
      <protection locked="true" hidden="false"/>
    </xf>
    <xf numFmtId="194" fontId="56"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65" fillId="8" borderId="19" xfId="0" applyFont="true" applyBorder="true" applyAlignment="true" applyProtection="true">
      <alignment horizontal="left" vertical="center" textRotation="0" wrapText="false" indent="0" shrinkToFit="false"/>
      <protection locked="true" hidden="false"/>
    </xf>
    <xf numFmtId="164" fontId="67" fillId="8" borderId="21"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true">
      <alignment horizontal="general"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false" indent="0" shrinkToFit="false"/>
      <protection locked="true" hidden="false"/>
    </xf>
    <xf numFmtId="194" fontId="68"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76" fillId="8" borderId="19" xfId="0" applyFont="true" applyBorder="true" applyAlignment="true" applyProtection="true">
      <alignment horizontal="general" vertical="center" textRotation="0" wrapText="false" indent="0" shrinkToFit="false"/>
      <protection locked="true" hidden="false"/>
    </xf>
    <xf numFmtId="195" fontId="19" fillId="0" borderId="21" xfId="0" applyFont="true" applyBorder="true" applyAlignment="true" applyProtection="false">
      <alignment horizontal="center" vertical="center" textRotation="0" wrapText="false" indent="0" shrinkToFit="false"/>
      <protection locked="true" hidden="false"/>
    </xf>
    <xf numFmtId="164" fontId="65" fillId="8" borderId="22" xfId="0" applyFont="true" applyBorder="true" applyAlignment="true" applyProtection="true">
      <alignment horizontal="general" vertical="center" textRotation="0" wrapText="false" indent="0" shrinkToFit="false"/>
      <protection locked="true" hidden="false"/>
    </xf>
    <xf numFmtId="194" fontId="19" fillId="0" borderId="24"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false" indent="0" shrinkToFit="false"/>
      <protection locked="true" hidden="false"/>
    </xf>
    <xf numFmtId="164" fontId="77" fillId="0" borderId="4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58" fillId="0" borderId="16" xfId="0" applyFont="true" applyBorder="true" applyAlignment="true" applyProtection="true">
      <alignment horizontal="center" vertical="center" textRotation="0" wrapText="false" indent="0" shrinkToFit="false"/>
      <protection locked="true" hidden="false"/>
    </xf>
    <xf numFmtId="164" fontId="58" fillId="0" borderId="18" xfId="0" applyFont="true" applyBorder="true" applyAlignment="true" applyProtection="true">
      <alignment horizontal="center" vertical="center" textRotation="0" wrapText="false" indent="0" shrinkToFit="false"/>
      <protection locked="true" hidden="false"/>
    </xf>
    <xf numFmtId="164" fontId="58" fillId="0" borderId="39" xfId="0" applyFont="true" applyBorder="true" applyAlignment="true" applyProtection="true">
      <alignment horizontal="general" vertical="center" textRotation="0" wrapText="true" indent="0" shrinkToFit="false"/>
      <protection locked="true" hidden="false"/>
    </xf>
    <xf numFmtId="195" fontId="18" fillId="0" borderId="38" xfId="0" applyFont="true" applyBorder="true" applyAlignment="true" applyProtection="true">
      <alignment horizontal="center" vertical="center" textRotation="0" wrapText="false" indent="0" shrinkToFit="false"/>
      <protection locked="true" hidden="false"/>
    </xf>
    <xf numFmtId="164" fontId="56" fillId="0" borderId="19" xfId="0" applyFont="true" applyBorder="true" applyAlignment="true" applyProtection="true">
      <alignment horizontal="general" vertical="center" textRotation="0" wrapText="true" indent="0" shrinkToFit="false"/>
      <protection locked="true" hidden="false"/>
    </xf>
    <xf numFmtId="194" fontId="19" fillId="0" borderId="21" xfId="0" applyFont="true" applyBorder="true" applyAlignment="true" applyProtection="true">
      <alignment horizontal="center" vertical="center" textRotation="0" wrapText="tru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56" fillId="0" borderId="41" xfId="0" applyFont="true" applyBorder="true" applyAlignment="true" applyProtection="true">
      <alignment horizontal="general" vertical="center" textRotation="0" wrapText="true" indent="0" shrinkToFit="false"/>
      <protection locked="true" hidden="false"/>
    </xf>
    <xf numFmtId="194" fontId="19" fillId="0" borderId="3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5" fillId="0" borderId="17" xfId="0" applyFont="true" applyBorder="true" applyAlignment="true" applyProtection="true">
      <alignment horizontal="center" vertical="center" textRotation="0" wrapText="true" indent="0" shrinkToFit="false"/>
      <protection locked="true" hidden="false"/>
    </xf>
    <xf numFmtId="164" fontId="65" fillId="8" borderId="39" xfId="0" applyFont="true" applyBorder="true" applyAlignment="true" applyProtection="true">
      <alignment horizontal="left" vertical="center" textRotation="0" wrapText="false" indent="0" shrinkToFit="false"/>
      <protection locked="true" hidden="false"/>
    </xf>
    <xf numFmtId="164" fontId="67" fillId="0" borderId="38" xfId="0" applyFont="true" applyBorder="true" applyAlignment="true" applyProtection="true">
      <alignment horizontal="center" vertical="center" textRotation="0" wrapText="false" indent="0" shrinkToFit="false"/>
      <protection locked="true" hidden="false"/>
    </xf>
    <xf numFmtId="194" fontId="0" fillId="0" borderId="4" xfId="0" applyFont="true" applyBorder="true" applyAlignment="true" applyProtection="true">
      <alignment horizontal="center" vertical="center" textRotation="0" wrapText="false" indent="0" shrinkToFit="false"/>
      <protection locked="true" hidden="false"/>
    </xf>
    <xf numFmtId="194" fontId="19" fillId="0" borderId="38" xfId="0" applyFont="true" applyBorder="true" applyAlignment="true" applyProtection="true">
      <alignment horizontal="center" vertical="center" textRotation="0" wrapText="false" indent="0" shrinkToFit="false"/>
      <protection locked="true" hidden="false"/>
    </xf>
    <xf numFmtId="195" fontId="68" fillId="0" borderId="20" xfId="0" applyFont="true" applyBorder="true" applyAlignment="true" applyProtection="true">
      <alignment horizontal="center" vertical="center" textRotation="0" wrapText="false" indent="0" shrinkToFit="false"/>
      <protection locked="true" hidden="false"/>
    </xf>
    <xf numFmtId="194" fontId="0" fillId="0" borderId="0" xfId="0" applyFont="true" applyBorder="false" applyAlignment="true" applyProtection="true">
      <alignment horizontal="general" vertical="center" textRotation="0" wrapText="false" indent="0" shrinkToFit="false"/>
      <protection locked="true" hidden="false"/>
    </xf>
    <xf numFmtId="197" fontId="0" fillId="0" borderId="0" xfId="0" applyFont="true" applyBorder="false" applyAlignment="true" applyProtection="true">
      <alignment horizontal="general" vertical="center" textRotation="0" wrapText="false" indent="0" shrinkToFit="false"/>
      <protection locked="true" hidden="false"/>
    </xf>
    <xf numFmtId="164" fontId="12" fillId="8" borderId="0" xfId="0" applyFont="true" applyBorder="false" applyAlignment="true" applyProtection="true">
      <alignment horizontal="left"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6" fillId="0" borderId="4" xfId="0" applyFont="true" applyBorder="tru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12" fillId="8" borderId="19" xfId="0" applyFont="true" applyBorder="true" applyAlignment="true" applyProtection="true">
      <alignment horizontal="left" vertical="center" textRotation="0" wrapText="false" indent="0" shrinkToFit="false"/>
      <protection locked="true" hidden="false"/>
    </xf>
    <xf numFmtId="195" fontId="68" fillId="0" borderId="21" xfId="0" applyFont="true" applyBorder="true" applyAlignment="true" applyProtection="true">
      <alignment horizontal="center" vertical="center" textRotation="0" wrapText="false" indent="0" shrinkToFit="false"/>
      <protection locked="true" hidden="false"/>
    </xf>
    <xf numFmtId="164" fontId="12" fillId="8" borderId="19" xfId="0" applyFont="true" applyBorder="true" applyAlignment="true" applyProtection="true">
      <alignment horizontal="left" vertical="center" textRotation="0" wrapText="true" indent="0" shrinkToFit="false"/>
      <protection locked="true" hidden="false"/>
    </xf>
    <xf numFmtId="164" fontId="12" fillId="8" borderId="22" xfId="0" applyFont="true" applyBorder="true" applyAlignment="true" applyProtection="true">
      <alignment horizontal="left" vertical="center" textRotation="0" wrapText="false" indent="0" shrinkToFit="false"/>
      <protection locked="true" hidden="false"/>
    </xf>
    <xf numFmtId="164" fontId="67" fillId="0" borderId="23" xfId="0" applyFont="true" applyBorder="true" applyAlignment="true" applyProtection="true">
      <alignment horizontal="center"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94" fontId="19" fillId="0" borderId="24" xfId="0" applyFont="true" applyBorder="true" applyAlignment="true" applyProtection="true">
      <alignment horizontal="center" vertical="center" textRotation="0" wrapText="false" indent="0" shrinkToFit="false"/>
      <protection locked="true" hidden="false"/>
    </xf>
    <xf numFmtId="194" fontId="48" fillId="0" borderId="0" xfId="0" applyFont="true" applyBorder="false" applyAlignment="false" applyProtection="true">
      <alignment horizontal="general" vertical="bottom"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tru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58" fillId="0" borderId="16" xfId="0" applyFont="true" applyBorder="true" applyAlignment="true" applyProtection="true">
      <alignment horizontal="center" vertical="center" textRotation="0" wrapText="true" indent="0" shrinkToFit="false"/>
      <protection locked="true" hidden="false"/>
    </xf>
    <xf numFmtId="164" fontId="58" fillId="0" borderId="39" xfId="0" applyFont="true" applyBorder="true" applyAlignment="true" applyProtection="true">
      <alignment horizontal="general"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4" fontId="58" fillId="0" borderId="19" xfId="0" applyFont="true" applyBorder="true" applyAlignment="true" applyProtection="true">
      <alignment horizontal="general" vertical="center" textRotation="0" wrapText="false" indent="0" shrinkToFit="false"/>
      <protection locked="true" hidden="false"/>
    </xf>
    <xf numFmtId="164" fontId="56" fillId="0" borderId="19" xfId="0" applyFont="true" applyBorder="true" applyAlignment="true" applyProtection="true">
      <alignment horizontal="general" vertical="center" textRotation="0" wrapText="false" indent="0" shrinkToFit="false"/>
      <protection locked="true" hidden="false"/>
    </xf>
    <xf numFmtId="195" fontId="0" fillId="0" borderId="4"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70" fillId="0" borderId="4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97" fontId="0" fillId="0" borderId="0" xfId="0" applyFont="true" applyBorder="false" applyAlignment="true" applyProtection="true">
      <alignment horizontal="right" vertical="center" textRotation="0" wrapText="false" indent="0" shrinkToFit="false"/>
      <protection locked="true" hidden="false"/>
    </xf>
    <xf numFmtId="194" fontId="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99" fontId="0" fillId="0" borderId="0" xfId="0" applyFont="true" applyBorder="false" applyAlignment="true" applyProtection="true">
      <alignment horizontal="general" vertical="center" textRotation="0" wrapText="false" indent="0" shrinkToFit="false"/>
      <protection locked="true" hidden="false"/>
    </xf>
    <xf numFmtId="200" fontId="0" fillId="0" borderId="0" xfId="0" applyFont="true" applyBorder="false" applyAlignment="true" applyProtection="true">
      <alignment horizontal="general" vertical="center" textRotation="0" wrapText="false" indent="0" shrinkToFit="false"/>
      <protection locked="true" hidden="false"/>
    </xf>
    <xf numFmtId="19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5" fillId="8" borderId="39" xfId="0" applyFont="true" applyBorder="true" applyAlignment="true" applyProtection="true">
      <alignment horizontal="center" vertical="center" textRotation="0" wrapText="false" indent="0" shrinkToFit="false"/>
      <protection locked="true" hidden="false"/>
    </xf>
    <xf numFmtId="164" fontId="65" fillId="8" borderId="39" xfId="0" applyFont="true" applyBorder="true" applyAlignment="true" applyProtection="true">
      <alignment horizontal="center" vertical="center" textRotation="0" wrapText="true" indent="0" shrinkToFit="false"/>
      <protection locked="true" hidden="false"/>
    </xf>
    <xf numFmtId="164" fontId="58" fillId="0" borderId="38"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65" fillId="8" borderId="39" xfId="0" applyFont="true" applyBorder="true" applyAlignment="true" applyProtection="true">
      <alignment horizontal="general" vertical="center" textRotation="0" wrapText="false" indent="0" shrinkToFit="false"/>
      <protection locked="true" hidden="false"/>
    </xf>
    <xf numFmtId="164" fontId="67" fillId="8" borderId="39" xfId="0" applyFont="true" applyBorder="true" applyAlignment="true" applyProtection="true">
      <alignment horizontal="center" vertical="center" textRotation="0" wrapText="false" indent="0" shrinkToFit="false"/>
      <protection locked="true" hidden="false"/>
    </xf>
    <xf numFmtId="192" fontId="19" fillId="0" borderId="38"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201" fontId="19" fillId="0" borderId="20" xfId="0" applyFont="true" applyBorder="true" applyAlignment="true" applyProtection="true">
      <alignment horizontal="center" vertical="center" textRotation="0" wrapText="false" indent="0" shrinkToFit="false"/>
      <protection locked="true" hidden="false"/>
    </xf>
    <xf numFmtId="164" fontId="67" fillId="8" borderId="19" xfId="0" applyFont="true" applyBorder="true" applyAlignment="true" applyProtection="true">
      <alignment horizontal="center" vertical="center" textRotation="0" wrapText="false" indent="0" shrinkToFit="false"/>
      <protection locked="true" hidden="false"/>
    </xf>
    <xf numFmtId="192"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201" fontId="19" fillId="0" borderId="21" xfId="0" applyFont="true" applyBorder="true" applyAlignment="true" applyProtection="true">
      <alignment horizontal="center" vertical="center" textRotation="0" wrapText="false" indent="0" shrinkToFit="false"/>
      <protection locked="true" hidden="false"/>
    </xf>
    <xf numFmtId="164" fontId="67" fillId="8" borderId="22" xfId="0" applyFont="true" applyBorder="true" applyAlignment="true" applyProtection="true">
      <alignment horizontal="center" vertical="center" textRotation="0" wrapText="false" indent="0" shrinkToFit="false"/>
      <protection locked="true" hidden="false"/>
    </xf>
    <xf numFmtId="192" fontId="19"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201" fontId="19" fillId="0" borderId="24"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79" fillId="0" borderId="0" xfId="20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6" fillId="0" borderId="25" xfId="0" applyFont="true" applyBorder="true" applyAlignment="true" applyProtection="true">
      <alignment horizontal="center" vertical="center" textRotation="0" wrapText="fals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202" fontId="56" fillId="0" borderId="26" xfId="0" applyFont="true" applyBorder="true" applyAlignment="true" applyProtection="true">
      <alignment horizontal="center" vertical="center" textRotation="0" wrapText="false" indent="0" shrinkToFit="false"/>
      <protection locked="true" hidden="false"/>
    </xf>
    <xf numFmtId="203" fontId="56" fillId="0" borderId="27"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21" xfId="0" applyFont="true" applyBorder="true" applyAlignment="true" applyProtection="true">
      <alignment horizontal="center" vertical="center" textRotation="0" wrapText="false" indent="0" shrinkToFit="false"/>
      <protection locked="true" hidden="false"/>
    </xf>
    <xf numFmtId="192" fontId="0" fillId="0" borderId="35" xfId="0" applyFont="true" applyBorder="true" applyAlignment="true" applyProtection="true">
      <alignment horizontal="center" vertical="center" textRotation="0" wrapText="false" indent="0" shrinkToFit="false"/>
      <protection locked="true" hidden="false"/>
    </xf>
    <xf numFmtId="198" fontId="0" fillId="0" borderId="36" xfId="0" applyFont="true" applyBorder="true" applyAlignment="true" applyProtection="true">
      <alignment horizontal="center" vertical="center" textRotation="0" wrapText="false" indent="0" shrinkToFit="false"/>
      <protection locked="true" hidden="false"/>
    </xf>
    <xf numFmtId="164" fontId="56" fillId="0" borderId="22" xfId="0" applyFont="true" applyBorder="true" applyAlignment="true" applyProtection="true">
      <alignment horizontal="center" vertical="center" textRotation="0" wrapText="false" indent="0" shrinkToFit="false"/>
      <protection locked="true" hidden="false"/>
    </xf>
    <xf numFmtId="164" fontId="56" fillId="0" borderId="3" xfId="0" applyFont="true" applyBorder="true" applyAlignment="true" applyProtection="true">
      <alignment horizontal="center" vertical="center" textRotation="0" wrapText="false" indent="0" shrinkToFit="false"/>
      <protection locked="true" hidden="false"/>
    </xf>
    <xf numFmtId="192" fontId="0" fillId="0" borderId="23" xfId="0" applyFont="true" applyBorder="true" applyAlignment="true" applyProtection="true">
      <alignment horizontal="center" vertical="center" textRotation="0" wrapText="false" indent="0" shrinkToFit="false"/>
      <protection locked="true" hidden="false"/>
    </xf>
    <xf numFmtId="198" fontId="0"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202" fontId="56" fillId="0" borderId="27" xfId="0" applyFont="true" applyBorder="true" applyAlignment="true" applyProtection="true">
      <alignment horizontal="center" vertical="center" textRotation="0" wrapText="false" indent="0" shrinkToFit="false"/>
      <protection locked="true" hidden="false"/>
    </xf>
    <xf numFmtId="202" fontId="56" fillId="0" borderId="29" xfId="0" applyFont="true" applyBorder="true" applyAlignment="true" applyProtection="true">
      <alignment horizontal="center" vertical="center" textRotation="0" wrapText="true" indent="0" shrinkToFit="false"/>
      <protection locked="true" hidden="false"/>
    </xf>
    <xf numFmtId="203" fontId="71" fillId="0" borderId="30" xfId="0" applyFont="true" applyBorder="true" applyAlignment="true" applyProtection="true">
      <alignment horizontal="center" vertical="center" textRotation="0" wrapText="true" indent="0" shrinkToFit="false"/>
      <protection locked="true" hidden="false"/>
    </xf>
    <xf numFmtId="192" fontId="0" fillId="0" borderId="21" xfId="0" applyFont="true" applyBorder="true" applyAlignment="true" applyProtection="true">
      <alignment horizontal="center" vertical="center" textRotation="0" wrapText="false" indent="0" shrinkToFit="false"/>
      <protection locked="true" hidden="false"/>
    </xf>
    <xf numFmtId="198" fontId="0" fillId="0" borderId="21" xfId="0" applyFont="true" applyBorder="true" applyAlignment="true" applyProtection="true">
      <alignment horizontal="center" vertical="center" textRotation="0" wrapText="false" indent="0" shrinkToFit="false"/>
      <protection locked="true" hidden="false"/>
    </xf>
    <xf numFmtId="164" fontId="70" fillId="8" borderId="3" xfId="0" applyFont="true" applyBorder="true" applyAlignment="true" applyProtection="true">
      <alignment horizontal="right" vertical="center" textRotation="0" wrapText="false" indent="0" shrinkToFit="false"/>
      <protection locked="true" hidden="false"/>
    </xf>
    <xf numFmtId="164" fontId="65" fillId="8" borderId="25" xfId="0" applyFont="true" applyBorder="true" applyAlignment="true" applyProtection="true">
      <alignment horizontal="center" vertical="center" textRotation="0" wrapText="true" indent="0" shrinkToFit="false"/>
      <protection locked="true" hidden="false"/>
    </xf>
    <xf numFmtId="192" fontId="68" fillId="0" borderId="35" xfId="0" applyFont="true" applyBorder="true" applyAlignment="true" applyProtection="true">
      <alignment horizontal="center" vertical="center" textRotation="0" wrapText="false" indent="0" shrinkToFit="false"/>
      <protection locked="true" hidden="false"/>
    </xf>
    <xf numFmtId="195" fontId="68" fillId="0" borderId="36" xfId="0" applyFont="true" applyBorder="true" applyAlignment="true" applyProtection="true">
      <alignment horizontal="center" vertical="center" textRotation="0" wrapText="false" indent="0" shrinkToFit="false"/>
      <protection locked="true" hidden="false"/>
    </xf>
    <xf numFmtId="164" fontId="56" fillId="0" borderId="19" xfId="0" applyFont="true" applyBorder="true" applyAlignment="true" applyProtection="true">
      <alignment horizontal="left" vertical="center" textRotation="0" wrapText="false" indent="1" shrinkToFit="false"/>
      <protection locked="true" hidden="false"/>
    </xf>
    <xf numFmtId="192" fontId="68" fillId="0" borderId="4" xfId="0"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1" shrinkToFit="false"/>
      <protection locked="true" hidden="false"/>
    </xf>
    <xf numFmtId="192" fontId="68" fillId="0" borderId="6" xfId="0" applyFont="true" applyBorder="true" applyAlignment="true" applyProtection="true">
      <alignment horizontal="center" vertical="center" textRotation="0" wrapText="false" indent="0" shrinkToFit="false"/>
      <protection locked="true" hidden="false"/>
    </xf>
    <xf numFmtId="195" fontId="68" fillId="0" borderId="37" xfId="0" applyFont="true" applyBorder="true" applyAlignment="true" applyProtection="true">
      <alignment horizontal="center" vertical="center" textRotation="0" wrapText="false" indent="0" shrinkToFit="false"/>
      <protection locked="true" hidden="false"/>
    </xf>
    <xf numFmtId="164" fontId="75" fillId="0" borderId="3" xfId="0" applyFont="true" applyBorder="true" applyAlignment="true" applyProtection="true">
      <alignment horizontal="center" vertical="center" textRotation="0" wrapText="false" indent="0" shrinkToFit="false"/>
      <protection locked="true" hidden="false"/>
    </xf>
    <xf numFmtId="164" fontId="80" fillId="0" borderId="25" xfId="0" applyFont="true" applyBorder="true" applyAlignment="true" applyProtection="true">
      <alignment horizontal="center"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true" indent="0" shrinkToFit="false"/>
      <protection locked="true" hidden="false"/>
    </xf>
    <xf numFmtId="164" fontId="67" fillId="0" borderId="26" xfId="0" applyFont="true" applyBorder="true" applyAlignment="true" applyProtection="true">
      <alignment horizontal="center" vertical="center" textRotation="0" wrapText="true" indent="0" shrinkToFit="false"/>
      <protection locked="true" hidden="false"/>
    </xf>
    <xf numFmtId="164" fontId="67" fillId="0" borderId="27"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4" fontId="67" fillId="0" borderId="29" xfId="0" applyFont="true" applyBorder="true" applyAlignment="true" applyProtection="true">
      <alignment horizontal="center" vertical="center" textRotation="0" wrapText="true" indent="0" shrinkToFit="false"/>
      <protection locked="true" hidden="false"/>
    </xf>
    <xf numFmtId="164" fontId="69" fillId="0" borderId="29" xfId="0" applyFont="true" applyBorder="true" applyAlignment="true" applyProtection="true">
      <alignment horizontal="center" vertical="center" textRotation="0" wrapText="true" indent="0" shrinkToFit="false"/>
      <protection locked="true" hidden="false"/>
    </xf>
    <xf numFmtId="164" fontId="67" fillId="0" borderId="30" xfId="0" applyFont="true" applyBorder="true" applyAlignment="true" applyProtection="true">
      <alignment horizontal="center" vertical="center" textRotation="0" wrapText="true" indent="0" shrinkToFit="false"/>
      <protection locked="true" hidden="false"/>
    </xf>
    <xf numFmtId="164" fontId="56" fillId="0" borderId="34" xfId="0" applyFont="true" applyBorder="true" applyAlignment="true" applyProtection="true">
      <alignment horizontal="center" vertical="center" textRotation="0" wrapText="false" indent="0" shrinkToFit="false"/>
      <protection locked="true" hidden="false"/>
    </xf>
    <xf numFmtId="194" fontId="68" fillId="0" borderId="35" xfId="0" applyFont="true" applyBorder="true" applyAlignment="true" applyProtection="true">
      <alignment horizontal="center" vertical="center" textRotation="0" wrapText="tru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95" fontId="68" fillId="0" borderId="35" xfId="0" applyFont="true" applyBorder="true" applyAlignment="true" applyProtection="true">
      <alignment horizontal="center" vertical="center" textRotation="0" wrapText="false" indent="0" shrinkToFit="false"/>
      <protection locked="true" hidden="false"/>
    </xf>
    <xf numFmtId="194" fontId="19" fillId="0" borderId="35" xfId="0" applyFont="true" applyBorder="true" applyAlignment="true" applyProtection="true">
      <alignment horizontal="center" vertical="center" textRotation="0" wrapText="false" indent="0" shrinkToFit="false"/>
      <protection locked="true" hidden="false"/>
    </xf>
    <xf numFmtId="203" fontId="19" fillId="0" borderId="35"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94" fontId="68"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94" fontId="83" fillId="0" borderId="4" xfId="0" applyFont="true" applyBorder="true" applyAlignment="true" applyProtection="true">
      <alignment horizontal="center" vertical="center" textRotation="0" wrapText="false" indent="0" shrinkToFit="false"/>
      <protection locked="true" hidden="false"/>
    </xf>
    <xf numFmtId="197" fontId="83" fillId="0" borderId="4" xfId="0" applyFont="true" applyBorder="true" applyAlignment="true" applyProtection="true">
      <alignment horizontal="center" vertical="center" textRotation="0" wrapText="false" indent="0" shrinkToFit="false"/>
      <protection locked="true" hidden="false"/>
    </xf>
    <xf numFmtId="195" fontId="83" fillId="0" borderId="4" xfId="0" applyFont="true" applyBorder="true" applyAlignment="true" applyProtection="true">
      <alignment horizontal="center" vertical="center" textRotation="0" wrapText="false" indent="0" shrinkToFit="false"/>
      <protection locked="true" hidden="false"/>
    </xf>
    <xf numFmtId="197" fontId="18" fillId="0" borderId="4" xfId="0" applyFont="true" applyBorder="true" applyAlignment="true" applyProtection="true">
      <alignment horizontal="center" vertical="center" textRotation="0" wrapText="false" indent="0" shrinkToFit="false"/>
      <protection locked="true" hidden="false"/>
    </xf>
    <xf numFmtId="203"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83" fillId="0" borderId="4" xfId="0" applyFont="true" applyBorder="true" applyAlignment="true" applyProtection="true">
      <alignment horizontal="center" vertical="center" textRotation="0" wrapText="false" indent="0" shrinkToFit="false"/>
      <protection locked="true" hidden="false"/>
    </xf>
    <xf numFmtId="197" fontId="83" fillId="0" borderId="21"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97" fontId="68" fillId="0" borderId="4" xfId="0" applyFont="true" applyBorder="true" applyAlignment="true" applyProtection="true">
      <alignment horizontal="center" vertical="center" textRotation="0" wrapText="false" indent="0" shrinkToFit="false"/>
      <protection locked="true" hidden="false"/>
    </xf>
    <xf numFmtId="203"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true" hidden="false"/>
    </xf>
    <xf numFmtId="197" fontId="68" fillId="0" borderId="21" xfId="0" applyFont="true" applyBorder="true" applyAlignment="true" applyProtection="true">
      <alignment horizontal="center" vertical="center" textRotation="0" wrapText="false" indent="0" shrinkToFit="false"/>
      <protection locked="true" hidden="false"/>
    </xf>
    <xf numFmtId="194" fontId="68" fillId="0" borderId="23" xfId="0" applyFont="true" applyBorder="true" applyAlignment="true" applyProtection="true">
      <alignment horizontal="center" vertical="center" textRotation="0" wrapText="false" indent="0" shrinkToFit="false"/>
      <protection locked="true" hidden="false"/>
    </xf>
    <xf numFmtId="197" fontId="68" fillId="0" borderId="23" xfId="0" applyFont="true" applyBorder="true" applyAlignment="true" applyProtection="true">
      <alignment horizontal="center" vertical="center" textRotation="0" wrapText="false" indent="0" shrinkToFit="false"/>
      <protection locked="true" hidden="false"/>
    </xf>
    <xf numFmtId="195" fontId="68"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203" fontId="19" fillId="0" borderId="23" xfId="0" applyFont="true" applyBorder="true" applyAlignment="true" applyProtection="true">
      <alignment horizontal="center" vertical="center" textRotation="0" wrapText="false" indent="0" shrinkToFit="false"/>
      <protection locked="true" hidden="false"/>
    </xf>
    <xf numFmtId="164" fontId="68" fillId="0" borderId="23" xfId="0" applyFont="true" applyBorder="true" applyAlignment="true" applyProtection="true">
      <alignment horizontal="center" vertical="center" textRotation="0" wrapText="false" indent="0" shrinkToFit="false"/>
      <protection locked="true" hidden="false"/>
    </xf>
    <xf numFmtId="197" fontId="68" fillId="0" borderId="24"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2" fillId="0" borderId="25"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86" fillId="0" borderId="29" xfId="0" applyFont="true" applyBorder="true" applyAlignment="true" applyProtection="true">
      <alignment horizontal="center" vertical="center" textRotation="0" wrapText="true" indent="0" shrinkToFit="false"/>
      <protection locked="true" hidden="false"/>
    </xf>
    <xf numFmtId="164" fontId="86" fillId="0" borderId="30" xfId="0" applyFont="true" applyBorder="true" applyAlignment="true" applyProtection="true">
      <alignment horizontal="center" vertical="center" textRotation="0" wrapText="true" indent="0" shrinkToFit="false"/>
      <protection locked="true" hidden="false"/>
    </xf>
    <xf numFmtId="164" fontId="56" fillId="0" borderId="34" xfId="0" applyFont="true" applyBorder="true" applyAlignment="true" applyProtection="true">
      <alignment horizontal="center" vertical="center" textRotation="0" wrapText="true" indent="0" shrinkToFit="false"/>
      <protection locked="true" hidden="false"/>
    </xf>
    <xf numFmtId="164" fontId="68" fillId="0" borderId="35" xfId="0" applyFont="true" applyBorder="true" applyAlignment="true" applyProtection="true">
      <alignment horizontal="center" vertical="center" textRotation="0" wrapText="false" indent="0" shrinkToFit="false"/>
      <protection locked="true" hidden="false"/>
    </xf>
    <xf numFmtId="164" fontId="68" fillId="0" borderId="36" xfId="0" applyFont="true" applyBorder="true" applyAlignment="true" applyProtection="true">
      <alignment horizontal="center" vertical="center" textRotation="0" wrapText="false" indent="0" shrinkToFit="false"/>
      <protection locked="true" hidden="false"/>
    </xf>
    <xf numFmtId="194" fontId="19" fillId="0" borderId="35"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98" fontId="19" fillId="0" borderId="35" xfId="0" applyFont="true" applyBorder="true" applyAlignment="true" applyProtection="true">
      <alignment horizontal="center" vertical="center" textRotation="0" wrapText="true" indent="0" shrinkToFit="false"/>
      <protection locked="true" hidden="false"/>
    </xf>
    <xf numFmtId="195" fontId="19" fillId="0" borderId="35"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58" fillId="0" borderId="19" xfId="0" applyFont="true" applyBorder="true" applyAlignment="true" applyProtection="true">
      <alignment horizontal="center" vertical="center" textRotation="0" wrapText="true" indent="0" shrinkToFit="false"/>
      <protection locked="true" hidden="false"/>
    </xf>
    <xf numFmtId="195" fontId="83" fillId="0" borderId="4" xfId="0" applyFont="true" applyBorder="true" applyAlignment="true" applyProtection="true">
      <alignment horizontal="center" vertical="center" textRotation="0" wrapText="true" indent="0" shrinkToFit="false"/>
      <protection locked="true" hidden="false"/>
    </xf>
    <xf numFmtId="197" fontId="83" fillId="0" borderId="4" xfId="0" applyFont="true" applyBorder="true" applyAlignment="true" applyProtection="true">
      <alignment horizontal="center" vertical="center" textRotation="0" wrapText="true" indent="0" shrinkToFit="false"/>
      <protection locked="true" hidden="false"/>
    </xf>
    <xf numFmtId="194" fontId="18" fillId="0" borderId="4" xfId="0" applyFont="true" applyBorder="true" applyAlignment="true" applyProtection="true">
      <alignment horizontal="center" vertical="center" textRotation="0" wrapText="true" indent="0" shrinkToFit="false"/>
      <protection locked="true" hidden="false"/>
    </xf>
    <xf numFmtId="197" fontId="18" fillId="0" borderId="4" xfId="0" applyFont="true" applyBorder="true" applyAlignment="true" applyProtection="true">
      <alignment horizontal="center" vertical="center" textRotation="0" wrapText="true" indent="0" shrinkToFit="false"/>
      <protection locked="true" hidden="false"/>
    </xf>
    <xf numFmtId="198"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95" fontId="18" fillId="0" borderId="4" xfId="0" applyFont="true" applyBorder="true" applyAlignment="true" applyProtection="true">
      <alignment horizontal="center" vertical="center" textRotation="0" wrapText="true" indent="0" shrinkToFit="false"/>
      <protection locked="true" hidden="false"/>
    </xf>
    <xf numFmtId="197" fontId="18" fillId="0" borderId="21"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56" fillId="0" borderId="19" xfId="0" applyFont="true" applyBorder="true" applyAlignment="true" applyProtection="true">
      <alignment horizontal="center" vertical="center" textRotation="0" wrapText="true" indent="0" shrinkToFit="false"/>
      <protection locked="true" hidden="false"/>
    </xf>
    <xf numFmtId="197" fontId="19" fillId="0" borderId="4" xfId="0" applyFont="true" applyBorder="true" applyAlignment="true" applyProtection="true">
      <alignment horizontal="center" vertical="center" textRotation="0" wrapText="true" indent="0" shrinkToFit="false"/>
      <protection locked="true" hidden="false"/>
    </xf>
    <xf numFmtId="198"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56" fillId="0" borderId="22" xfId="0" applyFont="true" applyBorder="true" applyAlignment="true" applyProtection="true">
      <alignment horizontal="center" vertical="center" textRotation="0" wrapText="true" indent="0" shrinkToFit="false"/>
      <protection locked="true" hidden="false"/>
    </xf>
    <xf numFmtId="195" fontId="19" fillId="0" borderId="23" xfId="0" applyFont="true" applyBorder="true" applyAlignment="true" applyProtection="true">
      <alignment horizontal="center" vertical="center" textRotation="0" wrapText="true" indent="0" shrinkToFit="false"/>
      <protection locked="true" hidden="false"/>
    </xf>
    <xf numFmtId="197" fontId="19" fillId="0" borderId="23" xfId="0" applyFont="true" applyBorder="true" applyAlignment="true" applyProtection="true">
      <alignment horizontal="center" vertical="center" textRotation="0" wrapText="true" indent="0" shrinkToFit="false"/>
      <protection locked="true" hidden="false"/>
    </xf>
    <xf numFmtId="194" fontId="19" fillId="0" borderId="23" xfId="0" applyFont="true" applyBorder="true" applyAlignment="true" applyProtection="true">
      <alignment horizontal="center" vertical="center" textRotation="0" wrapText="true" indent="0" shrinkToFit="false"/>
      <protection locked="true" hidden="false"/>
    </xf>
    <xf numFmtId="198" fontId="19" fillId="0" borderId="23"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97" fontId="19" fillId="0" borderId="24" xfId="0" applyFont="true" applyBorder="true" applyAlignment="true" applyProtection="true">
      <alignment horizontal="center" vertical="center" textRotation="0" wrapText="true" indent="0" shrinkToFit="false"/>
      <protection locked="true" hidden="false"/>
    </xf>
    <xf numFmtId="164" fontId="75" fillId="0" borderId="41" xfId="0" applyFont="true" applyBorder="true" applyAlignment="true" applyProtection="true">
      <alignment horizontal="center" vertical="center" textRotation="0" wrapText="false" indent="0" shrinkToFit="false"/>
      <protection locked="true" hidden="false"/>
    </xf>
    <xf numFmtId="164" fontId="82" fillId="0" borderId="5" xfId="0" applyFont="true" applyBorder="true" applyAlignment="true" applyProtection="true">
      <alignment horizontal="center" vertical="center" textRotation="0" wrapText="true" indent="0" shrinkToFit="false"/>
      <protection locked="true" hidden="false"/>
    </xf>
    <xf numFmtId="164" fontId="67" fillId="0" borderId="6" xfId="0" applyFont="true" applyBorder="true" applyAlignment="true" applyProtection="true">
      <alignment horizontal="center" vertical="center" textRotation="0" wrapText="true" indent="0" shrinkToFit="false"/>
      <protection locked="true" hidden="false"/>
    </xf>
    <xf numFmtId="164" fontId="67" fillId="0" borderId="37" xfId="0" applyFont="true" applyBorder="true" applyAlignment="true" applyProtection="true">
      <alignment horizontal="center" vertical="center" textRotation="0" wrapText="true" indent="0" shrinkToFit="false"/>
      <protection locked="true" hidden="false"/>
    </xf>
    <xf numFmtId="204" fontId="19" fillId="0" borderId="35"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95" fontId="19" fillId="0" borderId="35" xfId="0" applyFont="true" applyBorder="true" applyAlignment="true" applyProtection="true">
      <alignment horizontal="center" vertical="center" textRotation="0" wrapText="false" indent="0" shrinkToFit="false"/>
      <protection locked="true" hidden="false"/>
    </xf>
    <xf numFmtId="205" fontId="19" fillId="0" borderId="35"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204" fontId="18" fillId="0" borderId="4" xfId="0" applyFont="true" applyBorder="true" applyAlignment="true" applyProtection="true">
      <alignment horizontal="center" vertical="center" textRotation="0" wrapText="false" indent="0" shrinkToFit="false"/>
      <protection locked="true" hidden="false"/>
    </xf>
    <xf numFmtId="195" fontId="18" fillId="0" borderId="4" xfId="0" applyFont="true" applyBorder="true" applyAlignment="true" applyProtection="true">
      <alignment horizontal="center" vertical="center" textRotation="0" wrapText="false" indent="0" shrinkToFit="false"/>
      <protection locked="true" hidden="false"/>
    </xf>
    <xf numFmtId="205" fontId="18" fillId="0" borderId="4" xfId="0" applyFont="true" applyBorder="true" applyAlignment="true" applyProtection="true">
      <alignment horizontal="center" vertical="center" textRotation="0" wrapText="false" indent="0" shrinkToFit="false"/>
      <protection locked="true" hidden="false"/>
    </xf>
    <xf numFmtId="202" fontId="18" fillId="0" borderId="4" xfId="0" applyFont="true" applyBorder="true" applyAlignment="true" applyProtection="true">
      <alignment horizontal="center" vertical="center" textRotation="0" wrapText="false" indent="0" shrinkToFit="false"/>
      <protection locked="true" hidden="false"/>
    </xf>
    <xf numFmtId="202" fontId="18" fillId="0" borderId="21"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204" fontId="19" fillId="0" borderId="4" xfId="0" applyFont="true" applyBorder="true" applyAlignment="true" applyProtection="true">
      <alignment horizontal="center" vertical="center" textRotation="0" wrapText="false" indent="0" shrinkToFit="false"/>
      <protection locked="true" hidden="false"/>
    </xf>
    <xf numFmtId="205" fontId="19" fillId="0" borderId="4" xfId="0" applyFont="true" applyBorder="true" applyAlignment="true" applyProtection="true">
      <alignment horizontal="center" vertical="center" textRotation="0" wrapText="false" indent="0" shrinkToFit="false"/>
      <protection locked="true" hidden="false"/>
    </xf>
    <xf numFmtId="202" fontId="19" fillId="0" borderId="4"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true">
      <alignment horizontal="center" vertical="center" textRotation="0" wrapText="false" indent="0" shrinkToFit="false"/>
      <protection locked="true" hidden="false"/>
    </xf>
    <xf numFmtId="204" fontId="19" fillId="0" borderId="23" xfId="0" applyFont="true" applyBorder="true" applyAlignment="true" applyProtection="true">
      <alignment horizontal="center" vertical="center" textRotation="0" wrapText="false" indent="0" shrinkToFit="false"/>
      <protection locked="true" hidden="false"/>
    </xf>
    <xf numFmtId="205" fontId="19" fillId="0" borderId="23" xfId="0" applyFont="true" applyBorder="true" applyAlignment="true" applyProtection="true">
      <alignment horizontal="center" vertical="center" textRotation="0" wrapText="false" indent="0" shrinkToFit="false"/>
      <protection locked="true" hidden="false"/>
    </xf>
    <xf numFmtId="202" fontId="19"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97" fontId="19" fillId="0" borderId="24" xfId="0"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97" fontId="19" fillId="0" borderId="35"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false">
      <alignment horizontal="general" vertical="center" textRotation="0" wrapText="true" indent="0" shrinkToFit="false"/>
      <protection locked="true" hidden="false"/>
    </xf>
    <xf numFmtId="195" fontId="19" fillId="0" borderId="4" xfId="0" applyFont="true" applyBorder="true" applyAlignment="true" applyProtection="false">
      <alignment horizontal="right" vertical="center" textRotation="0" wrapText="false" indent="0" shrinkToFit="false"/>
      <protection locked="true" hidden="false"/>
    </xf>
    <xf numFmtId="206" fontId="19" fillId="0" borderId="4" xfId="0" applyFont="true" applyBorder="true" applyAlignment="true" applyProtection="false">
      <alignment horizontal="right" vertical="center" textRotation="0" wrapText="false" indent="0" shrinkToFit="false"/>
      <protection locked="true" hidden="false"/>
    </xf>
    <xf numFmtId="202" fontId="19" fillId="0" borderId="4"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97" fontId="18" fillId="0" borderId="4" xfId="0" applyFont="true" applyBorder="true" applyAlignment="true" applyProtection="false">
      <alignment horizontal="general" vertical="center" textRotation="0" wrapText="true" indent="0" shrinkToFit="false"/>
      <protection locked="true" hidden="false"/>
    </xf>
    <xf numFmtId="197" fontId="18" fillId="0" borderId="4" xfId="0" applyFont="true" applyBorder="true" applyAlignment="true" applyProtection="false">
      <alignment horizontal="center" vertical="center" textRotation="0" wrapText="false" indent="0" shrinkToFit="false"/>
      <protection locked="true" hidden="false"/>
    </xf>
    <xf numFmtId="195" fontId="18" fillId="0" borderId="4" xfId="0" applyFont="true" applyBorder="true" applyAlignment="true" applyProtection="false">
      <alignment horizontal="right" vertical="center" textRotation="0" wrapText="false" indent="0" shrinkToFit="false"/>
      <protection locked="true" hidden="false"/>
    </xf>
    <xf numFmtId="197" fontId="18" fillId="0" borderId="4" xfId="15" applyFont="true" applyBorder="true" applyAlignment="true" applyProtection="true">
      <alignment horizontal="center" vertical="center" textRotation="0" wrapText="false" indent="0" shrinkToFit="false"/>
      <protection locked="true" hidden="false"/>
    </xf>
    <xf numFmtId="206" fontId="1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202" fontId="18" fillId="0" borderId="4" xfId="0" applyFont="true" applyBorder="true" applyAlignment="true" applyProtection="false">
      <alignment horizontal="general" vertical="center" textRotation="0" wrapText="false" indent="0" shrinkToFit="false"/>
      <protection locked="true" hidden="false"/>
    </xf>
    <xf numFmtId="197" fontId="18" fillId="0" borderId="21" xfId="0" applyFont="true" applyBorder="true" applyAlignment="true" applyProtection="false">
      <alignment horizontal="center" vertical="center" textRotation="0" wrapText="false" indent="0" shrinkToFit="false"/>
      <protection locked="true" hidden="false"/>
    </xf>
    <xf numFmtId="197" fontId="19" fillId="0" borderId="4" xfId="0" applyFont="true" applyBorder="true" applyAlignment="true" applyProtection="false">
      <alignment horizontal="center" vertical="center" textRotation="0" wrapText="false" indent="0" shrinkToFit="false"/>
      <protection locked="true" hidden="false"/>
    </xf>
    <xf numFmtId="197" fontId="19" fillId="0" borderId="4" xfId="15"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false">
      <alignment horizontal="general" vertical="center" textRotation="0" wrapText="true" indent="0" shrinkToFit="false"/>
      <protection locked="true" hidden="false"/>
    </xf>
    <xf numFmtId="197" fontId="19" fillId="0" borderId="23" xfId="0" applyFont="true" applyBorder="true" applyAlignment="true" applyProtection="false">
      <alignment horizontal="center" vertical="center" textRotation="0" wrapText="false" indent="0" shrinkToFit="false"/>
      <protection locked="true" hidden="false"/>
    </xf>
    <xf numFmtId="195" fontId="19" fillId="0" borderId="23" xfId="0" applyFont="true" applyBorder="true" applyAlignment="true" applyProtection="false">
      <alignment horizontal="right" vertical="center" textRotation="0" wrapText="false" indent="0" shrinkToFit="false"/>
      <protection locked="true" hidden="false"/>
    </xf>
    <xf numFmtId="197" fontId="19" fillId="0" borderId="23" xfId="15" applyFont="true" applyBorder="true" applyAlignment="true" applyProtection="true">
      <alignment horizontal="center" vertical="center" textRotation="0" wrapText="false" indent="0" shrinkToFit="false"/>
      <protection locked="true" hidden="false"/>
    </xf>
    <xf numFmtId="206" fontId="19"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202" fontId="19" fillId="0" borderId="23" xfId="0" applyFont="true" applyBorder="true" applyAlignment="true" applyProtection="false">
      <alignment horizontal="general" vertical="center" textRotation="0" wrapText="false" indent="0" shrinkToFit="false"/>
      <protection locked="true" hidden="false"/>
    </xf>
    <xf numFmtId="197" fontId="19" fillId="0" borderId="24" xfId="0" applyFont="true" applyBorder="true" applyAlignment="true" applyProtection="false">
      <alignment horizontal="center" vertical="center" textRotation="0" wrapText="false" indent="0" shrinkToFit="false"/>
      <protection locked="true" hidden="false"/>
    </xf>
    <xf numFmtId="164" fontId="71" fillId="0" borderId="4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left" vertical="center" textRotation="0" wrapText="true" indent="0" shrinkToFit="false"/>
      <protection locked="true" hidden="false"/>
    </xf>
    <xf numFmtId="164" fontId="9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6mal" xfId="57"/>
    <cellStyle name="_20100326高清市院遂宁检察院1080P配置清单26日改" xfId="58"/>
    <cellStyle name="_Book1" xfId="59"/>
    <cellStyle name="_Book1_1" xfId="60"/>
    <cellStyle name="_Book1_2" xfId="61"/>
    <cellStyle name="_Book1_3" xfId="62"/>
    <cellStyle name="_ET_STYLE_NoName_00_" xfId="63"/>
    <cellStyle name="_ET_STYLE_NoName_00__Book1" xfId="64"/>
    <cellStyle name="_ET_STYLE_NoName_00__Book1_1" xfId="65"/>
    <cellStyle name="_ET_STYLE_NoName_00__Sheet3" xfId="66"/>
    <cellStyle name="_ET_STYLE_NoName_00__原始表" xfId="67"/>
    <cellStyle name="_ET_STYLE_NoName_00__原始表_1" xfId="68"/>
    <cellStyle name="_弱电系统设备配置报价清单" xfId="69"/>
    <cellStyle name="Accent1" xfId="70"/>
    <cellStyle name="Accent1 - 20%" xfId="71"/>
    <cellStyle name="Accent1 - 40%" xfId="72"/>
    <cellStyle name="Accent1 - 60%" xfId="73"/>
    <cellStyle name="Accent1_2016年全区预算收支表" xfId="74"/>
    <cellStyle name="Accent2" xfId="75"/>
    <cellStyle name="Accent2 - 20%" xfId="76"/>
    <cellStyle name="Accent2 - 40%" xfId="77"/>
    <cellStyle name="Accent2 - 60%" xfId="78"/>
    <cellStyle name="Accent2_2016年全区预算收支表" xfId="79"/>
    <cellStyle name="Accent3" xfId="80"/>
    <cellStyle name="Accent3 - 20%" xfId="81"/>
    <cellStyle name="Accent3 - 40%" xfId="82"/>
    <cellStyle name="Accent3 - 60%" xfId="83"/>
    <cellStyle name="Accent3_2016年全区预算收支表" xfId="84"/>
    <cellStyle name="Accent4" xfId="85"/>
    <cellStyle name="Accent4 - 20%" xfId="86"/>
    <cellStyle name="Accent4 - 40%" xfId="87"/>
    <cellStyle name="Accent4 - 60%" xfId="88"/>
    <cellStyle name="Accent4_2016年全区预算收支表" xfId="89"/>
    <cellStyle name="Accent5" xfId="90"/>
    <cellStyle name="Accent5 - 20%" xfId="91"/>
    <cellStyle name="Accent5 - 40%" xfId="92"/>
    <cellStyle name="Accent5 - 60%" xfId="93"/>
    <cellStyle name="Accent5_2016年全区预算收支表" xfId="94"/>
    <cellStyle name="Accent6" xfId="95"/>
    <cellStyle name="Accent6 - 20%" xfId="96"/>
    <cellStyle name="Accent6 - 40%" xfId="97"/>
    <cellStyle name="Accent6 - 60%" xfId="98"/>
    <cellStyle name="Accent6_2016年全区预算收支表" xfId="99"/>
    <cellStyle name="args.style" xfId="100"/>
    <cellStyle name="ColLevel_0" xfId="101"/>
    <cellStyle name="Comma [0]_!!!GO" xfId="102"/>
    <cellStyle name="comma zerodec" xfId="103"/>
    <cellStyle name="Comma_!!!GO" xfId="104"/>
    <cellStyle name="Currency [0]_!!!GO" xfId="105"/>
    <cellStyle name="Currency1" xfId="106"/>
    <cellStyle name="Currency_!!!GO" xfId="107"/>
    <cellStyle name="Date" xfId="108"/>
    <cellStyle name="Dollar (zero dec)" xfId="109"/>
    <cellStyle name="e鯪9Y_x000b_" xfId="110"/>
    <cellStyle name="e鯪9Y_x000b_ 2" xfId="111"/>
    <cellStyle name="Grey" xfId="112"/>
    <cellStyle name="Header1" xfId="113"/>
    <cellStyle name="Header2" xfId="114"/>
    <cellStyle name="Input [yellow]" xfId="115"/>
    <cellStyle name="Input Cells" xfId="116"/>
    <cellStyle name="Linked Cells" xfId="117"/>
    <cellStyle name="Millares [0]_96 Risk" xfId="118"/>
    <cellStyle name="Millares_96 Risk" xfId="119"/>
    <cellStyle name="Milliers [0]_!!!GO" xfId="120"/>
    <cellStyle name="Milliers_!!!GO" xfId="121"/>
    <cellStyle name="Moneda [0]_96 Risk" xfId="122"/>
    <cellStyle name="Moneda_96 Risk" xfId="123"/>
    <cellStyle name="Mon閠aire [0]_!!!GO" xfId="124"/>
    <cellStyle name="Mon閠aire_!!!GO" xfId="125"/>
    <cellStyle name="New Times Roman" xfId="126"/>
    <cellStyle name="no dec" xfId="127"/>
    <cellStyle name="Normal - Style1" xfId="128"/>
    <cellStyle name="Normal_!!!GO" xfId="129"/>
    <cellStyle name="per.style" xfId="130"/>
    <cellStyle name="Percent [2]" xfId="131"/>
    <cellStyle name="Percent_!!!GO" xfId="132"/>
    <cellStyle name="Pourcentage_pldt" xfId="133"/>
    <cellStyle name="PSChar" xfId="134"/>
    <cellStyle name="PSDate" xfId="135"/>
    <cellStyle name="PSDec" xfId="136"/>
    <cellStyle name="PSHeading" xfId="137"/>
    <cellStyle name="PSInt" xfId="138"/>
    <cellStyle name="PSSpacer" xfId="139"/>
    <cellStyle name="RowLevel_0" xfId="140"/>
    <cellStyle name="sstot" xfId="141"/>
    <cellStyle name="Standard_AREAS" xfId="142"/>
    <cellStyle name="Style 1" xfId="143"/>
    <cellStyle name="t" xfId="144"/>
    <cellStyle name="t_HVAC Equipment (3)" xfId="145"/>
    <cellStyle name="借出原因" xfId="146"/>
    <cellStyle name="分级显示列_1_Book1" xfId="147"/>
    <cellStyle name="分级显示行_1_Book1" xfId="148"/>
    <cellStyle name="千位[0]_ 方正PC" xfId="149"/>
    <cellStyle name="千位_ 方正PC" xfId="150"/>
    <cellStyle name="千分位[0]_laroux" xfId="151"/>
    <cellStyle name="千分位_laroux" xfId="152"/>
    <cellStyle name="商品名称" xfId="153"/>
    <cellStyle name="好 2" xfId="154"/>
    <cellStyle name="好_2016年全区预算收支表" xfId="155"/>
    <cellStyle name="好_Book1" xfId="156"/>
    <cellStyle name="好_Book1_2016年全区预算收支表" xfId="157"/>
    <cellStyle name="好_Book1_全区预算收入执行情况" xfId="158"/>
    <cellStyle name="好_全区预算收入执行情况" xfId="159"/>
    <cellStyle name="寘嬫愗傝 [0.00]_Region Orders (2)" xfId="160"/>
    <cellStyle name="寘嬫愗傝_Region Orders (2)" xfId="161"/>
    <cellStyle name="差 2" xfId="162"/>
    <cellStyle name="差_2016年全区预算收支表" xfId="163"/>
    <cellStyle name="差_Book1" xfId="164"/>
    <cellStyle name="差_Book1_2016年全区预算收支表" xfId="165"/>
    <cellStyle name="差_Book1_全区预算收入执行情况" xfId="166"/>
    <cellStyle name="差_全区预算收入执行情况" xfId="167"/>
    <cellStyle name="常规 11" xfId="168"/>
    <cellStyle name="常规 11 2" xfId="169"/>
    <cellStyle name="常规 12" xfId="170"/>
    <cellStyle name="常规 12 2" xfId="171"/>
    <cellStyle name="常规 13" xfId="172"/>
    <cellStyle name="常规 13 2" xfId="173"/>
    <cellStyle name="常规 14" xfId="174"/>
    <cellStyle name="常规 14 2" xfId="175"/>
    <cellStyle name="常规 15" xfId="176"/>
    <cellStyle name="常规 15 2" xfId="177"/>
    <cellStyle name="常规 17" xfId="178"/>
    <cellStyle name="常规 17 2" xfId="179"/>
    <cellStyle name="常规 19" xfId="180"/>
    <cellStyle name="常规 19 2" xfId="181"/>
    <cellStyle name="常规 2" xfId="182"/>
    <cellStyle name="常规 2 2" xfId="183"/>
    <cellStyle name="常规 2 2 2 6" xfId="184"/>
    <cellStyle name="常规 2 2 2 6 2" xfId="185"/>
    <cellStyle name="常规 20" xfId="186"/>
    <cellStyle name="常规 20 2" xfId="187"/>
    <cellStyle name="常规 21" xfId="188"/>
    <cellStyle name="常规 21 2" xfId="189"/>
    <cellStyle name="常规 3" xfId="190"/>
    <cellStyle name="常规 3 2" xfId="191"/>
    <cellStyle name="常规 4" xfId="192"/>
    <cellStyle name="常规 4 2" xfId="193"/>
    <cellStyle name="常规 5" xfId="194"/>
    <cellStyle name="常规 6" xfId="195"/>
    <cellStyle name="常规 7" xfId="196"/>
    <cellStyle name="常规 7 2" xfId="197"/>
    <cellStyle name="常规 8" xfId="198"/>
    <cellStyle name="常规 8 2" xfId="199"/>
    <cellStyle name="常规 9" xfId="200"/>
    <cellStyle name="常规 9 2" xfId="201"/>
    <cellStyle name="常规_2013年一季度设区市农民收支简表（老口径加权）" xfId="202"/>
    <cellStyle name="常规_Sheet1" xfId="203"/>
    <cellStyle name="强调 1" xfId="204"/>
    <cellStyle name="强调 2" xfId="205"/>
    <cellStyle name="强调 3" xfId="206"/>
    <cellStyle name="强调文字颜色 1 2" xfId="207"/>
    <cellStyle name="强调文字颜色 2 2" xfId="208"/>
    <cellStyle name="强调文字颜色 3 2" xfId="209"/>
    <cellStyle name="强调文字颜色 4 2" xfId="210"/>
    <cellStyle name="强调文字颜色 5 2" xfId="211"/>
    <cellStyle name="强调文字颜色 6 2" xfId="212"/>
    <cellStyle name="捠壿 [0.00]_Region Orders (2)" xfId="213"/>
    <cellStyle name="捠壿_Region Orders (2)" xfId="214"/>
    <cellStyle name="数量" xfId="215"/>
    <cellStyle name="日期" xfId="216"/>
    <cellStyle name="昗弨_Pacific Region P&amp;L" xfId="217"/>
    <cellStyle name="普通_laroux" xfId="218"/>
    <cellStyle name="标题 1 2" xfId="219"/>
    <cellStyle name="标题 2 2" xfId="220"/>
    <cellStyle name="标题 3 2" xfId="221"/>
    <cellStyle name="标题 4 2" xfId="222"/>
    <cellStyle name="标题 5" xfId="223"/>
    <cellStyle name="标题1" xfId="224"/>
    <cellStyle name="样式 1" xfId="225"/>
    <cellStyle name="检查单元格 2" xfId="226"/>
    <cellStyle name="汇总 2" xfId="227"/>
    <cellStyle name="注释 2" xfId="228"/>
    <cellStyle name="注释 3" xfId="229"/>
    <cellStyle name="百分比 2" xfId="230"/>
    <cellStyle name="百分比 2 2" xfId="231"/>
    <cellStyle name="着色 1" xfId="232"/>
    <cellStyle name="着色 2" xfId="233"/>
    <cellStyle name="着色 3" xfId="234"/>
    <cellStyle name="着色 4" xfId="235"/>
    <cellStyle name="着色 5" xfId="236"/>
    <cellStyle name="着色 6" xfId="237"/>
    <cellStyle name="编号" xfId="238"/>
    <cellStyle name="表标题" xfId="239"/>
    <cellStyle name="解释性文本 2" xfId="240"/>
    <cellStyle name="警告文本 2" xfId="241"/>
    <cellStyle name="计算 2" xfId="242"/>
    <cellStyle name="输入 2" xfId="243"/>
    <cellStyle name="输出 2" xfId="244"/>
    <cellStyle name="适中 2" xfId="245"/>
    <cellStyle name="部门" xfId="246"/>
    <cellStyle name="链接单元格 2" xfId="2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3</v>
      </c>
    </row>
    <row r="4" customFormat="false" ht="24.75" hidden="false" customHeight="true" outlineLevel="0" collapsed="false">
      <c r="A4" s="5" t="s">
        <v>3</v>
      </c>
      <c r="B4" s="4" t="n">
        <v>5</v>
      </c>
    </row>
    <row r="5" customFormat="false" ht="24.75" hidden="false" customHeight="true" outlineLevel="0" collapsed="false">
      <c r="A5" s="5" t="s">
        <v>4</v>
      </c>
      <c r="B5" s="4" t="n">
        <v>6</v>
      </c>
    </row>
    <row r="6" customFormat="false" ht="24.75" hidden="false" customHeight="true" outlineLevel="0" collapsed="false">
      <c r="A6" s="5" t="s">
        <v>5</v>
      </c>
      <c r="B6" s="4" t="n">
        <v>7</v>
      </c>
    </row>
    <row r="7" customFormat="false" ht="24.75" hidden="false" customHeight="true" outlineLevel="0" collapsed="false">
      <c r="A7" s="5" t="s">
        <v>6</v>
      </c>
      <c r="B7" s="4" t="n">
        <v>8</v>
      </c>
    </row>
    <row r="8" customFormat="false" ht="24.75" hidden="false" customHeight="true" outlineLevel="0" collapsed="false">
      <c r="A8" s="5" t="s">
        <v>7</v>
      </c>
      <c r="B8" s="4" t="n">
        <v>9</v>
      </c>
    </row>
    <row r="9" customFormat="false" ht="24.75" hidden="false" customHeight="true" outlineLevel="0" collapsed="false">
      <c r="A9" s="5" t="s">
        <v>8</v>
      </c>
      <c r="B9" s="4" t="n">
        <v>10</v>
      </c>
    </row>
    <row r="10" customFormat="false" ht="24.75" hidden="false" customHeight="true" outlineLevel="0" collapsed="false">
      <c r="A10" s="5" t="s">
        <v>9</v>
      </c>
      <c r="B10" s="4" t="n">
        <v>11</v>
      </c>
    </row>
    <row r="11" customFormat="false" ht="24.75" hidden="false" customHeight="true" outlineLevel="0" collapsed="false">
      <c r="A11" s="5" t="s">
        <v>10</v>
      </c>
      <c r="B11" s="4" t="n">
        <v>12</v>
      </c>
    </row>
    <row r="12" customFormat="false" ht="24.75" hidden="false" customHeight="true" outlineLevel="0" collapsed="false">
      <c r="A12" s="5" t="s">
        <v>11</v>
      </c>
      <c r="B12" s="4" t="n">
        <v>13</v>
      </c>
    </row>
    <row r="13" customFormat="false" ht="24.75" hidden="false" customHeight="true" outlineLevel="0" collapsed="false">
      <c r="A13" s="5" t="s">
        <v>12</v>
      </c>
      <c r="B13" s="4" t="n">
        <v>14</v>
      </c>
    </row>
    <row r="14" customFormat="false" ht="24.75" hidden="false" customHeight="true" outlineLevel="0" collapsed="false">
      <c r="A14" s="5" t="s">
        <v>13</v>
      </c>
      <c r="B14" s="4" t="n">
        <v>15</v>
      </c>
    </row>
    <row r="15" customFormat="false" ht="24.75" hidden="false" customHeight="true" outlineLevel="0" collapsed="false">
      <c r="A15" s="5" t="s">
        <v>14</v>
      </c>
      <c r="B15" s="4" t="n">
        <v>16</v>
      </c>
    </row>
    <row r="16" customFormat="false" ht="24.75" hidden="false" customHeight="true" outlineLevel="0" collapsed="false">
      <c r="A16" s="5" t="s">
        <v>15</v>
      </c>
      <c r="B16" s="4" t="n">
        <v>17</v>
      </c>
    </row>
    <row r="17" customFormat="false" ht="24.75" hidden="false" customHeight="true" outlineLevel="0" collapsed="false">
      <c r="A17" s="5" t="s">
        <v>16</v>
      </c>
      <c r="B17" s="4" t="n">
        <v>18</v>
      </c>
    </row>
    <row r="18" customFormat="false" ht="38.1" hidden="false" customHeight="true" outlineLevel="0" collapsed="false">
      <c r="A18" s="6" t="s">
        <v>17</v>
      </c>
      <c r="B18" s="4" t="n">
        <v>22</v>
      </c>
    </row>
    <row r="21" customFormat="false" ht="17.45" hidden="false" customHeight="true" outlineLevel="0" collapsed="false">
      <c r="A21" s="3"/>
    </row>
    <row r="22" customFormat="false" ht="17.45" hidden="false" customHeight="true" outlineLevel="0" collapsed="false">
      <c r="A22" s="3"/>
    </row>
    <row r="23" customFormat="false" ht="17.45" hidden="false" customHeight="true" outlineLevel="0" collapsed="false">
      <c r="A23" s="3"/>
    </row>
    <row r="24" customFormat="false" ht="17.45" hidden="false" customHeight="true" outlineLevel="0" collapsed="false">
      <c r="A24"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7.99609375" defaultRowHeight="14.25" zeroHeight="false" outlineLevelRow="0" outlineLevelCol="0"/>
  <cols>
    <col collapsed="false" customWidth="true" hidden="false" outlineLevel="0" max="1" min="1" style="85" width="21.5"/>
    <col collapsed="false" customWidth="true" hidden="false" outlineLevel="0" max="2" min="2" style="85" width="20.74"/>
    <col collapsed="false" customWidth="true" hidden="false" outlineLevel="0" max="3" min="3" style="85" width="24.99"/>
    <col collapsed="false" customWidth="false" hidden="false" outlineLevel="0" max="4" min="4" style="88" width="7.99"/>
    <col collapsed="false" customWidth="false" hidden="false" outlineLevel="0" max="257" min="5" style="24" width="7.99"/>
  </cols>
  <sheetData>
    <row r="1" customFormat="false" ht="68" hidden="false" customHeight="true" outlineLevel="0" collapsed="false">
      <c r="A1" s="165" t="s">
        <v>149</v>
      </c>
      <c r="B1" s="165"/>
      <c r="C1" s="165"/>
    </row>
    <row r="2" customFormat="false" ht="18.75" hidden="false" customHeight="true" outlineLevel="0" collapsed="false">
      <c r="A2" s="166"/>
      <c r="B2" s="166"/>
      <c r="C2" s="166"/>
    </row>
    <row r="3" customFormat="false" ht="32.25" hidden="false" customHeight="true" outlineLevel="0" collapsed="false">
      <c r="A3" s="167" t="s">
        <v>59</v>
      </c>
      <c r="B3" s="33" t="s">
        <v>150</v>
      </c>
      <c r="C3" s="168" t="s">
        <v>151</v>
      </c>
    </row>
    <row r="4" customFormat="false" ht="30" hidden="false" customHeight="true" outlineLevel="0" collapsed="false">
      <c r="A4" s="169" t="s">
        <v>152</v>
      </c>
      <c r="B4" s="170" t="n">
        <v>2.7</v>
      </c>
      <c r="C4" s="42" t="n">
        <v>8.5</v>
      </c>
    </row>
    <row r="5" customFormat="false" ht="30" hidden="false" customHeight="true" outlineLevel="0" collapsed="false">
      <c r="A5" s="171" t="s">
        <v>153</v>
      </c>
      <c r="B5" s="172" t="s">
        <v>38</v>
      </c>
      <c r="C5" s="172" t="s">
        <v>38</v>
      </c>
    </row>
    <row r="6" customFormat="false" ht="30" hidden="false" customHeight="true" outlineLevel="0" collapsed="false">
      <c r="A6" s="96" t="s">
        <v>154</v>
      </c>
      <c r="B6" s="173" t="n">
        <v>5.6</v>
      </c>
      <c r="C6" s="42" t="n">
        <v>8.5</v>
      </c>
    </row>
    <row r="7" customFormat="false" ht="30" hidden="false" customHeight="true" outlineLevel="0" collapsed="false">
      <c r="A7" s="96" t="s">
        <v>155</v>
      </c>
      <c r="B7" s="173" t="n">
        <v>34.9</v>
      </c>
      <c r="C7" s="42" t="n">
        <v>8.5</v>
      </c>
    </row>
    <row r="8" customFormat="false" ht="30" hidden="false" customHeight="true" outlineLevel="0" collapsed="false">
      <c r="A8" s="96" t="s">
        <v>156</v>
      </c>
      <c r="B8" s="173" t="n">
        <v>12.8</v>
      </c>
      <c r="C8" s="42" t="n">
        <v>8.5</v>
      </c>
    </row>
    <row r="9" customFormat="false" ht="30" hidden="false" customHeight="true" outlineLevel="0" collapsed="false">
      <c r="A9" s="96" t="s">
        <v>157</v>
      </c>
      <c r="B9" s="173" t="n">
        <v>45.9</v>
      </c>
      <c r="C9" s="42" t="n">
        <v>8.5</v>
      </c>
    </row>
    <row r="10" customFormat="false" ht="30" hidden="false" customHeight="true" outlineLevel="0" collapsed="false">
      <c r="A10" s="171" t="s">
        <v>153</v>
      </c>
      <c r="B10" s="172" t="s">
        <v>38</v>
      </c>
      <c r="C10" s="172" t="s">
        <v>38</v>
      </c>
    </row>
    <row r="11" customFormat="false" ht="30" hidden="false" customHeight="true" outlineLevel="0" collapsed="false">
      <c r="A11" s="96" t="s">
        <v>158</v>
      </c>
      <c r="B11" s="46" t="n">
        <v>48.9</v>
      </c>
      <c r="C11" s="42" t="n">
        <v>8.5</v>
      </c>
    </row>
    <row r="12" customFormat="false" ht="30" hidden="false" customHeight="true" outlineLevel="0" collapsed="false">
      <c r="A12" s="171" t="s">
        <v>153</v>
      </c>
      <c r="B12" s="172" t="s">
        <v>38</v>
      </c>
      <c r="C12" s="172" t="s">
        <v>38</v>
      </c>
    </row>
    <row r="13" customFormat="false" ht="30" hidden="false" customHeight="true" outlineLevel="0" collapsed="false">
      <c r="A13" s="96" t="s">
        <v>159</v>
      </c>
      <c r="B13" s="173" t="n">
        <v>-28.9</v>
      </c>
      <c r="C13" s="42" t="n">
        <v>8.5</v>
      </c>
    </row>
    <row r="14" customFormat="false" ht="30" hidden="false" customHeight="true" outlineLevel="0" collapsed="false">
      <c r="A14" s="174" t="s">
        <v>153</v>
      </c>
      <c r="B14" s="175" t="s">
        <v>38</v>
      </c>
      <c r="C14" s="175" t="s">
        <v>38</v>
      </c>
    </row>
    <row r="17" customFormat="false" ht="14.25" hidden="false" customHeight="false" outlineLevel="0" collapsed="false">
      <c r="B17" s="85" t="n">
        <v>11</v>
      </c>
    </row>
    <row r="18" customFormat="false" ht="1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76" width="8.62"/>
    <col collapsed="false" customWidth="true" hidden="false" outlineLevel="0" max="3" min="3" style="177" width="7.5"/>
    <col collapsed="false" customWidth="true" hidden="false" outlineLevel="0" max="4" min="4" style="177" width="11.62"/>
    <col collapsed="false" customWidth="true" hidden="false" outlineLevel="0" max="5" min="5" style="177" width="12.87"/>
    <col collapsed="false" customWidth="true" hidden="false" outlineLevel="0" max="6" min="6" style="7" width="12.62"/>
    <col collapsed="false" customWidth="false" hidden="false" outlineLevel="0" max="257" min="7" style="7" width="7.87"/>
  </cols>
  <sheetData>
    <row r="1" customFormat="false" ht="27" hidden="false" customHeight="true" outlineLevel="0" collapsed="false">
      <c r="A1" s="129" t="s">
        <v>11</v>
      </c>
      <c r="B1" s="129"/>
      <c r="C1" s="129"/>
      <c r="D1" s="129"/>
      <c r="E1" s="129"/>
    </row>
    <row r="2" customFormat="false" ht="12" hidden="false" customHeight="true" outlineLevel="0" collapsed="false">
      <c r="A2" s="109"/>
      <c r="B2" s="109"/>
      <c r="C2" s="109"/>
      <c r="D2" s="109"/>
      <c r="E2" s="109"/>
    </row>
    <row r="3" s="27" customFormat="true" ht="18" hidden="false" customHeight="true" outlineLevel="0" collapsed="false">
      <c r="A3" s="136" t="s">
        <v>59</v>
      </c>
      <c r="B3" s="178" t="s">
        <v>78</v>
      </c>
      <c r="C3" s="33" t="s">
        <v>160</v>
      </c>
      <c r="D3" s="33" t="s">
        <v>97</v>
      </c>
      <c r="E3" s="34" t="s">
        <v>161</v>
      </c>
    </row>
    <row r="4" s="27" customFormat="true" ht="18" hidden="false" customHeight="true" outlineLevel="0" collapsed="false">
      <c r="A4" s="136"/>
      <c r="B4" s="178"/>
      <c r="C4" s="33"/>
      <c r="D4" s="33"/>
      <c r="E4" s="34"/>
    </row>
    <row r="5" customFormat="false" ht="30" hidden="false" customHeight="true" outlineLevel="0" collapsed="false">
      <c r="A5" s="179" t="s">
        <v>162</v>
      </c>
      <c r="B5" s="180" t="s">
        <v>35</v>
      </c>
      <c r="C5" s="181" t="s">
        <v>38</v>
      </c>
      <c r="D5" s="182" t="n">
        <v>63.6508107844952</v>
      </c>
      <c r="E5" s="183" t="n">
        <v>-4.5</v>
      </c>
      <c r="F5" s="184"/>
      <c r="G5" s="185"/>
      <c r="H5" s="185"/>
    </row>
    <row r="6" s="85" customFormat="true" ht="30" hidden="false" customHeight="true" outlineLevel="0" collapsed="false">
      <c r="A6" s="186" t="s">
        <v>163</v>
      </c>
      <c r="B6" s="187" t="s">
        <v>35</v>
      </c>
      <c r="C6" s="55" t="n">
        <v>6.81668</v>
      </c>
      <c r="D6" s="188" t="n">
        <v>29.19754</v>
      </c>
      <c r="E6" s="99" t="n">
        <v>-11.5</v>
      </c>
      <c r="F6" s="184"/>
      <c r="G6" s="185"/>
      <c r="H6" s="185"/>
    </row>
    <row r="7" s="85" customFormat="true" ht="30" hidden="false" customHeight="true" outlineLevel="0" collapsed="false">
      <c r="A7" s="186" t="s">
        <v>164</v>
      </c>
      <c r="B7" s="187" t="s">
        <v>35</v>
      </c>
      <c r="C7" s="181" t="s">
        <v>38</v>
      </c>
      <c r="D7" s="188" t="n">
        <v>34.45326</v>
      </c>
      <c r="E7" s="99" t="n">
        <v>2.4</v>
      </c>
      <c r="F7" s="184"/>
      <c r="G7" s="185"/>
      <c r="H7" s="185"/>
    </row>
    <row r="8" s="105" customFormat="true" ht="30" hidden="false" customHeight="true" outlineLevel="0" collapsed="false">
      <c r="A8" s="189" t="s">
        <v>165</v>
      </c>
      <c r="B8" s="190"/>
      <c r="C8" s="190"/>
      <c r="D8" s="190"/>
      <c r="E8" s="191"/>
      <c r="F8" s="192"/>
    </row>
    <row r="9" s="105" customFormat="true" ht="30" hidden="false" customHeight="true" outlineLevel="0" collapsed="false">
      <c r="A9" s="193" t="s">
        <v>166</v>
      </c>
      <c r="B9" s="187" t="s">
        <v>35</v>
      </c>
      <c r="C9" s="55" t="n">
        <v>1.17232</v>
      </c>
      <c r="D9" s="156" t="n">
        <v>5.61127</v>
      </c>
      <c r="E9" s="194" t="n">
        <v>-10.1299537458198</v>
      </c>
      <c r="G9" s="1"/>
    </row>
    <row r="10" s="105" customFormat="true" ht="30" hidden="false" customHeight="true" outlineLevel="0" collapsed="false">
      <c r="A10" s="193" t="s">
        <v>167</v>
      </c>
      <c r="B10" s="187" t="s">
        <v>35</v>
      </c>
      <c r="C10" s="55" t="n">
        <v>0.39887</v>
      </c>
      <c r="D10" s="156" t="n">
        <v>1.65904</v>
      </c>
      <c r="E10" s="122" t="n">
        <v>-22.1</v>
      </c>
      <c r="G10" s="1"/>
    </row>
    <row r="11" s="105" customFormat="true" ht="30" hidden="false" customHeight="true" outlineLevel="0" collapsed="false">
      <c r="A11" s="193" t="s">
        <v>168</v>
      </c>
      <c r="B11" s="187" t="s">
        <v>35</v>
      </c>
      <c r="C11" s="55" t="n">
        <v>0.03986</v>
      </c>
      <c r="D11" s="156" t="n">
        <v>0.25718</v>
      </c>
      <c r="E11" s="122" t="n">
        <v>-43</v>
      </c>
      <c r="G11" s="1"/>
    </row>
    <row r="12" s="105" customFormat="true" ht="30" hidden="false" customHeight="true" outlineLevel="0" collapsed="false">
      <c r="A12" s="195" t="s">
        <v>169</v>
      </c>
      <c r="B12" s="187" t="s">
        <v>35</v>
      </c>
      <c r="C12" s="55" t="n">
        <v>0.37003</v>
      </c>
      <c r="D12" s="156" t="n">
        <v>1.5403</v>
      </c>
      <c r="E12" s="122" t="n">
        <v>1.4</v>
      </c>
      <c r="G12" s="1"/>
    </row>
    <row r="13" s="105" customFormat="true" ht="30" hidden="false" customHeight="true" outlineLevel="0" collapsed="false">
      <c r="A13" s="193" t="s">
        <v>170</v>
      </c>
      <c r="B13" s="187" t="s">
        <v>35</v>
      </c>
      <c r="C13" s="55" t="n">
        <v>0.00112</v>
      </c>
      <c r="D13" s="156" t="n">
        <v>0.00576</v>
      </c>
      <c r="E13" s="122" t="n">
        <v>-11.5</v>
      </c>
      <c r="G13" s="1"/>
    </row>
    <row r="14" s="105" customFormat="true" ht="30" hidden="false" customHeight="true" outlineLevel="0" collapsed="false">
      <c r="A14" s="195" t="s">
        <v>171</v>
      </c>
      <c r="B14" s="187" t="s">
        <v>35</v>
      </c>
      <c r="C14" s="55" t="n">
        <v>0.34937</v>
      </c>
      <c r="D14" s="156" t="n">
        <v>1.46522</v>
      </c>
      <c r="E14" s="122" t="n">
        <v>-11.2</v>
      </c>
      <c r="G14" s="1"/>
    </row>
    <row r="15" s="105" customFormat="true" ht="30" hidden="false" customHeight="true" outlineLevel="0" collapsed="false">
      <c r="A15" s="193" t="s">
        <v>172</v>
      </c>
      <c r="B15" s="187" t="s">
        <v>35</v>
      </c>
      <c r="C15" s="55" t="n">
        <v>0.30955</v>
      </c>
      <c r="D15" s="156" t="n">
        <v>1.11561</v>
      </c>
      <c r="E15" s="122" t="n">
        <v>-6.5</v>
      </c>
      <c r="G15" s="1"/>
    </row>
    <row r="16" s="105" customFormat="true" ht="30" hidden="false" customHeight="true" outlineLevel="0" collapsed="false">
      <c r="A16" s="193" t="s">
        <v>173</v>
      </c>
      <c r="B16" s="187" t="s">
        <v>35</v>
      </c>
      <c r="C16" s="55" t="n">
        <v>0.3575</v>
      </c>
      <c r="D16" s="156" t="n">
        <v>1.10251</v>
      </c>
      <c r="E16" s="122" t="n">
        <v>-9.2</v>
      </c>
      <c r="G16" s="1"/>
    </row>
    <row r="17" s="105" customFormat="true" ht="30" hidden="false" customHeight="true" outlineLevel="0" collapsed="false">
      <c r="A17" s="193" t="s">
        <v>174</v>
      </c>
      <c r="B17" s="187" t="s">
        <v>35</v>
      </c>
      <c r="C17" s="55" t="n">
        <v>0.06405</v>
      </c>
      <c r="D17" s="156" t="n">
        <v>0.2282</v>
      </c>
      <c r="E17" s="122" t="n">
        <v>-11.1</v>
      </c>
      <c r="G17" s="1"/>
    </row>
    <row r="18" s="105" customFormat="true" ht="30" hidden="false" customHeight="true" outlineLevel="0" collapsed="false">
      <c r="A18" s="193" t="s">
        <v>175</v>
      </c>
      <c r="B18" s="187" t="s">
        <v>35</v>
      </c>
      <c r="C18" s="55" t="n">
        <v>0.12</v>
      </c>
      <c r="D18" s="156" t="n">
        <v>0.8</v>
      </c>
      <c r="E18" s="122" t="n">
        <v>-25.1</v>
      </c>
      <c r="G18" s="1"/>
    </row>
    <row r="19" s="105" customFormat="true" ht="30" hidden="false" customHeight="true" outlineLevel="0" collapsed="false">
      <c r="A19" s="196" t="s">
        <v>176</v>
      </c>
      <c r="B19" s="197" t="s">
        <v>35</v>
      </c>
      <c r="C19" s="198" t="n">
        <v>2.68964</v>
      </c>
      <c r="D19" s="199" t="n">
        <v>12.1117</v>
      </c>
      <c r="E19" s="147" t="n">
        <v>-11.2</v>
      </c>
      <c r="G19" s="1"/>
      <c r="H19" s="200"/>
    </row>
    <row r="20" customFormat="false" ht="27" hidden="false" customHeight="true" outlineLevel="0" collapsed="false">
      <c r="A20" s="201"/>
      <c r="B20" s="201"/>
      <c r="C20" s="201"/>
      <c r="D20" s="201"/>
      <c r="E20" s="201"/>
    </row>
    <row r="22" customFormat="false" ht="14.25" hidden="false" customHeight="false" outlineLevel="0" collapsed="false">
      <c r="B22" s="176" t="n">
        <v>12</v>
      </c>
    </row>
    <row r="27" customFormat="false" ht="14.25" hidden="false" customHeight="false" outlineLevel="0" collapsed="false">
      <c r="C27" s="107"/>
    </row>
  </sheetData>
  <mergeCells count="8">
    <mergeCell ref="A1:E1"/>
    <mergeCell ref="A2:E2"/>
    <mergeCell ref="A3:A4"/>
    <mergeCell ref="B3:B4"/>
    <mergeCell ref="C3:C4"/>
    <mergeCell ref="D3:D4"/>
    <mergeCell ref="E3:E4"/>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87109375" defaultRowHeight="12" zeroHeight="false" outlineLevelRow="0" outlineLevelCol="0"/>
  <cols>
    <col collapsed="false" customWidth="true" hidden="false" outlineLevel="0" max="1" min="1" style="105" width="27.75"/>
    <col collapsed="false" customWidth="true" hidden="false" outlineLevel="0" max="2" min="2" style="105" width="7.24"/>
    <col collapsed="false" customWidth="true" hidden="false" outlineLevel="0" max="3" min="3" style="105" width="7.5"/>
    <col collapsed="false" customWidth="true" hidden="false" outlineLevel="0" max="4" min="4" style="105" width="8.62"/>
    <col collapsed="false" customWidth="true" hidden="false" outlineLevel="0" max="6" min="5" style="105" width="10.87"/>
    <col collapsed="false" customWidth="false" hidden="false" outlineLevel="0" max="257" min="7" style="105" width="7.87"/>
  </cols>
  <sheetData>
    <row r="1" customFormat="false" ht="56" hidden="false" customHeight="true" outlineLevel="0" collapsed="false">
      <c r="A1" s="202" t="s">
        <v>177</v>
      </c>
      <c r="B1" s="202"/>
      <c r="C1" s="202"/>
      <c r="D1" s="202"/>
      <c r="E1" s="202"/>
      <c r="F1" s="202"/>
    </row>
    <row r="2" customFormat="false" ht="13.5" hidden="false" customHeight="true" outlineLevel="0" collapsed="false">
      <c r="A2" s="203"/>
      <c r="B2" s="203"/>
      <c r="C2" s="203"/>
      <c r="D2" s="203"/>
      <c r="E2" s="203"/>
      <c r="F2" s="203"/>
    </row>
    <row r="3" s="7" customFormat="true" ht="35.25" hidden="false" customHeight="true" outlineLevel="0" collapsed="false">
      <c r="A3" s="167" t="s">
        <v>59</v>
      </c>
      <c r="B3" s="204" t="s">
        <v>78</v>
      </c>
      <c r="C3" s="33" t="s">
        <v>178</v>
      </c>
      <c r="D3" s="33" t="s">
        <v>97</v>
      </c>
      <c r="E3" s="33" t="s">
        <v>179</v>
      </c>
      <c r="F3" s="90" t="s">
        <v>79</v>
      </c>
    </row>
    <row r="4" s="7" customFormat="true" ht="30" hidden="false" customHeight="true" outlineLevel="0" collapsed="false">
      <c r="A4" s="205" t="s">
        <v>180</v>
      </c>
      <c r="B4" s="205"/>
      <c r="C4" s="206"/>
      <c r="D4" s="206"/>
      <c r="E4" s="206"/>
      <c r="F4" s="207"/>
    </row>
    <row r="5" s="20" customFormat="true" ht="30" hidden="false" customHeight="true" outlineLevel="0" collapsed="false">
      <c r="A5" s="208" t="s">
        <v>152</v>
      </c>
      <c r="B5" s="187" t="s">
        <v>35</v>
      </c>
      <c r="C5" s="55" t="n">
        <v>6.81668</v>
      </c>
      <c r="D5" s="55" t="n">
        <v>29.19754</v>
      </c>
      <c r="E5" s="112" t="n">
        <v>-11.496752384636</v>
      </c>
      <c r="F5" s="42" t="s">
        <v>38</v>
      </c>
    </row>
    <row r="6" s="20" customFormat="true" ht="30" hidden="false" customHeight="true" outlineLevel="0" collapsed="false">
      <c r="A6" s="96" t="s">
        <v>88</v>
      </c>
      <c r="B6" s="187" t="s">
        <v>35</v>
      </c>
      <c r="C6" s="55" t="n">
        <v>2.42793</v>
      </c>
      <c r="D6" s="55" t="n">
        <v>10.68587</v>
      </c>
      <c r="E6" s="112" t="n">
        <v>-8.92783939195851</v>
      </c>
      <c r="F6" s="42" t="n">
        <v>11</v>
      </c>
    </row>
    <row r="7" s="20" customFormat="true" ht="30" hidden="false" customHeight="true" outlineLevel="0" collapsed="false">
      <c r="A7" s="96" t="s">
        <v>89</v>
      </c>
      <c r="B7" s="187" t="s">
        <v>35</v>
      </c>
      <c r="C7" s="55" t="n">
        <v>0.57635</v>
      </c>
      <c r="D7" s="55" t="n">
        <v>2.39955</v>
      </c>
      <c r="E7" s="112" t="n">
        <v>-17.0369013003447</v>
      </c>
      <c r="F7" s="42" t="n">
        <v>11</v>
      </c>
    </row>
    <row r="8" s="20" customFormat="true" ht="30" hidden="false" customHeight="true" outlineLevel="0" collapsed="false">
      <c r="A8" s="96" t="s">
        <v>90</v>
      </c>
      <c r="B8" s="187" t="s">
        <v>35</v>
      </c>
      <c r="C8" s="55" t="n">
        <v>1.81012</v>
      </c>
      <c r="D8" s="55" t="n">
        <v>8.05744</v>
      </c>
      <c r="E8" s="112" t="n">
        <v>-4.46501193973929</v>
      </c>
      <c r="F8" s="42" t="n">
        <v>11</v>
      </c>
    </row>
    <row r="9" s="20" customFormat="true" ht="30" hidden="false" customHeight="true" outlineLevel="0" collapsed="false">
      <c r="A9" s="96" t="s">
        <v>92</v>
      </c>
      <c r="B9" s="187" t="s">
        <v>35</v>
      </c>
      <c r="C9" s="55" t="n">
        <v>1.90368</v>
      </c>
      <c r="D9" s="55" t="n">
        <v>7.5049</v>
      </c>
      <c r="E9" s="112" t="n">
        <v>-20.1815269620929</v>
      </c>
      <c r="F9" s="42" t="n">
        <v>11</v>
      </c>
    </row>
    <row r="10" s="20" customFormat="true" ht="30" hidden="false" customHeight="true" outlineLevel="0" collapsed="false">
      <c r="A10" s="209" t="s">
        <v>91</v>
      </c>
      <c r="B10" s="187" t="s">
        <v>35</v>
      </c>
      <c r="C10" s="55" t="n">
        <v>0.0986</v>
      </c>
      <c r="D10" s="55" t="n">
        <v>0.54978</v>
      </c>
      <c r="E10" s="112" t="n">
        <v>4.09345652832476</v>
      </c>
      <c r="F10" s="42" t="n">
        <v>11</v>
      </c>
    </row>
    <row r="11" s="20" customFormat="true" ht="30" hidden="false" customHeight="true" outlineLevel="0" collapsed="false">
      <c r="A11" s="208" t="s">
        <v>181</v>
      </c>
      <c r="B11" s="208"/>
      <c r="C11" s="181"/>
      <c r="D11" s="181"/>
      <c r="E11" s="210"/>
      <c r="F11" s="42"/>
    </row>
    <row r="12" s="85" customFormat="true" ht="30" hidden="false" customHeight="true" outlineLevel="0" collapsed="false">
      <c r="A12" s="208" t="s">
        <v>152</v>
      </c>
      <c r="B12" s="187" t="s">
        <v>35</v>
      </c>
      <c r="C12" s="55" t="n">
        <v>57.28469</v>
      </c>
      <c r="D12" s="55" t="n">
        <v>300.64737</v>
      </c>
      <c r="E12" s="112" t="n">
        <v>16.3425235895092</v>
      </c>
      <c r="F12" s="42" t="s">
        <v>38</v>
      </c>
    </row>
    <row r="13" s="85" customFormat="true" ht="30" hidden="false" customHeight="true" outlineLevel="0" collapsed="false">
      <c r="A13" s="96" t="s">
        <v>88</v>
      </c>
      <c r="B13" s="187" t="s">
        <v>35</v>
      </c>
      <c r="C13" s="55" t="n">
        <v>5.99921</v>
      </c>
      <c r="D13" s="55" t="n">
        <v>35.91191</v>
      </c>
      <c r="E13" s="112" t="n">
        <v>-32.8594859864017</v>
      </c>
      <c r="F13" s="42" t="n">
        <v>8</v>
      </c>
    </row>
    <row r="14" customFormat="false" ht="30" hidden="false" customHeight="true" outlineLevel="0" collapsed="false">
      <c r="A14" s="96" t="s">
        <v>89</v>
      </c>
      <c r="B14" s="187" t="s">
        <v>35</v>
      </c>
      <c r="C14" s="55" t="n">
        <v>47.9428</v>
      </c>
      <c r="D14" s="55" t="n">
        <v>249.58927</v>
      </c>
      <c r="E14" s="112" t="n">
        <v>36.3278110367242</v>
      </c>
      <c r="F14" s="42" t="n">
        <v>12</v>
      </c>
      <c r="H14" s="1"/>
    </row>
    <row r="15" customFormat="false" ht="30" hidden="false" customHeight="true" outlineLevel="0" collapsed="false">
      <c r="A15" s="96" t="s">
        <v>90</v>
      </c>
      <c r="B15" s="187" t="s">
        <v>35</v>
      </c>
      <c r="C15" s="55" t="n">
        <v>2.23196</v>
      </c>
      <c r="D15" s="55" t="n">
        <v>9.12307</v>
      </c>
      <c r="E15" s="112" t="n">
        <v>-35.6548792030661</v>
      </c>
      <c r="F15" s="42" t="n">
        <v>16.8</v>
      </c>
      <c r="H15" s="1"/>
    </row>
    <row r="16" customFormat="false" ht="30" hidden="false" customHeight="true" outlineLevel="0" collapsed="false">
      <c r="A16" s="96" t="s">
        <v>92</v>
      </c>
      <c r="B16" s="187" t="s">
        <v>35</v>
      </c>
      <c r="C16" s="55" t="n">
        <v>0.9229</v>
      </c>
      <c r="D16" s="55" t="n">
        <v>4.95623</v>
      </c>
      <c r="E16" s="112" t="n">
        <v>-23.9646105131384</v>
      </c>
      <c r="F16" s="42" t="n">
        <v>22</v>
      </c>
      <c r="H16" s="1"/>
    </row>
    <row r="17" customFormat="false" ht="30" hidden="false" customHeight="true" outlineLevel="0" collapsed="false">
      <c r="A17" s="211" t="s">
        <v>91</v>
      </c>
      <c r="B17" s="187" t="s">
        <v>35</v>
      </c>
      <c r="C17" s="156" t="n">
        <v>0.18782</v>
      </c>
      <c r="D17" s="156" t="n">
        <v>1.06689</v>
      </c>
      <c r="E17" s="122" t="n">
        <v>-7.31883176677033</v>
      </c>
      <c r="F17" s="42" t="n">
        <v>22</v>
      </c>
      <c r="H17" s="1"/>
    </row>
    <row r="18" customFormat="false" ht="24.75" hidden="false" customHeight="true" outlineLevel="0" collapsed="false">
      <c r="A18" s="212"/>
      <c r="B18" s="212"/>
      <c r="C18" s="212"/>
      <c r="D18" s="212"/>
      <c r="E18" s="212"/>
      <c r="F18" s="212"/>
      <c r="H18" s="1"/>
    </row>
    <row r="19" customFormat="false" ht="16.5" hidden="false" customHeight="true" outlineLevel="0" collapsed="false">
      <c r="A19" s="186"/>
      <c r="B19" s="186"/>
      <c r="C19" s="213"/>
      <c r="D19" s="214" t="n">
        <v>13</v>
      </c>
      <c r="E19" s="215"/>
      <c r="F19" s="215"/>
    </row>
    <row r="20" s="20" customFormat="true" ht="24.75" hidden="false" customHeight="true" outlineLevel="0" collapsed="false">
      <c r="A20" s="216"/>
      <c r="B20" s="216"/>
      <c r="C20" s="216"/>
      <c r="D20" s="216"/>
      <c r="E20" s="216"/>
      <c r="F20" s="216"/>
    </row>
    <row r="21" s="20" customFormat="true" ht="30" hidden="false" customHeight="true" outlineLevel="0" collapsed="false">
      <c r="C21" s="217"/>
      <c r="D21" s="218"/>
      <c r="E21" s="219"/>
      <c r="F21" s="220"/>
    </row>
    <row r="24" customFormat="false" ht="14.25" hidden="false" customHeight="true" outlineLevel="0" collapsed="false">
      <c r="D24" s="107"/>
    </row>
  </sheetData>
  <mergeCells count="3">
    <mergeCell ref="A1:F1"/>
    <mergeCell ref="A18:F18"/>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7.87109375" defaultRowHeight="14.25" zeroHeight="false" outlineLevelRow="0" outlineLevelCol="0"/>
  <cols>
    <col collapsed="false" customWidth="true" hidden="false" outlineLevel="0" max="1" min="1" style="7" width="27.12"/>
    <col collapsed="false" customWidth="true" hidden="false" outlineLevel="0" max="2" min="2" style="7" width="7.37"/>
    <col collapsed="false" customWidth="true" hidden="false" outlineLevel="0" max="3" min="3" style="7" width="10.12"/>
    <col collapsed="false" customWidth="true" hidden="false" outlineLevel="0" max="4" min="4" style="7" width="10.99"/>
    <col collapsed="false" customWidth="true" hidden="false" outlineLevel="0" max="5" min="5" style="7" width="11.5"/>
    <col collapsed="false" customWidth="false" hidden="false" outlineLevel="0" max="257" min="6" style="7" width="7.87"/>
  </cols>
  <sheetData>
    <row r="1" customFormat="false" ht="36" hidden="false" customHeight="true" outlineLevel="0" collapsed="false">
      <c r="A1" s="129" t="s">
        <v>13</v>
      </c>
      <c r="B1" s="129"/>
      <c r="C1" s="129"/>
      <c r="D1" s="129"/>
      <c r="E1" s="129"/>
    </row>
    <row r="2" s="1" customFormat="true" ht="25.5" hidden="false" customHeight="true" outlineLevel="0" collapsed="false">
      <c r="A2" s="221" t="s">
        <v>59</v>
      </c>
      <c r="B2" s="222" t="s">
        <v>78</v>
      </c>
      <c r="C2" s="223" t="s">
        <v>182</v>
      </c>
      <c r="D2" s="223" t="s">
        <v>97</v>
      </c>
      <c r="E2" s="224" t="s">
        <v>161</v>
      </c>
    </row>
    <row r="3" s="1" customFormat="true" ht="25.5" hidden="false" customHeight="true" outlineLevel="0" collapsed="false">
      <c r="A3" s="221"/>
      <c r="B3" s="222"/>
      <c r="C3" s="223"/>
      <c r="D3" s="223"/>
      <c r="E3" s="224"/>
    </row>
    <row r="4" customFormat="false" ht="24.75" hidden="false" customHeight="true" outlineLevel="0" collapsed="false">
      <c r="A4" s="225" t="s">
        <v>183</v>
      </c>
      <c r="B4" s="226" t="s">
        <v>47</v>
      </c>
      <c r="C4" s="227" t="n">
        <v>4629</v>
      </c>
      <c r="D4" s="228" t="n">
        <v>38967</v>
      </c>
      <c r="E4" s="229" t="n">
        <v>-29.42</v>
      </c>
    </row>
    <row r="5" customFormat="false" ht="24.75" hidden="false" customHeight="true" outlineLevel="0" collapsed="false">
      <c r="A5" s="51" t="s">
        <v>184</v>
      </c>
      <c r="B5" s="230" t="s">
        <v>47</v>
      </c>
      <c r="C5" s="231" t="n">
        <v>1970</v>
      </c>
      <c r="D5" s="232" t="n">
        <v>26139</v>
      </c>
      <c r="E5" s="233" t="n">
        <v>-31.37</v>
      </c>
    </row>
    <row r="6" customFormat="false" ht="24.75" hidden="false" customHeight="true" outlineLevel="0" collapsed="false">
      <c r="A6" s="51" t="s">
        <v>185</v>
      </c>
      <c r="B6" s="230" t="s">
        <v>47</v>
      </c>
      <c r="C6" s="231" t="n">
        <v>4473</v>
      </c>
      <c r="D6" s="232" t="n">
        <v>22299</v>
      </c>
      <c r="E6" s="233" t="n">
        <v>-14.57</v>
      </c>
    </row>
    <row r="7" customFormat="false" ht="24.75" hidden="false" customHeight="true" outlineLevel="0" collapsed="false">
      <c r="A7" s="51" t="s">
        <v>186</v>
      </c>
      <c r="B7" s="230" t="s">
        <v>47</v>
      </c>
      <c r="C7" s="231" t="n">
        <v>1349</v>
      </c>
      <c r="D7" s="232" t="n">
        <v>7572</v>
      </c>
      <c r="E7" s="233" t="n">
        <v>-29.23</v>
      </c>
    </row>
    <row r="8" customFormat="false" ht="24.75" hidden="false" customHeight="true" outlineLevel="0" collapsed="false">
      <c r="A8" s="51" t="s">
        <v>187</v>
      </c>
      <c r="B8" s="230" t="s">
        <v>47</v>
      </c>
      <c r="C8" s="231" t="n">
        <v>549</v>
      </c>
      <c r="D8" s="232" t="n">
        <v>2501</v>
      </c>
      <c r="E8" s="233" t="n">
        <v>-21.75</v>
      </c>
    </row>
    <row r="9" customFormat="false" ht="24.75" hidden="false" customHeight="true" outlineLevel="0" collapsed="false">
      <c r="A9" s="51" t="s">
        <v>188</v>
      </c>
      <c r="B9" s="230" t="s">
        <v>47</v>
      </c>
      <c r="C9" s="231" t="n">
        <v>323</v>
      </c>
      <c r="D9" s="232" t="n">
        <v>992</v>
      </c>
      <c r="E9" s="233" t="n">
        <v>-7.03</v>
      </c>
    </row>
    <row r="10" customFormat="false" ht="24.75" hidden="false" customHeight="true" outlineLevel="0" collapsed="false">
      <c r="A10" s="51" t="s">
        <v>189</v>
      </c>
      <c r="B10" s="230" t="s">
        <v>47</v>
      </c>
      <c r="C10" s="231" t="n">
        <v>188</v>
      </c>
      <c r="D10" s="232" t="n">
        <v>1268</v>
      </c>
      <c r="E10" s="233" t="n">
        <v>-19.34</v>
      </c>
    </row>
    <row r="11" customFormat="false" ht="24.75" hidden="false" customHeight="true" outlineLevel="0" collapsed="false">
      <c r="A11" s="51" t="s">
        <v>190</v>
      </c>
      <c r="B11" s="230" t="s">
        <v>47</v>
      </c>
      <c r="C11" s="231" t="n">
        <v>66</v>
      </c>
      <c r="D11" s="232" t="n">
        <v>1073</v>
      </c>
      <c r="E11" s="233" t="n">
        <v>-28.75</v>
      </c>
    </row>
    <row r="12" customFormat="false" ht="24.75" hidden="false" customHeight="true" outlineLevel="0" collapsed="false">
      <c r="A12" s="51" t="s">
        <v>191</v>
      </c>
      <c r="B12" s="230" t="s">
        <v>47</v>
      </c>
      <c r="C12" s="231" t="n">
        <v>61</v>
      </c>
      <c r="D12" s="232" t="n">
        <v>335</v>
      </c>
      <c r="E12" s="233" t="n">
        <v>-12.99</v>
      </c>
    </row>
    <row r="13" customFormat="false" ht="24.75" hidden="false" customHeight="true" outlineLevel="0" collapsed="false">
      <c r="A13" s="51" t="s">
        <v>192</v>
      </c>
      <c r="B13" s="230" t="s">
        <v>47</v>
      </c>
      <c r="C13" s="231" t="n">
        <v>983</v>
      </c>
      <c r="D13" s="232" t="n">
        <v>6172</v>
      </c>
      <c r="E13" s="233" t="n">
        <v>3.59</v>
      </c>
    </row>
    <row r="14" customFormat="false" ht="24.75" hidden="false" customHeight="true" outlineLevel="0" collapsed="false">
      <c r="A14" s="51" t="s">
        <v>193</v>
      </c>
      <c r="B14" s="230" t="s">
        <v>47</v>
      </c>
      <c r="C14" s="231" t="n">
        <v>-2503</v>
      </c>
      <c r="D14" s="232" t="n">
        <v>3840</v>
      </c>
      <c r="E14" s="233" t="n">
        <v>-67.93</v>
      </c>
    </row>
    <row r="15" customFormat="false" ht="24.75" hidden="false" customHeight="true" outlineLevel="0" collapsed="false">
      <c r="A15" s="51" t="s">
        <v>194</v>
      </c>
      <c r="B15" s="230" t="s">
        <v>47</v>
      </c>
      <c r="C15" s="231" t="n">
        <v>174</v>
      </c>
      <c r="D15" s="232" t="n">
        <v>2625</v>
      </c>
      <c r="E15" s="233" t="n">
        <v>73.38</v>
      </c>
    </row>
    <row r="16" customFormat="false" ht="24.75" hidden="false" customHeight="true" outlineLevel="0" collapsed="false">
      <c r="A16" s="161" t="s">
        <v>195</v>
      </c>
      <c r="B16" s="234" t="s">
        <v>47</v>
      </c>
      <c r="C16" s="235" t="n">
        <v>24646</v>
      </c>
      <c r="D16" s="236" t="n">
        <v>65266</v>
      </c>
      <c r="E16" s="237" t="n">
        <v>-4.31</v>
      </c>
    </row>
    <row r="19" customFormat="false" ht="14.25" hidden="false" customHeight="false" outlineLevel="0" collapsed="false">
      <c r="C19" s="107" t="n">
        <v>14</v>
      </c>
    </row>
  </sheetData>
  <mergeCells count="6">
    <mergeCell ref="A1:E1"/>
    <mergeCell ref="A2:A3"/>
    <mergeCell ref="B2:B3"/>
    <mergeCell ref="C2:C3"/>
    <mergeCell ref="D2:D3"/>
    <mergeCell ref="E2:E3"/>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87109375" defaultRowHeight="14.25" zeroHeight="false" outlineLevelRow="0" outlineLevelCol="0"/>
  <cols>
    <col collapsed="false" customWidth="true" hidden="false" outlineLevel="0" max="1" min="1" style="7" width="18.12"/>
    <col collapsed="false" customWidth="true" hidden="false" outlineLevel="0" max="2" min="2" style="7" width="7.37"/>
    <col collapsed="false" customWidth="true" hidden="false" outlineLevel="0" max="3" min="3" style="7" width="13.37"/>
    <col collapsed="false" customWidth="true" hidden="false" outlineLevel="0" max="4" min="4" style="7" width="12.87"/>
    <col collapsed="false" customWidth="true" hidden="false" outlineLevel="0" max="5" min="5" style="7" width="13.37"/>
    <col collapsed="false" customWidth="true" hidden="false" outlineLevel="0" max="6" min="6" style="7" width="12.87"/>
    <col collapsed="false" customWidth="false" hidden="false" outlineLevel="0" max="10" min="7" style="7" width="7.87"/>
    <col collapsed="false" customWidth="true" hidden="false" outlineLevel="0" max="11" min="11" style="7" width="8.62"/>
    <col collapsed="false" customWidth="true" hidden="false" outlineLevel="0" max="13" min="12" style="7" width="19.24"/>
    <col collapsed="false" customWidth="true" hidden="false" outlineLevel="0" max="15" min="14" style="7" width="21.75"/>
    <col collapsed="false" customWidth="false" hidden="false" outlineLevel="0" max="257" min="16" style="7" width="7.87"/>
  </cols>
  <sheetData>
    <row r="1" s="1" customFormat="true" ht="36" hidden="false" customHeight="true" outlineLevel="0" collapsed="false">
      <c r="A1" s="238" t="s">
        <v>196</v>
      </c>
      <c r="B1" s="238"/>
      <c r="C1" s="238"/>
      <c r="D1" s="238"/>
      <c r="E1" s="238"/>
      <c r="F1" s="238"/>
    </row>
    <row r="2" customFormat="false" ht="21.95" hidden="false" customHeight="true" outlineLevel="0" collapsed="false">
      <c r="A2" s="239"/>
      <c r="B2" s="239"/>
      <c r="C2" s="239"/>
      <c r="D2" s="240"/>
      <c r="E2" s="240"/>
      <c r="F2" s="240"/>
    </row>
    <row r="3" customFormat="false" ht="38" hidden="false" customHeight="true" outlineLevel="0" collapsed="false">
      <c r="A3" s="241" t="s">
        <v>59</v>
      </c>
      <c r="B3" s="242" t="s">
        <v>78</v>
      </c>
      <c r="C3" s="243" t="s">
        <v>31</v>
      </c>
      <c r="D3" s="243"/>
      <c r="E3" s="244" t="s">
        <v>197</v>
      </c>
      <c r="F3" s="244"/>
    </row>
    <row r="4" customFormat="false" ht="30" hidden="false" customHeight="true" outlineLevel="0" collapsed="false">
      <c r="A4" s="245" t="s">
        <v>198</v>
      </c>
      <c r="B4" s="246" t="s">
        <v>52</v>
      </c>
      <c r="C4" s="247" t="n">
        <v>24593</v>
      </c>
      <c r="D4" s="247"/>
      <c r="E4" s="248" t="n">
        <v>1.7</v>
      </c>
      <c r="F4" s="248"/>
    </row>
    <row r="5" customFormat="false" ht="30" hidden="false" customHeight="true" outlineLevel="0" collapsed="false">
      <c r="A5" s="249" t="s">
        <v>199</v>
      </c>
      <c r="B5" s="250" t="s">
        <v>52</v>
      </c>
      <c r="C5" s="251" t="n">
        <v>13912</v>
      </c>
      <c r="D5" s="251"/>
      <c r="E5" s="252" t="n">
        <v>-4.8</v>
      </c>
      <c r="F5" s="252"/>
    </row>
    <row r="6" customFormat="false" ht="30" hidden="false" customHeight="true" outlineLevel="0" collapsed="false">
      <c r="A6" s="176"/>
      <c r="B6" s="176"/>
      <c r="C6" s="176"/>
      <c r="D6" s="176"/>
      <c r="E6" s="253"/>
      <c r="F6" s="176"/>
    </row>
    <row r="7" customFormat="false" ht="30" hidden="false" customHeight="true" outlineLevel="0" collapsed="false">
      <c r="A7" s="176"/>
      <c r="B7" s="176"/>
      <c r="C7" s="176"/>
      <c r="D7" s="176"/>
      <c r="E7" s="253"/>
      <c r="F7" s="176"/>
    </row>
    <row r="8" customFormat="false" ht="30" hidden="false" customHeight="true" outlineLevel="0" collapsed="false">
      <c r="A8" s="238" t="s">
        <v>200</v>
      </c>
      <c r="B8" s="238"/>
      <c r="C8" s="238"/>
      <c r="D8" s="238"/>
      <c r="E8" s="238"/>
      <c r="F8" s="238"/>
    </row>
    <row r="9" customFormat="false" ht="30" hidden="false" customHeight="true" outlineLevel="0" collapsed="false">
      <c r="A9" s="239"/>
      <c r="B9" s="239"/>
      <c r="C9" s="239"/>
      <c r="D9" s="239"/>
      <c r="E9" s="176"/>
      <c r="F9" s="176"/>
    </row>
    <row r="10" customFormat="false" ht="27" hidden="false" customHeight="true" outlineLevel="0" collapsed="false">
      <c r="A10" s="241" t="s">
        <v>59</v>
      </c>
      <c r="B10" s="242" t="s">
        <v>78</v>
      </c>
      <c r="C10" s="254" t="s">
        <v>201</v>
      </c>
      <c r="D10" s="254"/>
      <c r="E10" s="254" t="s">
        <v>202</v>
      </c>
      <c r="F10" s="254"/>
    </row>
    <row r="11" customFormat="false" ht="32" hidden="false" customHeight="true" outlineLevel="0" collapsed="false">
      <c r="A11" s="241"/>
      <c r="B11" s="241"/>
      <c r="C11" s="255" t="s">
        <v>97</v>
      </c>
      <c r="D11" s="256" t="s">
        <v>203</v>
      </c>
      <c r="E11" s="255" t="s">
        <v>97</v>
      </c>
      <c r="F11" s="256" t="s">
        <v>203</v>
      </c>
    </row>
    <row r="12" customFormat="false" ht="30" hidden="false" customHeight="true" outlineLevel="0" collapsed="false">
      <c r="A12" s="245" t="s">
        <v>198</v>
      </c>
      <c r="B12" s="246" t="s">
        <v>52</v>
      </c>
      <c r="C12" s="257" t="n">
        <v>25098</v>
      </c>
      <c r="D12" s="258" t="n">
        <v>1.6</v>
      </c>
      <c r="E12" s="257" t="n">
        <v>9799</v>
      </c>
      <c r="F12" s="258" t="n">
        <v>3.2</v>
      </c>
    </row>
    <row r="13" customFormat="false" ht="30" hidden="false" customHeight="true" outlineLevel="0" collapsed="false">
      <c r="A13" s="249" t="s">
        <v>199</v>
      </c>
      <c r="B13" s="249" t="s">
        <v>52</v>
      </c>
      <c r="C13" s="251" t="n">
        <v>14175</v>
      </c>
      <c r="D13" s="252" t="n">
        <v>-5</v>
      </c>
      <c r="E13" s="251" t="n">
        <v>6452</v>
      </c>
      <c r="F13" s="252" t="n">
        <v>-0.5</v>
      </c>
    </row>
    <row r="17" customFormat="false" ht="14.25" hidden="false" customHeight="false" outlineLevel="0" collapsed="false">
      <c r="D17" s="7" t="n">
        <v>15</v>
      </c>
    </row>
    <row r="20" customFormat="false" ht="14.25" hidden="false" customHeight="true" outlineLevel="0" collapsed="false">
      <c r="C20" s="107"/>
    </row>
  </sheetData>
  <mergeCells count="13">
    <mergeCell ref="A1:F1"/>
    <mergeCell ref="D2:F2"/>
    <mergeCell ref="C3:D3"/>
    <mergeCell ref="E3:F3"/>
    <mergeCell ref="C4:D4"/>
    <mergeCell ref="E4:F4"/>
    <mergeCell ref="C5:D5"/>
    <mergeCell ref="E5:F5"/>
    <mergeCell ref="A8:F8"/>
    <mergeCell ref="A10:A11"/>
    <mergeCell ref="B10:B11"/>
    <mergeCell ref="C10:D10"/>
    <mergeCell ref="E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24" width="23.74"/>
    <col collapsed="false" customWidth="true" hidden="false" outlineLevel="0" max="2" min="2" style="24" width="7.12"/>
    <col collapsed="false" customWidth="true" hidden="false" outlineLevel="0" max="3" min="3" style="24" width="15.62"/>
    <col collapsed="false" customWidth="true" hidden="false" outlineLevel="0" max="4" min="4" style="24" width="16.24"/>
    <col collapsed="false" customWidth="true" hidden="false" outlineLevel="0" max="255" min="5" style="24" width="7.99"/>
  </cols>
  <sheetData>
    <row r="1" customFormat="false" ht="45.75" hidden="false" customHeight="true" outlineLevel="0" collapsed="false">
      <c r="A1" s="86" t="s">
        <v>204</v>
      </c>
      <c r="B1" s="86"/>
      <c r="C1" s="86"/>
      <c r="D1" s="86"/>
    </row>
    <row r="2" customFormat="false" ht="16.5" hidden="false" customHeight="true" outlineLevel="0" collapsed="false">
      <c r="A2" s="259"/>
      <c r="B2" s="259"/>
      <c r="C2" s="259"/>
      <c r="D2" s="259"/>
    </row>
    <row r="3" customFormat="false" ht="39" hidden="false" customHeight="true" outlineLevel="0" collapsed="false">
      <c r="A3" s="66" t="s">
        <v>29</v>
      </c>
      <c r="B3" s="260" t="s">
        <v>78</v>
      </c>
      <c r="C3" s="67" t="s">
        <v>205</v>
      </c>
      <c r="D3" s="90" t="s">
        <v>60</v>
      </c>
    </row>
    <row r="4" customFormat="false" ht="45" hidden="false" customHeight="true" outlineLevel="0" collapsed="false">
      <c r="A4" s="91" t="s">
        <v>206</v>
      </c>
      <c r="B4" s="92" t="s">
        <v>52</v>
      </c>
      <c r="C4" s="261" t="n">
        <v>24593</v>
      </c>
      <c r="D4" s="262" t="n">
        <v>1.7</v>
      </c>
    </row>
    <row r="5" customFormat="false" ht="45" hidden="false" customHeight="true" outlineLevel="0" collapsed="false">
      <c r="A5" s="263" t="s">
        <v>207</v>
      </c>
      <c r="B5" s="97" t="s">
        <v>52</v>
      </c>
      <c r="C5" s="264" t="n">
        <v>28705.64</v>
      </c>
      <c r="D5" s="194" t="n">
        <v>11.9</v>
      </c>
    </row>
    <row r="6" customFormat="false" ht="45" hidden="false" customHeight="true" outlineLevel="0" collapsed="false">
      <c r="A6" s="263" t="s">
        <v>208</v>
      </c>
      <c r="B6" s="97" t="s">
        <v>52</v>
      </c>
      <c r="C6" s="264" t="n">
        <v>27886.51</v>
      </c>
      <c r="D6" s="194" t="n">
        <v>6.4</v>
      </c>
    </row>
    <row r="7" customFormat="false" ht="45" hidden="false" customHeight="true" outlineLevel="0" collapsed="false">
      <c r="A7" s="263" t="s">
        <v>209</v>
      </c>
      <c r="B7" s="97" t="s">
        <v>52</v>
      </c>
      <c r="C7" s="264" t="n">
        <v>23857.81</v>
      </c>
      <c r="D7" s="194" t="n">
        <v>2.3</v>
      </c>
    </row>
    <row r="8" customFormat="false" ht="45" hidden="false" customHeight="true" outlineLevel="0" collapsed="false">
      <c r="A8" s="263" t="s">
        <v>210</v>
      </c>
      <c r="B8" s="97" t="s">
        <v>52</v>
      </c>
      <c r="C8" s="264" t="n">
        <v>15581.97</v>
      </c>
      <c r="D8" s="194" t="n">
        <v>7.3</v>
      </c>
    </row>
    <row r="9" customFormat="false" ht="45" hidden="false" customHeight="true" outlineLevel="0" collapsed="false">
      <c r="A9" s="265" t="s">
        <v>211</v>
      </c>
      <c r="B9" s="124" t="s">
        <v>52</v>
      </c>
      <c r="C9" s="266" t="n">
        <v>7943.66</v>
      </c>
      <c r="D9" s="267" t="n">
        <v>-3.3</v>
      </c>
    </row>
    <row r="10" customFormat="false" ht="15" hidden="false" customHeight="true" outlineLevel="0" collapsed="false">
      <c r="A10" s="105"/>
      <c r="B10" s="105"/>
      <c r="C10" s="105"/>
      <c r="D10" s="105"/>
    </row>
    <row r="11" customFormat="false" ht="15" hidden="false" customHeight="true" outlineLevel="0" collapsed="false">
      <c r="A11" s="105"/>
      <c r="B11" s="105"/>
      <c r="C11" s="106"/>
      <c r="D11" s="105"/>
    </row>
    <row r="12" customFormat="false" ht="15" hidden="false" customHeight="true" outlineLevel="0" collapsed="false">
      <c r="A12" s="105"/>
      <c r="B12" s="105"/>
      <c r="C12" s="105" t="n">
        <v>16</v>
      </c>
      <c r="D12" s="105"/>
    </row>
    <row r="13" customFormat="false" ht="15" hidden="false" customHeight="true" outlineLevel="0" collapsed="false">
      <c r="A13" s="105"/>
      <c r="B13" s="105"/>
      <c r="C13" s="105"/>
      <c r="D13" s="105"/>
    </row>
    <row r="14" customFormat="false" ht="15" hidden="false" customHeight="true" outlineLevel="0" collapsed="false">
      <c r="A14" s="105"/>
      <c r="B14" s="105"/>
      <c r="C14" s="107"/>
      <c r="D14" s="105"/>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S13" activeCellId="0" sqref="S13"/>
    </sheetView>
  </sheetViews>
  <sheetFormatPr defaultColWidth="7.87109375" defaultRowHeight="12" zeroHeight="false" outlineLevelRow="0" outlineLevelCol="0"/>
  <cols>
    <col collapsed="false" customWidth="true" hidden="false" outlineLevel="0" max="1" min="1" style="27" width="7.99"/>
    <col collapsed="false" customWidth="true" hidden="false" outlineLevel="0" max="2" min="2" style="27" width="9.12"/>
    <col collapsed="false" customWidth="true" hidden="false" outlineLevel="0" max="3" min="3" style="27" width="4.87"/>
    <col collapsed="false" customWidth="true" hidden="false" outlineLevel="0" max="4" min="4" style="27" width="7.5"/>
    <col collapsed="false" customWidth="true" hidden="false" outlineLevel="0" max="5" min="5" style="27" width="4.87"/>
    <col collapsed="false" customWidth="true" hidden="false" outlineLevel="0" max="6" min="6" style="1" width="7.99"/>
    <col collapsed="false" customWidth="true" hidden="false" outlineLevel="0" max="7" min="7" style="27" width="4.87"/>
    <col collapsed="false" customWidth="true" hidden="false" outlineLevel="0" max="8" min="8" style="1" width="7.5"/>
    <col collapsed="false" customWidth="true" hidden="false" outlineLevel="0" max="9" min="9" style="27" width="4.87"/>
    <col collapsed="false" customWidth="true" hidden="false" outlineLevel="0" max="10" min="10" style="108" width="7.5"/>
    <col collapsed="false" customWidth="true" hidden="false" outlineLevel="0" max="11" min="11" style="27" width="4.87"/>
    <col collapsed="false" customWidth="true" hidden="false" outlineLevel="0" max="12" min="12" style="108" width="7.99"/>
    <col collapsed="false" customWidth="true" hidden="false" outlineLevel="0" max="13" min="13" style="27" width="4.87"/>
    <col collapsed="false" customWidth="true" hidden="false" outlineLevel="0" max="14" min="14" style="108" width="7.99"/>
    <col collapsed="false" customWidth="true" hidden="false" outlineLevel="0" max="15" min="15" style="27" width="4.87"/>
    <col collapsed="false" customWidth="false" hidden="false" outlineLevel="0" max="257" min="16" style="1" width="7.87"/>
  </cols>
  <sheetData>
    <row r="1" customFormat="false" ht="51" hidden="false" customHeight="true" outlineLevel="0" collapsed="false">
      <c r="A1" s="268" t="s">
        <v>212</v>
      </c>
      <c r="B1" s="268"/>
      <c r="C1" s="268"/>
      <c r="D1" s="268"/>
      <c r="E1" s="268"/>
      <c r="F1" s="268"/>
      <c r="G1" s="268"/>
      <c r="H1" s="268"/>
      <c r="I1" s="268"/>
      <c r="J1" s="268"/>
      <c r="K1" s="268"/>
      <c r="L1" s="268"/>
      <c r="M1" s="268"/>
      <c r="N1" s="268"/>
      <c r="O1" s="268"/>
    </row>
    <row r="2" s="273" customFormat="true" ht="42.75" hidden="false" customHeight="true" outlineLevel="0" collapsed="false">
      <c r="A2" s="269"/>
      <c r="B2" s="270" t="s">
        <v>213</v>
      </c>
      <c r="C2" s="270"/>
      <c r="D2" s="270"/>
      <c r="E2" s="270"/>
      <c r="F2" s="270" t="s">
        <v>214</v>
      </c>
      <c r="G2" s="270"/>
      <c r="H2" s="270"/>
      <c r="I2" s="270"/>
      <c r="J2" s="271" t="s">
        <v>215</v>
      </c>
      <c r="K2" s="271"/>
      <c r="L2" s="272" t="s">
        <v>216</v>
      </c>
      <c r="M2" s="272"/>
      <c r="N2" s="272"/>
      <c r="O2" s="272"/>
    </row>
    <row r="3" s="273" customFormat="true" ht="36.75" hidden="false" customHeight="true" outlineLevel="0" collapsed="false">
      <c r="A3" s="269"/>
      <c r="B3" s="274" t="s">
        <v>217</v>
      </c>
      <c r="C3" s="274" t="s">
        <v>218</v>
      </c>
      <c r="D3" s="274" t="s">
        <v>219</v>
      </c>
      <c r="E3" s="274" t="s">
        <v>218</v>
      </c>
      <c r="F3" s="274" t="s">
        <v>217</v>
      </c>
      <c r="G3" s="274" t="s">
        <v>218</v>
      </c>
      <c r="H3" s="274" t="s">
        <v>219</v>
      </c>
      <c r="I3" s="274" t="s">
        <v>218</v>
      </c>
      <c r="J3" s="275" t="s">
        <v>220</v>
      </c>
      <c r="K3" s="275" t="s">
        <v>218</v>
      </c>
      <c r="L3" s="275" t="s">
        <v>217</v>
      </c>
      <c r="M3" s="275" t="s">
        <v>218</v>
      </c>
      <c r="N3" s="276" t="s">
        <v>221</v>
      </c>
      <c r="O3" s="277" t="s">
        <v>218</v>
      </c>
    </row>
    <row r="4" s="287" customFormat="true" ht="23.1" hidden="false" customHeight="true" outlineLevel="0" collapsed="false">
      <c r="A4" s="278" t="s">
        <v>222</v>
      </c>
      <c r="B4" s="279" t="n">
        <v>1153.20149356354</v>
      </c>
      <c r="C4" s="280" t="s">
        <v>223</v>
      </c>
      <c r="D4" s="281" t="n">
        <v>1.2</v>
      </c>
      <c r="E4" s="280" t="s">
        <v>223</v>
      </c>
      <c r="F4" s="282" t="n">
        <v>155.8972576</v>
      </c>
      <c r="G4" s="280" t="s">
        <v>223</v>
      </c>
      <c r="H4" s="283" t="n">
        <v>3.4</v>
      </c>
      <c r="I4" s="280" t="s">
        <v>223</v>
      </c>
      <c r="J4" s="281" t="n">
        <v>1.3</v>
      </c>
      <c r="K4" s="284" t="s">
        <v>223</v>
      </c>
      <c r="L4" s="285" t="n">
        <v>98.78</v>
      </c>
      <c r="M4" s="284" t="s">
        <v>223</v>
      </c>
      <c r="N4" s="285" t="n">
        <v>-0.11</v>
      </c>
      <c r="O4" s="286" t="s">
        <v>223</v>
      </c>
    </row>
    <row r="5" s="297" customFormat="true" ht="23.1" hidden="false" customHeight="true" outlineLevel="0" collapsed="false">
      <c r="A5" s="288" t="s">
        <v>224</v>
      </c>
      <c r="B5" s="289" t="n">
        <v>173.5952</v>
      </c>
      <c r="C5" s="290" t="n">
        <v>2</v>
      </c>
      <c r="D5" s="291" t="n">
        <v>1.3</v>
      </c>
      <c r="E5" s="290" t="n">
        <v>5</v>
      </c>
      <c r="F5" s="132" t="n">
        <v>2.6951051</v>
      </c>
      <c r="G5" s="292" t="n">
        <v>12</v>
      </c>
      <c r="H5" s="293" t="n">
        <v>3.5</v>
      </c>
      <c r="I5" s="294" t="n">
        <v>6</v>
      </c>
      <c r="J5" s="291" t="n">
        <v>0.1</v>
      </c>
      <c r="K5" s="295" t="n">
        <v>12</v>
      </c>
      <c r="L5" s="289" t="n">
        <v>98.6</v>
      </c>
      <c r="M5" s="290" t="n">
        <v>9</v>
      </c>
      <c r="N5" s="289" t="n">
        <v>-1.1</v>
      </c>
      <c r="O5" s="296" t="n">
        <v>12</v>
      </c>
    </row>
    <row r="6" customFormat="false" ht="23.1" hidden="false" customHeight="true" outlineLevel="0" collapsed="false">
      <c r="A6" s="97" t="s">
        <v>225</v>
      </c>
      <c r="B6" s="37" t="n">
        <v>108.2347</v>
      </c>
      <c r="C6" s="298" t="n">
        <v>4</v>
      </c>
      <c r="D6" s="38" t="n">
        <v>1.6</v>
      </c>
      <c r="E6" s="298" t="n">
        <v>3</v>
      </c>
      <c r="F6" s="55" t="n">
        <v>6.6355607</v>
      </c>
      <c r="G6" s="53" t="n">
        <v>11</v>
      </c>
      <c r="H6" s="299" t="n">
        <v>3.6</v>
      </c>
      <c r="I6" s="300" t="n">
        <v>5</v>
      </c>
      <c r="J6" s="38" t="n">
        <v>1.7</v>
      </c>
      <c r="K6" s="301" t="n">
        <v>7</v>
      </c>
      <c r="L6" s="37" t="n">
        <v>98.91</v>
      </c>
      <c r="M6" s="298" t="n">
        <v>7</v>
      </c>
      <c r="N6" s="37" t="n">
        <v>-0.36</v>
      </c>
      <c r="O6" s="302" t="n">
        <v>10</v>
      </c>
    </row>
    <row r="7" customFormat="false" ht="23.1" hidden="false" customHeight="true" outlineLevel="0" collapsed="false">
      <c r="A7" s="97" t="s">
        <v>226</v>
      </c>
      <c r="B7" s="37" t="n">
        <v>186.8714</v>
      </c>
      <c r="C7" s="298" t="n">
        <v>1</v>
      </c>
      <c r="D7" s="38" t="n">
        <v>1.3</v>
      </c>
      <c r="E7" s="298" t="n">
        <v>5</v>
      </c>
      <c r="F7" s="55" t="n">
        <v>21.1249929</v>
      </c>
      <c r="G7" s="53" t="n">
        <v>3</v>
      </c>
      <c r="H7" s="299" t="n">
        <v>3.9</v>
      </c>
      <c r="I7" s="300" t="n">
        <v>2</v>
      </c>
      <c r="J7" s="38" t="n">
        <v>2.2</v>
      </c>
      <c r="K7" s="301" t="n">
        <v>5</v>
      </c>
      <c r="L7" s="37" t="n">
        <v>98.11</v>
      </c>
      <c r="M7" s="298" t="n">
        <v>11</v>
      </c>
      <c r="N7" s="37" t="n">
        <v>-0.26</v>
      </c>
      <c r="O7" s="302" t="n">
        <v>7</v>
      </c>
    </row>
    <row r="8" customFormat="false" ht="23.1" hidden="false" customHeight="true" outlineLevel="0" collapsed="false">
      <c r="A8" s="97" t="s">
        <v>227</v>
      </c>
      <c r="B8" s="37" t="n">
        <v>44.898</v>
      </c>
      <c r="C8" s="298" t="n">
        <v>12</v>
      </c>
      <c r="D8" s="38" t="n">
        <v>0.3</v>
      </c>
      <c r="E8" s="298" t="n">
        <v>12</v>
      </c>
      <c r="F8" s="55" t="n">
        <v>9.8527596</v>
      </c>
      <c r="G8" s="53" t="n">
        <v>8</v>
      </c>
      <c r="H8" s="299" t="n">
        <v>3</v>
      </c>
      <c r="I8" s="300" t="n">
        <v>10</v>
      </c>
      <c r="J8" s="38" t="n">
        <v>1.3</v>
      </c>
      <c r="K8" s="301" t="n">
        <v>8</v>
      </c>
      <c r="L8" s="37" t="n">
        <v>98.16</v>
      </c>
      <c r="M8" s="298" t="n">
        <v>10</v>
      </c>
      <c r="N8" s="37" t="n">
        <v>-0.27</v>
      </c>
      <c r="O8" s="302" t="n">
        <v>8</v>
      </c>
    </row>
    <row r="9" customFormat="false" ht="23.1" hidden="false" customHeight="true" outlineLevel="0" collapsed="false">
      <c r="A9" s="97" t="s">
        <v>228</v>
      </c>
      <c r="B9" s="37" t="n">
        <v>69.6789</v>
      </c>
      <c r="C9" s="298" t="n">
        <v>8</v>
      </c>
      <c r="D9" s="38" t="n">
        <v>0.8</v>
      </c>
      <c r="E9" s="298" t="n">
        <v>9</v>
      </c>
      <c r="F9" s="55" t="n">
        <v>13.8180696</v>
      </c>
      <c r="G9" s="53" t="n">
        <v>4</v>
      </c>
      <c r="H9" s="299" t="n">
        <v>4</v>
      </c>
      <c r="I9" s="300" t="n">
        <v>1</v>
      </c>
      <c r="J9" s="38" t="n">
        <v>2.1</v>
      </c>
      <c r="K9" s="301" t="n">
        <v>6</v>
      </c>
      <c r="L9" s="37" t="n">
        <v>99.14</v>
      </c>
      <c r="M9" s="298" t="n">
        <v>5</v>
      </c>
      <c r="N9" s="37" t="n">
        <v>-0.05</v>
      </c>
      <c r="O9" s="302" t="n">
        <v>6</v>
      </c>
    </row>
    <row r="10" customFormat="false" ht="23.1" hidden="false" customHeight="true" outlineLevel="0" collapsed="false">
      <c r="A10" s="97" t="s">
        <v>229</v>
      </c>
      <c r="B10" s="37" t="n">
        <v>67.7801</v>
      </c>
      <c r="C10" s="298" t="n">
        <v>9</v>
      </c>
      <c r="D10" s="38" t="n">
        <v>0.7</v>
      </c>
      <c r="E10" s="298" t="n">
        <v>10</v>
      </c>
      <c r="F10" s="55" t="n">
        <v>11.9241612</v>
      </c>
      <c r="G10" s="53" t="n">
        <v>6</v>
      </c>
      <c r="H10" s="299" t="n">
        <v>2.9</v>
      </c>
      <c r="I10" s="300" t="n">
        <v>11</v>
      </c>
      <c r="J10" s="38" t="n">
        <v>3.1</v>
      </c>
      <c r="K10" s="301" t="n">
        <v>2</v>
      </c>
      <c r="L10" s="37" t="n">
        <v>99.84</v>
      </c>
      <c r="M10" s="298" t="n">
        <v>1</v>
      </c>
      <c r="N10" s="37" t="n">
        <v>0.7</v>
      </c>
      <c r="O10" s="302" t="n">
        <v>2</v>
      </c>
    </row>
    <row r="11" customFormat="false" ht="23.1" hidden="false" customHeight="true" outlineLevel="0" collapsed="false">
      <c r="A11" s="97" t="s">
        <v>230</v>
      </c>
      <c r="B11" s="37" t="n">
        <v>93.9748</v>
      </c>
      <c r="C11" s="298" t="n">
        <v>6</v>
      </c>
      <c r="D11" s="38" t="n">
        <v>2.8</v>
      </c>
      <c r="E11" s="298" t="n">
        <v>1</v>
      </c>
      <c r="F11" s="55" t="n">
        <v>25.1261941</v>
      </c>
      <c r="G11" s="53" t="n">
        <v>2</v>
      </c>
      <c r="H11" s="299" t="n">
        <v>3.8</v>
      </c>
      <c r="I11" s="300" t="n">
        <v>3</v>
      </c>
      <c r="J11" s="38" t="n">
        <v>3</v>
      </c>
      <c r="K11" s="301" t="n">
        <v>3</v>
      </c>
      <c r="L11" s="37" t="n">
        <v>99.61</v>
      </c>
      <c r="M11" s="298" t="n">
        <v>3</v>
      </c>
      <c r="N11" s="37" t="n">
        <v>0.21</v>
      </c>
      <c r="O11" s="302" t="n">
        <v>4</v>
      </c>
    </row>
    <row r="12" customFormat="false" ht="23.1" hidden="false" customHeight="true" outlineLevel="0" collapsed="false">
      <c r="A12" s="97" t="s">
        <v>231</v>
      </c>
      <c r="B12" s="37" t="n">
        <v>99.0358</v>
      </c>
      <c r="C12" s="298" t="n">
        <v>5</v>
      </c>
      <c r="D12" s="38" t="n">
        <v>1.2</v>
      </c>
      <c r="E12" s="298" t="n">
        <v>7</v>
      </c>
      <c r="F12" s="55" t="n">
        <v>25.9780323</v>
      </c>
      <c r="G12" s="53" t="n">
        <v>1</v>
      </c>
      <c r="H12" s="299" t="n">
        <v>2.8</v>
      </c>
      <c r="I12" s="300" t="n">
        <v>12</v>
      </c>
      <c r="J12" s="38" t="n">
        <v>3.2</v>
      </c>
      <c r="K12" s="301" t="n">
        <v>1</v>
      </c>
      <c r="L12" s="37" t="n">
        <v>97.92</v>
      </c>
      <c r="M12" s="298" t="n">
        <v>12</v>
      </c>
      <c r="N12" s="37" t="n">
        <v>-0.32</v>
      </c>
      <c r="O12" s="302" t="n">
        <v>9</v>
      </c>
    </row>
    <row r="13" customFormat="false" ht="23.1" hidden="false" customHeight="true" outlineLevel="0" collapsed="false">
      <c r="A13" s="97" t="s">
        <v>232</v>
      </c>
      <c r="B13" s="37" t="n">
        <v>139.6577</v>
      </c>
      <c r="C13" s="298" t="n">
        <v>3</v>
      </c>
      <c r="D13" s="38" t="n">
        <v>0.4</v>
      </c>
      <c r="E13" s="298" t="n">
        <v>11</v>
      </c>
      <c r="F13" s="55" t="n">
        <v>13.4254312</v>
      </c>
      <c r="G13" s="53" t="n">
        <v>5</v>
      </c>
      <c r="H13" s="299" t="n">
        <v>3.4</v>
      </c>
      <c r="I13" s="300" t="n">
        <v>7</v>
      </c>
      <c r="J13" s="38" t="n">
        <v>0.9</v>
      </c>
      <c r="K13" s="301" t="n">
        <v>11</v>
      </c>
      <c r="L13" s="37" t="n">
        <v>99.12</v>
      </c>
      <c r="M13" s="298" t="n">
        <v>6</v>
      </c>
      <c r="N13" s="37" t="n">
        <v>0.76</v>
      </c>
      <c r="O13" s="302" t="n">
        <v>1</v>
      </c>
    </row>
    <row r="14" customFormat="false" ht="23.1" hidden="false" customHeight="true" outlineLevel="0" collapsed="false">
      <c r="A14" s="97" t="s">
        <v>233</v>
      </c>
      <c r="B14" s="37" t="n">
        <v>70.8706</v>
      </c>
      <c r="C14" s="298" t="n">
        <v>7</v>
      </c>
      <c r="D14" s="38" t="n">
        <v>1.9</v>
      </c>
      <c r="E14" s="298" t="n">
        <v>2</v>
      </c>
      <c r="F14" s="55" t="n">
        <v>9.8677866</v>
      </c>
      <c r="G14" s="53" t="n">
        <v>7</v>
      </c>
      <c r="H14" s="299" t="n">
        <v>3.7</v>
      </c>
      <c r="I14" s="300" t="n">
        <v>4</v>
      </c>
      <c r="J14" s="38" t="n">
        <v>2.9</v>
      </c>
      <c r="K14" s="301" t="n">
        <v>4</v>
      </c>
      <c r="L14" s="37" t="n">
        <v>98.62</v>
      </c>
      <c r="M14" s="298" t="n">
        <v>8</v>
      </c>
      <c r="N14" s="37" t="n">
        <v>-0.69</v>
      </c>
      <c r="O14" s="302" t="n">
        <v>11</v>
      </c>
    </row>
    <row r="15" customFormat="false" ht="23.1" hidden="false" customHeight="true" outlineLevel="0" collapsed="false">
      <c r="A15" s="97" t="s">
        <v>234</v>
      </c>
      <c r="B15" s="37" t="n">
        <v>47.4822</v>
      </c>
      <c r="C15" s="298" t="n">
        <v>11</v>
      </c>
      <c r="D15" s="38" t="n">
        <v>1.4</v>
      </c>
      <c r="E15" s="298" t="n">
        <v>4</v>
      </c>
      <c r="F15" s="55" t="n">
        <v>7.0823614</v>
      </c>
      <c r="G15" s="53" t="n">
        <v>10</v>
      </c>
      <c r="H15" s="299" t="n">
        <v>3.2</v>
      </c>
      <c r="I15" s="300" t="n">
        <v>8</v>
      </c>
      <c r="J15" s="38" t="n">
        <v>1</v>
      </c>
      <c r="K15" s="301" t="n">
        <v>10</v>
      </c>
      <c r="L15" s="37" t="n">
        <v>99.45</v>
      </c>
      <c r="M15" s="298" t="n">
        <v>4</v>
      </c>
      <c r="N15" s="37" t="n">
        <v>0.24</v>
      </c>
      <c r="O15" s="302" t="n">
        <v>3</v>
      </c>
    </row>
    <row r="16" s="310" customFormat="true" ht="23.1" hidden="false" customHeight="true" outlineLevel="0" collapsed="false">
      <c r="A16" s="101" t="s">
        <v>235</v>
      </c>
      <c r="B16" s="303" t="n">
        <v>51.1222</v>
      </c>
      <c r="C16" s="304" t="n">
        <v>10</v>
      </c>
      <c r="D16" s="305" t="n">
        <v>1</v>
      </c>
      <c r="E16" s="304" t="n">
        <v>8</v>
      </c>
      <c r="F16" s="198" t="n">
        <v>8.3668029</v>
      </c>
      <c r="G16" s="306" t="n">
        <v>9</v>
      </c>
      <c r="H16" s="307" t="n">
        <v>3.1</v>
      </c>
      <c r="I16" s="306" t="n">
        <v>9</v>
      </c>
      <c r="J16" s="305" t="n">
        <v>1.1</v>
      </c>
      <c r="K16" s="308" t="n">
        <v>9</v>
      </c>
      <c r="L16" s="303" t="n">
        <v>99.74</v>
      </c>
      <c r="M16" s="304" t="n">
        <v>2</v>
      </c>
      <c r="N16" s="303" t="n">
        <v>0.1</v>
      </c>
      <c r="O16" s="309" t="n">
        <v>5</v>
      </c>
    </row>
    <row r="17" s="313" customFormat="true" ht="24" hidden="false" customHeight="true" outlineLevel="0" collapsed="false">
      <c r="A17" s="311" t="s">
        <v>236</v>
      </c>
      <c r="B17" s="311"/>
      <c r="C17" s="311"/>
      <c r="D17" s="311"/>
      <c r="E17" s="311"/>
      <c r="F17" s="311"/>
      <c r="G17" s="311"/>
      <c r="H17" s="311"/>
      <c r="I17" s="311"/>
      <c r="J17" s="311"/>
      <c r="K17" s="311"/>
      <c r="L17" s="311"/>
      <c r="M17" s="311"/>
      <c r="N17" s="312"/>
    </row>
    <row r="18" customFormat="false" ht="14.25" hidden="false" customHeight="true" outlineLevel="0" collapsed="false">
      <c r="H18" s="314" t="n">
        <v>17</v>
      </c>
    </row>
  </sheetData>
  <mergeCells count="7">
    <mergeCell ref="A1:O1"/>
    <mergeCell ref="A2:A3"/>
    <mergeCell ref="B2:E2"/>
    <mergeCell ref="F2:I2"/>
    <mergeCell ref="J2:K2"/>
    <mergeCell ref="L2:O2"/>
    <mergeCell ref="A17:M17"/>
  </mergeCells>
  <printOptions headings="false" gridLines="false" gridLinesSet="true" horizontalCentered="true" verticalCentered="true"/>
  <pageMargins left="0.409722222222222" right="0.270138888888889" top="0.7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7.87109375" defaultRowHeight="12" zeroHeight="false" outlineLevelRow="0" outlineLevelCol="0"/>
  <cols>
    <col collapsed="false" customWidth="false" hidden="false" outlineLevel="0" max="1" min="1" style="27" width="7.87"/>
    <col collapsed="false" customWidth="true" hidden="false" outlineLevel="0" max="2" min="2" style="27" width="8.11"/>
    <col collapsed="false" customWidth="true" hidden="false" outlineLevel="0" max="3" min="3" style="27" width="4.87"/>
    <col collapsed="false" customWidth="true" hidden="false" outlineLevel="0" max="4" min="4" style="1" width="8.11"/>
    <col collapsed="false" customWidth="true" hidden="false" outlineLevel="0" max="5" min="5" style="27" width="4.5"/>
    <col collapsed="false" customWidth="true" hidden="false" outlineLevel="0" max="6" min="6" style="1" width="7.24"/>
    <col collapsed="false" customWidth="true" hidden="false" outlineLevel="0" max="7" min="7" style="27" width="5.24"/>
    <col collapsed="false" customWidth="true" hidden="false" outlineLevel="0" max="8" min="8" style="1" width="6.62"/>
    <col collapsed="false" customWidth="true" hidden="false" outlineLevel="0" max="9" min="9" style="27" width="5.11"/>
    <col collapsed="false" customWidth="true" hidden="false" outlineLevel="0" max="10" min="10" style="27" width="8.74"/>
    <col collapsed="false" customWidth="true" hidden="false" outlineLevel="0" max="11" min="11" style="27" width="7.37"/>
    <col collapsed="false" customWidth="true" hidden="false" outlineLevel="0" max="12" min="12" style="27" width="7.99"/>
    <col collapsed="false" customWidth="true" hidden="false" outlineLevel="0" max="13" min="13" style="1" width="5.74"/>
    <col collapsed="false" customWidth="true" hidden="false" outlineLevel="0" max="14" min="14" style="1" width="7.5"/>
    <col collapsed="false" customWidth="true" hidden="false" outlineLevel="0" max="15" min="15" style="1" width="4.99"/>
    <col collapsed="false" customWidth="true" hidden="false" outlineLevel="0" max="16" min="16" style="1" width="7.99"/>
    <col collapsed="false" customWidth="true" hidden="false" outlineLevel="0" max="17" min="17" style="1" width="4.62"/>
    <col collapsed="false" customWidth="true" hidden="false" outlineLevel="0" max="18" min="18" style="1" width="7.5"/>
    <col collapsed="false" customWidth="true" hidden="false" outlineLevel="0" max="19" min="19" style="1" width="4.75"/>
    <col collapsed="false" customWidth="false" hidden="false" outlineLevel="0" max="257" min="20" style="1" width="7.87"/>
  </cols>
  <sheetData>
    <row r="1" customFormat="false" ht="54.75" hidden="false" customHeight="true" outlineLevel="0" collapsed="false">
      <c r="A1" s="268" t="s">
        <v>237</v>
      </c>
      <c r="B1" s="268"/>
      <c r="C1" s="268"/>
      <c r="D1" s="268"/>
      <c r="E1" s="268"/>
      <c r="F1" s="268"/>
      <c r="G1" s="268"/>
      <c r="H1" s="268"/>
      <c r="I1" s="268"/>
      <c r="J1" s="268"/>
      <c r="K1" s="268"/>
      <c r="L1" s="268"/>
      <c r="M1" s="268"/>
      <c r="N1" s="268"/>
      <c r="O1" s="268"/>
      <c r="P1" s="268"/>
      <c r="Q1" s="268"/>
      <c r="R1" s="268"/>
      <c r="S1" s="268"/>
    </row>
    <row r="2" s="316" customFormat="true" ht="42.75" hidden="false" customHeight="true" outlineLevel="0" collapsed="false">
      <c r="A2" s="315"/>
      <c r="B2" s="272" t="s">
        <v>238</v>
      </c>
      <c r="C2" s="272"/>
      <c r="D2" s="272"/>
      <c r="E2" s="272"/>
      <c r="F2" s="272" t="s">
        <v>239</v>
      </c>
      <c r="G2" s="272"/>
      <c r="H2" s="272"/>
      <c r="I2" s="272"/>
      <c r="J2" s="271" t="s">
        <v>240</v>
      </c>
      <c r="K2" s="271"/>
      <c r="L2" s="270" t="s">
        <v>241</v>
      </c>
      <c r="M2" s="270"/>
      <c r="N2" s="270"/>
      <c r="O2" s="270"/>
      <c r="P2" s="272" t="s">
        <v>242</v>
      </c>
      <c r="Q2" s="272"/>
      <c r="R2" s="272"/>
      <c r="S2" s="272"/>
    </row>
    <row r="3" s="316" customFormat="true" ht="36.75" hidden="false" customHeight="true" outlineLevel="0" collapsed="false">
      <c r="A3" s="315"/>
      <c r="B3" s="275" t="s">
        <v>217</v>
      </c>
      <c r="C3" s="275" t="s">
        <v>218</v>
      </c>
      <c r="D3" s="276" t="s">
        <v>221</v>
      </c>
      <c r="E3" s="277" t="s">
        <v>218</v>
      </c>
      <c r="F3" s="275" t="s">
        <v>217</v>
      </c>
      <c r="G3" s="275" t="s">
        <v>218</v>
      </c>
      <c r="H3" s="275" t="s">
        <v>220</v>
      </c>
      <c r="I3" s="277" t="s">
        <v>218</v>
      </c>
      <c r="J3" s="275" t="s">
        <v>220</v>
      </c>
      <c r="K3" s="274" t="s">
        <v>218</v>
      </c>
      <c r="L3" s="274" t="s">
        <v>217</v>
      </c>
      <c r="M3" s="274" t="s">
        <v>218</v>
      </c>
      <c r="N3" s="274" t="s">
        <v>219</v>
      </c>
      <c r="O3" s="274" t="s">
        <v>218</v>
      </c>
      <c r="P3" s="317" t="s">
        <v>217</v>
      </c>
      <c r="Q3" s="317" t="s">
        <v>218</v>
      </c>
      <c r="R3" s="317" t="s">
        <v>243</v>
      </c>
      <c r="S3" s="318" t="s">
        <v>218</v>
      </c>
    </row>
    <row r="4" s="316" customFormat="true" ht="23.1" hidden="false" customHeight="true" outlineLevel="0" collapsed="false">
      <c r="A4" s="319" t="s">
        <v>222</v>
      </c>
      <c r="B4" s="320" t="n">
        <v>436.36</v>
      </c>
      <c r="C4" s="320" t="s">
        <v>223</v>
      </c>
      <c r="D4" s="285" t="n">
        <v>6.91</v>
      </c>
      <c r="E4" s="321" t="s">
        <v>223</v>
      </c>
      <c r="F4" s="285" t="n">
        <v>55.0065</v>
      </c>
      <c r="G4" s="320" t="s">
        <v>223</v>
      </c>
      <c r="H4" s="281" t="n">
        <v>-4.15767162025833</v>
      </c>
      <c r="I4" s="321" t="s">
        <v>223</v>
      </c>
      <c r="J4" s="281" t="n">
        <v>6.8</v>
      </c>
      <c r="K4" s="321" t="s">
        <v>223</v>
      </c>
      <c r="L4" s="322" t="n">
        <v>386.533320268148</v>
      </c>
      <c r="M4" s="323" t="s">
        <v>223</v>
      </c>
      <c r="N4" s="324" t="n">
        <v>-2.82035512336</v>
      </c>
      <c r="O4" s="323" t="s">
        <v>223</v>
      </c>
      <c r="P4" s="322" t="n">
        <v>537.6371</v>
      </c>
      <c r="Q4" s="323" t="s">
        <v>223</v>
      </c>
      <c r="R4" s="325" t="n">
        <v>14.3534398367683</v>
      </c>
      <c r="S4" s="326" t="s">
        <v>223</v>
      </c>
      <c r="T4" s="327"/>
      <c r="U4" s="327"/>
      <c r="V4" s="327"/>
      <c r="W4" s="327"/>
    </row>
    <row r="5" s="297" customFormat="true" ht="23.1" hidden="false" customHeight="true" outlineLevel="0" collapsed="false">
      <c r="A5" s="328" t="s">
        <v>224</v>
      </c>
      <c r="B5" s="289" t="n">
        <v>513.37</v>
      </c>
      <c r="C5" s="290" t="n">
        <v>4</v>
      </c>
      <c r="D5" s="289" t="n">
        <v>-76.2</v>
      </c>
      <c r="E5" s="296" t="n">
        <v>12</v>
      </c>
      <c r="F5" s="289" t="n">
        <v>18.4416</v>
      </c>
      <c r="G5" s="290" t="s">
        <v>223</v>
      </c>
      <c r="H5" s="291" t="n">
        <v>1.27516557382451</v>
      </c>
      <c r="I5" s="290" t="s">
        <v>223</v>
      </c>
      <c r="J5" s="329" t="n">
        <v>2.68342742659909</v>
      </c>
      <c r="K5" s="330" t="n">
        <v>12</v>
      </c>
      <c r="L5" s="331" t="n">
        <v>63.6508107844952</v>
      </c>
      <c r="M5" s="332" t="n">
        <v>1</v>
      </c>
      <c r="N5" s="333" t="n">
        <v>-4.46702274584392</v>
      </c>
      <c r="O5" s="334" t="n">
        <v>10</v>
      </c>
      <c r="P5" s="331" t="n">
        <v>300.64737</v>
      </c>
      <c r="Q5" s="332" t="n">
        <v>1</v>
      </c>
      <c r="R5" s="335" t="n">
        <v>16.3425235895092</v>
      </c>
      <c r="S5" s="336" t="n">
        <v>7</v>
      </c>
      <c r="T5" s="337"/>
      <c r="U5" s="337"/>
      <c r="V5" s="337"/>
      <c r="W5" s="337"/>
    </row>
    <row r="6" customFormat="false" ht="23.1" hidden="false" customHeight="true" outlineLevel="0" collapsed="false">
      <c r="A6" s="338" t="s">
        <v>225</v>
      </c>
      <c r="B6" s="37" t="n">
        <v>489.28</v>
      </c>
      <c r="C6" s="298" t="n">
        <v>5</v>
      </c>
      <c r="D6" s="37" t="n">
        <v>23.08</v>
      </c>
      <c r="E6" s="302" t="n">
        <v>7</v>
      </c>
      <c r="F6" s="289"/>
      <c r="G6" s="290"/>
      <c r="H6" s="291"/>
      <c r="I6" s="290"/>
      <c r="J6" s="41" t="n">
        <v>5.32247413603346</v>
      </c>
      <c r="K6" s="339" t="n">
        <v>3</v>
      </c>
      <c r="L6" s="43" t="n">
        <v>40.6587401010294</v>
      </c>
      <c r="M6" s="339" t="n">
        <v>4</v>
      </c>
      <c r="N6" s="340" t="n">
        <v>-3.38976307063132</v>
      </c>
      <c r="O6" s="341" t="n">
        <v>7</v>
      </c>
      <c r="P6" s="43" t="n">
        <v>96.58907</v>
      </c>
      <c r="Q6" s="339" t="n">
        <v>2</v>
      </c>
      <c r="R6" s="41" t="n">
        <v>8.71887879467322</v>
      </c>
      <c r="S6" s="54" t="n">
        <v>11</v>
      </c>
      <c r="T6" s="28"/>
      <c r="U6" s="28"/>
      <c r="V6" s="28"/>
      <c r="W6" s="28"/>
    </row>
    <row r="7" customFormat="false" ht="23.1" hidden="false" customHeight="true" outlineLevel="0" collapsed="false">
      <c r="A7" s="338" t="s">
        <v>226</v>
      </c>
      <c r="B7" s="37" t="n">
        <v>455.52</v>
      </c>
      <c r="C7" s="298" t="n">
        <v>9</v>
      </c>
      <c r="D7" s="37" t="n">
        <v>23.16</v>
      </c>
      <c r="E7" s="302" t="n">
        <v>6</v>
      </c>
      <c r="F7" s="37" t="n">
        <v>11.3608</v>
      </c>
      <c r="G7" s="298" t="n">
        <v>1</v>
      </c>
      <c r="H7" s="38" t="n">
        <v>4.79766066766906</v>
      </c>
      <c r="I7" s="302" t="n">
        <v>3</v>
      </c>
      <c r="J7" s="41" t="n">
        <v>4.2207037236685</v>
      </c>
      <c r="K7" s="339" t="n">
        <v>9</v>
      </c>
      <c r="L7" s="43" t="n">
        <v>63.500932061363</v>
      </c>
      <c r="M7" s="339" t="n">
        <v>2</v>
      </c>
      <c r="N7" s="340" t="n">
        <v>-0.299999999999997</v>
      </c>
      <c r="O7" s="341" t="n">
        <v>2</v>
      </c>
      <c r="P7" s="43" t="n">
        <v>23.01031</v>
      </c>
      <c r="Q7" s="339" t="n">
        <v>4</v>
      </c>
      <c r="R7" s="41" t="n">
        <v>-1.56716143366931</v>
      </c>
      <c r="S7" s="54" t="n">
        <v>12</v>
      </c>
      <c r="T7" s="28"/>
      <c r="U7" s="28"/>
      <c r="V7" s="28"/>
      <c r="W7" s="28"/>
    </row>
    <row r="8" customFormat="false" ht="23.1" hidden="false" customHeight="true" outlineLevel="0" collapsed="false">
      <c r="A8" s="338" t="s">
        <v>227</v>
      </c>
      <c r="B8" s="37" t="n">
        <v>652.45</v>
      </c>
      <c r="C8" s="298" t="n">
        <v>1</v>
      </c>
      <c r="D8" s="37" t="n">
        <v>26.7</v>
      </c>
      <c r="E8" s="302" t="n">
        <v>5</v>
      </c>
      <c r="F8" s="37" t="n">
        <v>1.4321</v>
      </c>
      <c r="G8" s="298" t="n">
        <v>7</v>
      </c>
      <c r="H8" s="38" t="n">
        <v>9.70583729125172</v>
      </c>
      <c r="I8" s="302" t="n">
        <v>1</v>
      </c>
      <c r="J8" s="41" t="n">
        <v>6.2515965327566</v>
      </c>
      <c r="K8" s="339" t="n">
        <v>2</v>
      </c>
      <c r="L8" s="43" t="n">
        <v>12.0369729325814</v>
      </c>
      <c r="M8" s="339" t="n">
        <v>12</v>
      </c>
      <c r="N8" s="340" t="n">
        <v>-4.55915339387309</v>
      </c>
      <c r="O8" s="341" t="n">
        <v>11</v>
      </c>
      <c r="P8" s="43" t="n">
        <v>5.58529</v>
      </c>
      <c r="Q8" s="339" t="n">
        <v>11</v>
      </c>
      <c r="R8" s="41" t="n">
        <v>19.1686153688595</v>
      </c>
      <c r="S8" s="54" t="n">
        <v>4</v>
      </c>
      <c r="T8" s="28"/>
      <c r="U8" s="28"/>
      <c r="V8" s="28"/>
      <c r="W8" s="28"/>
    </row>
    <row r="9" customFormat="false" ht="23.1" hidden="false" customHeight="true" outlineLevel="0" collapsed="false">
      <c r="A9" s="338" t="s">
        <v>228</v>
      </c>
      <c r="B9" s="37" t="n">
        <v>600.04</v>
      </c>
      <c r="C9" s="298" t="n">
        <v>2</v>
      </c>
      <c r="D9" s="37" t="n">
        <v>51.55</v>
      </c>
      <c r="E9" s="302" t="n">
        <v>1</v>
      </c>
      <c r="F9" s="37" t="n">
        <v>2.5061</v>
      </c>
      <c r="G9" s="298" t="n">
        <v>6</v>
      </c>
      <c r="H9" s="38" t="n">
        <v>-9.95616556481748</v>
      </c>
      <c r="I9" s="302" t="n">
        <v>6</v>
      </c>
      <c r="J9" s="41" t="n">
        <v>4.90997581220271</v>
      </c>
      <c r="K9" s="339" t="n">
        <v>5</v>
      </c>
      <c r="L9" s="43" t="n">
        <v>23.4853798248231</v>
      </c>
      <c r="M9" s="339" t="n">
        <v>8</v>
      </c>
      <c r="N9" s="340" t="n">
        <v>-2.09603416878126</v>
      </c>
      <c r="O9" s="341" t="n">
        <v>4</v>
      </c>
      <c r="P9" s="43" t="n">
        <v>10.76593</v>
      </c>
      <c r="Q9" s="339" t="n">
        <v>9</v>
      </c>
      <c r="R9" s="41" t="n">
        <v>17.2238264475048</v>
      </c>
      <c r="S9" s="54" t="n">
        <v>6</v>
      </c>
      <c r="T9" s="28"/>
      <c r="U9" s="28"/>
      <c r="V9" s="28"/>
      <c r="W9" s="28"/>
    </row>
    <row r="10" customFormat="false" ht="23.1" hidden="false" customHeight="true" outlineLevel="0" collapsed="false">
      <c r="A10" s="338" t="s">
        <v>229</v>
      </c>
      <c r="B10" s="37" t="n">
        <v>468.64</v>
      </c>
      <c r="C10" s="298" t="n">
        <v>7</v>
      </c>
      <c r="D10" s="37" t="n">
        <v>19.83</v>
      </c>
      <c r="E10" s="302" t="n">
        <v>8</v>
      </c>
      <c r="F10" s="37" t="n">
        <v>1.3506</v>
      </c>
      <c r="G10" s="298" t="n">
        <v>8</v>
      </c>
      <c r="H10" s="38" t="n">
        <v>7.64326133737148</v>
      </c>
      <c r="I10" s="302" t="n">
        <v>2</v>
      </c>
      <c r="J10" s="41" t="n">
        <v>4.60756136449244</v>
      </c>
      <c r="K10" s="339" t="n">
        <v>6</v>
      </c>
      <c r="L10" s="43" t="n">
        <v>30.4460688698596</v>
      </c>
      <c r="M10" s="339" t="n">
        <v>6</v>
      </c>
      <c r="N10" s="340" t="n">
        <v>-4.28667811938284</v>
      </c>
      <c r="O10" s="341" t="n">
        <v>9</v>
      </c>
      <c r="P10" s="43" t="n">
        <v>14.10719</v>
      </c>
      <c r="Q10" s="339" t="n">
        <v>8</v>
      </c>
      <c r="R10" s="41" t="n">
        <v>20.8154914427438</v>
      </c>
      <c r="S10" s="54" t="n">
        <v>2</v>
      </c>
      <c r="T10" s="28"/>
      <c r="U10" s="28"/>
      <c r="V10" s="28"/>
      <c r="W10" s="28"/>
    </row>
    <row r="11" customFormat="false" ht="23.1" hidden="false" customHeight="true" outlineLevel="0" collapsed="false">
      <c r="A11" s="338" t="s">
        <v>230</v>
      </c>
      <c r="B11" s="37" t="n">
        <v>468.02</v>
      </c>
      <c r="C11" s="298" t="n">
        <v>8</v>
      </c>
      <c r="D11" s="37" t="n">
        <v>-9.67</v>
      </c>
      <c r="E11" s="302" t="n">
        <v>11</v>
      </c>
      <c r="F11" s="37" t="n">
        <v>5.7031</v>
      </c>
      <c r="G11" s="298" t="n">
        <v>2</v>
      </c>
      <c r="H11" s="38" t="n">
        <v>-13.0253766851705</v>
      </c>
      <c r="I11" s="302" t="n">
        <v>7</v>
      </c>
      <c r="J11" s="41" t="n">
        <v>7.71888341543514</v>
      </c>
      <c r="K11" s="339" t="n">
        <v>1</v>
      </c>
      <c r="L11" s="43" t="n">
        <v>24.8060864994931</v>
      </c>
      <c r="M11" s="339" t="n">
        <v>7</v>
      </c>
      <c r="N11" s="340" t="n">
        <v>-1.54497327541326</v>
      </c>
      <c r="O11" s="341" t="n">
        <v>3</v>
      </c>
      <c r="P11" s="43" t="n">
        <v>15.22017</v>
      </c>
      <c r="Q11" s="339" t="n">
        <v>6</v>
      </c>
      <c r="R11" s="41" t="n">
        <v>24.3517563059607</v>
      </c>
      <c r="S11" s="54" t="n">
        <v>1</v>
      </c>
      <c r="T11" s="28"/>
      <c r="U11" s="28"/>
      <c r="V11" s="28"/>
      <c r="W11" s="28"/>
    </row>
    <row r="12" customFormat="false" ht="23.1" hidden="false" customHeight="true" outlineLevel="0" collapsed="false">
      <c r="A12" s="338" t="s">
        <v>231</v>
      </c>
      <c r="B12" s="37" t="n">
        <v>348.36</v>
      </c>
      <c r="C12" s="298" t="n">
        <v>12</v>
      </c>
      <c r="D12" s="37" t="n">
        <v>10.96</v>
      </c>
      <c r="E12" s="302" t="n">
        <v>9</v>
      </c>
      <c r="F12" s="37" t="n">
        <v>4.8657</v>
      </c>
      <c r="G12" s="298" t="n">
        <v>3</v>
      </c>
      <c r="H12" s="38" t="n">
        <v>-8.19260740768694</v>
      </c>
      <c r="I12" s="302" t="n">
        <v>5</v>
      </c>
      <c r="J12" s="41" t="n">
        <v>3.86028080413033</v>
      </c>
      <c r="K12" s="339" t="n">
        <v>11</v>
      </c>
      <c r="L12" s="43" t="n">
        <v>30.8189484890995</v>
      </c>
      <c r="M12" s="339" t="n">
        <v>5</v>
      </c>
      <c r="N12" s="340" t="n">
        <v>-5.60000000000001</v>
      </c>
      <c r="O12" s="341" t="n">
        <v>12</v>
      </c>
      <c r="P12" s="43" t="n">
        <v>15.10227</v>
      </c>
      <c r="Q12" s="339" t="n">
        <v>7</v>
      </c>
      <c r="R12" s="41" t="n">
        <v>12.5515628528352</v>
      </c>
      <c r="S12" s="54" t="n">
        <v>10</v>
      </c>
      <c r="T12" s="28"/>
      <c r="U12" s="28"/>
      <c r="V12" s="28"/>
      <c r="W12" s="28"/>
    </row>
    <row r="13" customFormat="false" ht="23.1" hidden="false" customHeight="true" outlineLevel="0" collapsed="false">
      <c r="A13" s="338" t="s">
        <v>232</v>
      </c>
      <c r="B13" s="37" t="n">
        <v>430.5</v>
      </c>
      <c r="C13" s="298" t="n">
        <v>10</v>
      </c>
      <c r="D13" s="37" t="n">
        <v>27.91</v>
      </c>
      <c r="E13" s="302" t="n">
        <v>4</v>
      </c>
      <c r="F13" s="37" t="n">
        <v>4.4236</v>
      </c>
      <c r="G13" s="298" t="n">
        <v>4</v>
      </c>
      <c r="H13" s="38" t="n">
        <v>-13.8556211174076</v>
      </c>
      <c r="I13" s="302" t="n">
        <v>8</v>
      </c>
      <c r="J13" s="41" t="n">
        <v>4.04124479781353</v>
      </c>
      <c r="K13" s="339" t="n">
        <v>10</v>
      </c>
      <c r="L13" s="43" t="n">
        <v>41.9336648949711</v>
      </c>
      <c r="M13" s="339" t="n">
        <v>3</v>
      </c>
      <c r="N13" s="340" t="n">
        <v>-2.2</v>
      </c>
      <c r="O13" s="341" t="n">
        <v>5</v>
      </c>
      <c r="P13" s="43" t="n">
        <v>9.62653</v>
      </c>
      <c r="Q13" s="339" t="n">
        <v>10</v>
      </c>
      <c r="R13" s="41" t="n">
        <v>18.9394388680495</v>
      </c>
      <c r="S13" s="54" t="n">
        <v>5</v>
      </c>
      <c r="T13" s="28"/>
      <c r="U13" s="28"/>
      <c r="V13" s="28"/>
      <c r="W13" s="28"/>
    </row>
    <row r="14" customFormat="false" ht="23.1" hidden="false" customHeight="true" outlineLevel="0" collapsed="false">
      <c r="A14" s="338" t="s">
        <v>233</v>
      </c>
      <c r="B14" s="37" t="n">
        <v>486.42</v>
      </c>
      <c r="C14" s="298" t="n">
        <v>6</v>
      </c>
      <c r="D14" s="37" t="n">
        <v>44.13</v>
      </c>
      <c r="E14" s="302" t="n">
        <v>2</v>
      </c>
      <c r="F14" s="37" t="n">
        <v>2.8605</v>
      </c>
      <c r="G14" s="298" t="n">
        <v>5</v>
      </c>
      <c r="H14" s="38" t="n">
        <v>-18.5205229726265</v>
      </c>
      <c r="I14" s="302" t="n">
        <v>9</v>
      </c>
      <c r="J14" s="41" t="n">
        <v>5.02478539475275</v>
      </c>
      <c r="K14" s="339" t="n">
        <v>4</v>
      </c>
      <c r="L14" s="43" t="n">
        <v>23.2695877358813</v>
      </c>
      <c r="M14" s="339" t="n">
        <v>9</v>
      </c>
      <c r="N14" s="340" t="n">
        <v>-0.0999999999999943</v>
      </c>
      <c r="O14" s="341" t="n">
        <v>1</v>
      </c>
      <c r="P14" s="43" t="n">
        <v>25.56016</v>
      </c>
      <c r="Q14" s="339" t="n">
        <v>3</v>
      </c>
      <c r="R14" s="41" t="n">
        <v>19.2932247379743</v>
      </c>
      <c r="S14" s="54" t="n">
        <v>3</v>
      </c>
      <c r="T14" s="28"/>
      <c r="U14" s="28"/>
      <c r="V14" s="28"/>
      <c r="W14" s="28"/>
    </row>
    <row r="15" customFormat="false" ht="23.1" hidden="false" customHeight="true" outlineLevel="0" collapsed="false">
      <c r="A15" s="338" t="s">
        <v>234</v>
      </c>
      <c r="B15" s="37" t="n">
        <v>588.3</v>
      </c>
      <c r="C15" s="298" t="n">
        <v>3</v>
      </c>
      <c r="D15" s="37" t="n">
        <v>31.63</v>
      </c>
      <c r="E15" s="302" t="n">
        <v>3</v>
      </c>
      <c r="F15" s="37" t="n">
        <v>1.0398</v>
      </c>
      <c r="G15" s="298" t="n">
        <v>9</v>
      </c>
      <c r="H15" s="38" t="n">
        <v>-28.1310478296931</v>
      </c>
      <c r="I15" s="302" t="n">
        <v>10</v>
      </c>
      <c r="J15" s="41" t="n">
        <v>4.47589766575389</v>
      </c>
      <c r="K15" s="339" t="n">
        <v>7</v>
      </c>
      <c r="L15" s="43" t="n">
        <v>14.367593734165</v>
      </c>
      <c r="M15" s="339" t="n">
        <v>11</v>
      </c>
      <c r="N15" s="340" t="n">
        <v>-3.76397243631179</v>
      </c>
      <c r="O15" s="341" t="n">
        <v>8</v>
      </c>
      <c r="P15" s="43" t="n">
        <v>3.65886</v>
      </c>
      <c r="Q15" s="339" t="n">
        <v>12</v>
      </c>
      <c r="R15" s="41" t="n">
        <v>14.2793783263786</v>
      </c>
      <c r="S15" s="54" t="n">
        <v>8</v>
      </c>
      <c r="T15" s="28"/>
      <c r="U15" s="28"/>
      <c r="V15" s="28"/>
      <c r="W15" s="28"/>
    </row>
    <row r="16" s="310" customFormat="true" ht="23.1" hidden="false" customHeight="true" outlineLevel="0" collapsed="false">
      <c r="A16" s="342" t="s">
        <v>235</v>
      </c>
      <c r="B16" s="303" t="n">
        <v>417.93</v>
      </c>
      <c r="C16" s="304" t="n">
        <v>11</v>
      </c>
      <c r="D16" s="303" t="n">
        <v>-5.23</v>
      </c>
      <c r="E16" s="309" t="n">
        <v>10</v>
      </c>
      <c r="F16" s="303" t="n">
        <v>1.0226</v>
      </c>
      <c r="G16" s="304" t="n">
        <v>10</v>
      </c>
      <c r="H16" s="305" t="n">
        <v>-2.57240853658537</v>
      </c>
      <c r="I16" s="309" t="n">
        <v>4</v>
      </c>
      <c r="J16" s="343" t="n">
        <v>4.33019679429513</v>
      </c>
      <c r="K16" s="344" t="n">
        <v>8</v>
      </c>
      <c r="L16" s="345" t="n">
        <v>17.5585343403863</v>
      </c>
      <c r="M16" s="344" t="n">
        <v>10</v>
      </c>
      <c r="N16" s="346" t="n">
        <v>-2.42661473098835</v>
      </c>
      <c r="O16" s="347" t="n">
        <v>6</v>
      </c>
      <c r="P16" s="345" t="n">
        <v>17.76395</v>
      </c>
      <c r="Q16" s="344" t="n">
        <v>5</v>
      </c>
      <c r="R16" s="343" t="n">
        <v>13.933115095603</v>
      </c>
      <c r="S16" s="348" t="n">
        <v>9</v>
      </c>
    </row>
    <row r="17" s="313" customFormat="true" ht="27" hidden="false" customHeight="true" outlineLevel="0" collapsed="false">
      <c r="A17" s="311" t="s">
        <v>244</v>
      </c>
      <c r="B17" s="311"/>
      <c r="C17" s="311"/>
      <c r="D17" s="311"/>
      <c r="E17" s="311"/>
      <c r="F17" s="311"/>
      <c r="G17" s="311"/>
      <c r="H17" s="311"/>
      <c r="I17" s="311"/>
      <c r="J17" s="311"/>
      <c r="K17" s="311"/>
      <c r="L17" s="311"/>
      <c r="M17" s="311"/>
      <c r="N17" s="312"/>
    </row>
    <row r="18" customFormat="false" ht="21" hidden="false" customHeight="true" outlineLevel="0" collapsed="false">
      <c r="H18" s="314" t="n">
        <v>18</v>
      </c>
    </row>
    <row r="19" customFormat="false" ht="14.25" hidden="false" customHeight="true" outlineLevel="0" collapsed="false"/>
  </sheetData>
  <mergeCells count="12">
    <mergeCell ref="A1:S1"/>
    <mergeCell ref="A2:A3"/>
    <mergeCell ref="B2:E2"/>
    <mergeCell ref="F2:I2"/>
    <mergeCell ref="J2:K2"/>
    <mergeCell ref="L2:O2"/>
    <mergeCell ref="P2:S2"/>
    <mergeCell ref="F5:F6"/>
    <mergeCell ref="G5:G6"/>
    <mergeCell ref="H5:H6"/>
    <mergeCell ref="I5:I6"/>
    <mergeCell ref="A17:M17"/>
  </mergeCells>
  <printOptions headings="false" gridLines="false" gridLinesSet="true" horizontalCentered="true" verticalCentered="true"/>
  <pageMargins left="0.309722222222222" right="0.159722222222222" top="0.9" bottom="0.7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7.87109375" defaultRowHeight="12" zeroHeight="false" outlineLevelRow="0" outlineLevelCol="0"/>
  <cols>
    <col collapsed="false" customWidth="true" hidden="false" outlineLevel="0" max="1" min="1" style="27" width="11.12"/>
    <col collapsed="false" customWidth="true" hidden="false" outlineLevel="0" max="2" min="2" style="1" width="7.24"/>
    <col collapsed="false" customWidth="true" hidden="false" outlineLevel="0" max="3" min="3" style="27" width="4.12"/>
    <col collapsed="false" customWidth="true" hidden="false" outlineLevel="0" max="4" min="4" style="1" width="8.87"/>
    <col collapsed="false" customWidth="true" hidden="false" outlineLevel="0" max="5" min="5" style="27" width="7.99"/>
    <col collapsed="false" customWidth="false" hidden="false" outlineLevel="0" max="6" min="6" style="1" width="7.87"/>
    <col collapsed="false" customWidth="true" hidden="false" outlineLevel="0" max="7" min="7" style="27" width="4.87"/>
    <col collapsed="false" customWidth="true" hidden="false" outlineLevel="0" max="8" min="8" style="1" width="8.62"/>
    <col collapsed="false" customWidth="true" hidden="false" outlineLevel="0" max="9" min="9" style="27" width="5.36"/>
    <col collapsed="false" customWidth="true" hidden="false" outlineLevel="0" max="10" min="10" style="105" width="8.87"/>
    <col collapsed="false" customWidth="true" hidden="false" outlineLevel="0" max="11" min="11" style="105" width="5.24"/>
    <col collapsed="false" customWidth="true" hidden="false" outlineLevel="0" max="12" min="12" style="105" width="8.24"/>
    <col collapsed="false" customWidth="true" hidden="false" outlineLevel="0" max="13" min="13" style="105" width="6.12"/>
    <col collapsed="false" customWidth="true" hidden="false" outlineLevel="0" max="14" min="14" style="105" width="9.99"/>
    <col collapsed="false" customWidth="true" hidden="false" outlineLevel="0" max="15" min="15" style="105" width="7.37"/>
    <col collapsed="false" customWidth="false" hidden="false" outlineLevel="0" max="257" min="16" style="105" width="7.87"/>
  </cols>
  <sheetData>
    <row r="1" s="1" customFormat="true" ht="38.25" hidden="false" customHeight="true" outlineLevel="0" collapsed="false">
      <c r="A1" s="349" t="s">
        <v>245</v>
      </c>
      <c r="B1" s="349"/>
      <c r="C1" s="349"/>
      <c r="D1" s="349"/>
      <c r="E1" s="349"/>
      <c r="F1" s="349"/>
      <c r="G1" s="349"/>
      <c r="H1" s="349"/>
      <c r="I1" s="349"/>
      <c r="J1" s="349"/>
      <c r="K1" s="349"/>
      <c r="L1" s="349"/>
      <c r="M1" s="349"/>
      <c r="N1" s="349"/>
      <c r="O1" s="349"/>
      <c r="P1" s="349"/>
      <c r="Q1" s="349"/>
    </row>
    <row r="2" customFormat="false" ht="46.5" hidden="false" customHeight="true" outlineLevel="0" collapsed="false">
      <c r="A2" s="350"/>
      <c r="B2" s="351" t="s">
        <v>246</v>
      </c>
      <c r="C2" s="351"/>
      <c r="D2" s="351"/>
      <c r="E2" s="351"/>
      <c r="F2" s="351" t="s">
        <v>247</v>
      </c>
      <c r="G2" s="351"/>
      <c r="H2" s="351"/>
      <c r="I2" s="351"/>
      <c r="J2" s="351" t="s">
        <v>248</v>
      </c>
      <c r="K2" s="351"/>
      <c r="L2" s="351"/>
      <c r="M2" s="351"/>
      <c r="N2" s="352" t="s">
        <v>249</v>
      </c>
      <c r="O2" s="352"/>
      <c r="P2" s="352"/>
      <c r="Q2" s="352"/>
    </row>
    <row r="3" customFormat="false" ht="33.75" hidden="false" customHeight="true" outlineLevel="0" collapsed="false">
      <c r="A3" s="350"/>
      <c r="B3" s="275" t="s">
        <v>217</v>
      </c>
      <c r="C3" s="275" t="s">
        <v>218</v>
      </c>
      <c r="D3" s="275" t="s">
        <v>220</v>
      </c>
      <c r="E3" s="275" t="s">
        <v>218</v>
      </c>
      <c r="F3" s="275" t="s">
        <v>217</v>
      </c>
      <c r="G3" s="275" t="s">
        <v>218</v>
      </c>
      <c r="H3" s="275" t="s">
        <v>220</v>
      </c>
      <c r="I3" s="275" t="s">
        <v>218</v>
      </c>
      <c r="J3" s="275" t="s">
        <v>217</v>
      </c>
      <c r="K3" s="275" t="s">
        <v>218</v>
      </c>
      <c r="L3" s="275" t="s">
        <v>220</v>
      </c>
      <c r="M3" s="275" t="s">
        <v>218</v>
      </c>
      <c r="N3" s="275" t="s">
        <v>217</v>
      </c>
      <c r="O3" s="275" t="s">
        <v>218</v>
      </c>
      <c r="P3" s="275" t="s">
        <v>220</v>
      </c>
      <c r="Q3" s="277" t="s">
        <v>218</v>
      </c>
    </row>
    <row r="4" customFormat="false" ht="23.1" hidden="false" customHeight="true" outlineLevel="0" collapsed="false">
      <c r="A4" s="319" t="s">
        <v>222</v>
      </c>
      <c r="B4" s="353" t="n">
        <v>74.0067</v>
      </c>
      <c r="C4" s="354" t="s">
        <v>223</v>
      </c>
      <c r="D4" s="355" t="n">
        <v>-16.2</v>
      </c>
      <c r="E4" s="323" t="s">
        <v>223</v>
      </c>
      <c r="F4" s="353" t="n">
        <v>45.3221</v>
      </c>
      <c r="G4" s="354" t="s">
        <v>223</v>
      </c>
      <c r="H4" s="355" t="n">
        <v>-14.8</v>
      </c>
      <c r="I4" s="323" t="s">
        <v>223</v>
      </c>
      <c r="J4" s="356" t="n">
        <v>2051.33</v>
      </c>
      <c r="K4" s="280" t="s">
        <v>223</v>
      </c>
      <c r="L4" s="283" t="n">
        <v>10.9</v>
      </c>
      <c r="M4" s="280" t="s">
        <v>223</v>
      </c>
      <c r="N4" s="282" t="n">
        <v>1625.02</v>
      </c>
      <c r="O4" s="280" t="s">
        <v>223</v>
      </c>
      <c r="P4" s="355" t="n">
        <v>13.4</v>
      </c>
      <c r="Q4" s="354" t="s">
        <v>223</v>
      </c>
      <c r="R4" s="357"/>
      <c r="S4" s="357"/>
      <c r="T4" s="357"/>
    </row>
    <row r="5" s="364" customFormat="true" ht="23.1" hidden="false" customHeight="true" outlineLevel="0" collapsed="false">
      <c r="A5" s="328" t="s">
        <v>224</v>
      </c>
      <c r="B5" s="358" t="n">
        <v>3.9</v>
      </c>
      <c r="C5" s="292" t="n">
        <v>7</v>
      </c>
      <c r="D5" s="359" t="n">
        <v>-29.4</v>
      </c>
      <c r="E5" s="292" t="n">
        <v>12</v>
      </c>
      <c r="F5" s="358" t="n">
        <v>2.61</v>
      </c>
      <c r="G5" s="292" t="n">
        <v>7</v>
      </c>
      <c r="H5" s="359" t="n">
        <v>-31.4</v>
      </c>
      <c r="I5" s="292" t="n">
        <v>12</v>
      </c>
      <c r="J5" s="360" t="n">
        <v>641.87</v>
      </c>
      <c r="K5" s="361" t="s">
        <v>223</v>
      </c>
      <c r="L5" s="359" t="n">
        <v>14.8</v>
      </c>
      <c r="M5" s="361" t="s">
        <v>223</v>
      </c>
      <c r="N5" s="132" t="n">
        <v>615.98</v>
      </c>
      <c r="O5" s="361" t="s">
        <v>223</v>
      </c>
      <c r="P5" s="359" t="n">
        <v>13.5</v>
      </c>
      <c r="Q5" s="362" t="s">
        <v>223</v>
      </c>
      <c r="R5" s="363"/>
      <c r="S5" s="363"/>
      <c r="T5" s="363"/>
    </row>
    <row r="6" customFormat="false" ht="23.1" hidden="false" customHeight="true" outlineLevel="0" collapsed="false">
      <c r="A6" s="338" t="s">
        <v>225</v>
      </c>
      <c r="B6" s="365" t="n">
        <v>3.45</v>
      </c>
      <c r="C6" s="53" t="n">
        <v>8</v>
      </c>
      <c r="D6" s="112" t="n">
        <v>-6.6</v>
      </c>
      <c r="E6" s="53" t="n">
        <v>4</v>
      </c>
      <c r="F6" s="365" t="n">
        <v>2.12</v>
      </c>
      <c r="G6" s="53" t="n">
        <v>8</v>
      </c>
      <c r="H6" s="112" t="n">
        <v>-4.3</v>
      </c>
      <c r="I6" s="53" t="n">
        <v>3</v>
      </c>
      <c r="J6" s="360"/>
      <c r="K6" s="361"/>
      <c r="L6" s="359"/>
      <c r="M6" s="361"/>
      <c r="N6" s="132"/>
      <c r="O6" s="361"/>
      <c r="P6" s="359"/>
      <c r="Q6" s="362"/>
      <c r="R6" s="357"/>
      <c r="S6" s="357"/>
      <c r="T6" s="357"/>
    </row>
    <row r="7" customFormat="false" ht="23.1" hidden="false" customHeight="true" outlineLevel="0" collapsed="false">
      <c r="A7" s="338" t="s">
        <v>226</v>
      </c>
      <c r="B7" s="365" t="n">
        <v>12.56</v>
      </c>
      <c r="C7" s="53" t="n">
        <v>1</v>
      </c>
      <c r="D7" s="112" t="n">
        <v>-10</v>
      </c>
      <c r="E7" s="53" t="n">
        <v>6</v>
      </c>
      <c r="F7" s="365" t="n">
        <v>8.23</v>
      </c>
      <c r="G7" s="53" t="n">
        <v>1</v>
      </c>
      <c r="H7" s="112" t="n">
        <v>-7.4</v>
      </c>
      <c r="I7" s="53" t="n">
        <v>4</v>
      </c>
      <c r="J7" s="366" t="n">
        <v>240.05</v>
      </c>
      <c r="K7" s="367" t="n">
        <v>1</v>
      </c>
      <c r="L7" s="112" t="n">
        <v>8.7</v>
      </c>
      <c r="M7" s="367" t="n">
        <v>6</v>
      </c>
      <c r="N7" s="55" t="n">
        <v>219.58</v>
      </c>
      <c r="O7" s="300" t="n">
        <v>1</v>
      </c>
      <c r="P7" s="112" t="n">
        <v>6.5</v>
      </c>
      <c r="Q7" s="368" t="n">
        <v>10</v>
      </c>
      <c r="R7" s="357"/>
      <c r="S7" s="357"/>
      <c r="T7" s="357"/>
    </row>
    <row r="8" customFormat="false" ht="23.1" hidden="false" customHeight="true" outlineLevel="0" collapsed="false">
      <c r="A8" s="338" t="s">
        <v>227</v>
      </c>
      <c r="B8" s="365" t="n">
        <v>2.29</v>
      </c>
      <c r="C8" s="53" t="n">
        <v>10</v>
      </c>
      <c r="D8" s="112" t="n">
        <v>-10.7</v>
      </c>
      <c r="E8" s="53" t="n">
        <v>7</v>
      </c>
      <c r="F8" s="365" t="n">
        <v>1.35</v>
      </c>
      <c r="G8" s="53" t="n">
        <v>10</v>
      </c>
      <c r="H8" s="112" t="n">
        <v>-11.1</v>
      </c>
      <c r="I8" s="53" t="n">
        <v>6</v>
      </c>
      <c r="J8" s="366" t="n">
        <v>96.32</v>
      </c>
      <c r="K8" s="367" t="n">
        <v>7</v>
      </c>
      <c r="L8" s="299" t="n">
        <v>4.9</v>
      </c>
      <c r="M8" s="367" t="n">
        <v>10</v>
      </c>
      <c r="N8" s="55" t="n">
        <v>36.1</v>
      </c>
      <c r="O8" s="300" t="n">
        <v>10</v>
      </c>
      <c r="P8" s="112" t="n">
        <v>14.7</v>
      </c>
      <c r="Q8" s="368" t="n">
        <v>6</v>
      </c>
      <c r="R8" s="357"/>
      <c r="S8" s="357"/>
      <c r="T8" s="357"/>
    </row>
    <row r="9" customFormat="false" ht="23.1" hidden="false" customHeight="true" outlineLevel="0" collapsed="false">
      <c r="A9" s="338" t="s">
        <v>228</v>
      </c>
      <c r="B9" s="365" t="n">
        <v>3.4</v>
      </c>
      <c r="C9" s="53" t="n">
        <v>9</v>
      </c>
      <c r="D9" s="112" t="n">
        <v>-23.3</v>
      </c>
      <c r="E9" s="53" t="n">
        <v>9</v>
      </c>
      <c r="F9" s="365" t="n">
        <v>2.06</v>
      </c>
      <c r="G9" s="53" t="n">
        <v>9</v>
      </c>
      <c r="H9" s="112" t="n">
        <v>-12.1</v>
      </c>
      <c r="I9" s="53" t="n">
        <v>8</v>
      </c>
      <c r="J9" s="366" t="n">
        <v>80.34</v>
      </c>
      <c r="K9" s="367" t="n">
        <v>10</v>
      </c>
      <c r="L9" s="299" t="n">
        <v>8.9</v>
      </c>
      <c r="M9" s="367" t="n">
        <v>5</v>
      </c>
      <c r="N9" s="55" t="n">
        <v>42.16</v>
      </c>
      <c r="O9" s="300" t="n">
        <v>9</v>
      </c>
      <c r="P9" s="112" t="n">
        <v>10.4</v>
      </c>
      <c r="Q9" s="368" t="n">
        <v>8</v>
      </c>
      <c r="R9" s="357"/>
      <c r="S9" s="357"/>
      <c r="T9" s="357"/>
    </row>
    <row r="10" customFormat="false" ht="23.1" hidden="false" customHeight="true" outlineLevel="0" collapsed="false">
      <c r="A10" s="338" t="s">
        <v>229</v>
      </c>
      <c r="B10" s="365" t="n">
        <v>4.12</v>
      </c>
      <c r="C10" s="53" t="n">
        <v>6</v>
      </c>
      <c r="D10" s="112" t="n">
        <v>-17</v>
      </c>
      <c r="E10" s="53" t="n">
        <v>8</v>
      </c>
      <c r="F10" s="365" t="n">
        <v>2.91</v>
      </c>
      <c r="G10" s="53" t="n">
        <v>5</v>
      </c>
      <c r="H10" s="112" t="n">
        <v>-16.5</v>
      </c>
      <c r="I10" s="53" t="n">
        <v>9</v>
      </c>
      <c r="J10" s="366" t="n">
        <v>173.99</v>
      </c>
      <c r="K10" s="367" t="n">
        <v>4</v>
      </c>
      <c r="L10" s="299" t="n">
        <v>6.2</v>
      </c>
      <c r="M10" s="367" t="n">
        <v>7</v>
      </c>
      <c r="N10" s="55" t="n">
        <v>99.88</v>
      </c>
      <c r="O10" s="53" t="n">
        <v>5</v>
      </c>
      <c r="P10" s="112" t="n">
        <v>21.2</v>
      </c>
      <c r="Q10" s="135" t="n">
        <v>2</v>
      </c>
      <c r="R10" s="357"/>
      <c r="S10" s="357"/>
      <c r="T10" s="357"/>
    </row>
    <row r="11" customFormat="false" ht="23.1" hidden="false" customHeight="true" outlineLevel="0" collapsed="false">
      <c r="A11" s="338" t="s">
        <v>230</v>
      </c>
      <c r="B11" s="365" t="n">
        <v>5.27</v>
      </c>
      <c r="C11" s="53" t="n">
        <v>3</v>
      </c>
      <c r="D11" s="112" t="n">
        <v>-2</v>
      </c>
      <c r="E11" s="53" t="n">
        <v>2</v>
      </c>
      <c r="F11" s="365" t="n">
        <v>3.26</v>
      </c>
      <c r="G11" s="53" t="n">
        <v>3</v>
      </c>
      <c r="H11" s="112" t="n">
        <v>-1.2</v>
      </c>
      <c r="I11" s="53" t="n">
        <v>2</v>
      </c>
      <c r="J11" s="366" t="n">
        <v>134.82</v>
      </c>
      <c r="K11" s="369" t="n">
        <v>5</v>
      </c>
      <c r="L11" s="299" t="n">
        <v>5</v>
      </c>
      <c r="M11" s="367" t="n">
        <v>9</v>
      </c>
      <c r="N11" s="55" t="n">
        <v>105.74</v>
      </c>
      <c r="O11" s="53" t="n">
        <v>4</v>
      </c>
      <c r="P11" s="112" t="n">
        <v>16.1</v>
      </c>
      <c r="Q11" s="135" t="n">
        <v>5</v>
      </c>
      <c r="R11" s="357"/>
      <c r="S11" s="357"/>
      <c r="T11" s="357"/>
    </row>
    <row r="12" customFormat="false" ht="23.1" hidden="false" customHeight="true" outlineLevel="0" collapsed="false">
      <c r="A12" s="338" t="s">
        <v>231</v>
      </c>
      <c r="B12" s="365" t="n">
        <v>4.34</v>
      </c>
      <c r="C12" s="53" t="n">
        <v>5</v>
      </c>
      <c r="D12" s="112" t="n">
        <v>-28.9</v>
      </c>
      <c r="E12" s="53" t="n">
        <v>11</v>
      </c>
      <c r="F12" s="365" t="n">
        <v>2.75</v>
      </c>
      <c r="G12" s="53" t="n">
        <v>6</v>
      </c>
      <c r="H12" s="112" t="n">
        <v>-28</v>
      </c>
      <c r="I12" s="53" t="n">
        <v>11</v>
      </c>
      <c r="J12" s="366" t="n">
        <v>182.35</v>
      </c>
      <c r="K12" s="369" t="n">
        <v>3</v>
      </c>
      <c r="L12" s="299" t="n">
        <v>10.8</v>
      </c>
      <c r="M12" s="367" t="n">
        <v>2</v>
      </c>
      <c r="N12" s="55" t="n">
        <v>133.47</v>
      </c>
      <c r="O12" s="53" t="n">
        <v>3</v>
      </c>
      <c r="P12" s="112" t="n">
        <v>14</v>
      </c>
      <c r="Q12" s="135" t="n">
        <v>7</v>
      </c>
      <c r="R12" s="357"/>
      <c r="S12" s="357"/>
      <c r="T12" s="357"/>
    </row>
    <row r="13" customFormat="false" ht="23.1" hidden="false" customHeight="true" outlineLevel="0" collapsed="false">
      <c r="A13" s="338" t="s">
        <v>232</v>
      </c>
      <c r="B13" s="365" t="n">
        <v>6.02</v>
      </c>
      <c r="C13" s="53" t="n">
        <v>2</v>
      </c>
      <c r="D13" s="112" t="n">
        <v>-8</v>
      </c>
      <c r="E13" s="53" t="n">
        <v>5</v>
      </c>
      <c r="F13" s="365" t="n">
        <v>3.9</v>
      </c>
      <c r="G13" s="53" t="n">
        <v>2</v>
      </c>
      <c r="H13" s="112" t="n">
        <v>-7.9</v>
      </c>
      <c r="I13" s="53" t="n">
        <v>5</v>
      </c>
      <c r="J13" s="366" t="n">
        <v>220.43</v>
      </c>
      <c r="K13" s="369" t="n">
        <v>2</v>
      </c>
      <c r="L13" s="299" t="n">
        <v>17.8</v>
      </c>
      <c r="M13" s="367" t="n">
        <v>1</v>
      </c>
      <c r="N13" s="55" t="n">
        <v>193.32</v>
      </c>
      <c r="O13" s="53" t="n">
        <v>2</v>
      </c>
      <c r="P13" s="112" t="n">
        <v>10.1</v>
      </c>
      <c r="Q13" s="135" t="n">
        <v>9</v>
      </c>
    </row>
    <row r="14" customFormat="false" ht="23.1" hidden="false" customHeight="true" outlineLevel="0" collapsed="false">
      <c r="A14" s="338" t="s">
        <v>233</v>
      </c>
      <c r="B14" s="365" t="n">
        <v>5.21</v>
      </c>
      <c r="C14" s="53" t="n">
        <v>4</v>
      </c>
      <c r="D14" s="112" t="n">
        <v>9.7</v>
      </c>
      <c r="E14" s="53" t="n">
        <v>1</v>
      </c>
      <c r="F14" s="365" t="n">
        <v>2.92</v>
      </c>
      <c r="G14" s="53" t="n">
        <v>4</v>
      </c>
      <c r="H14" s="112" t="n">
        <v>-0.5</v>
      </c>
      <c r="I14" s="53" t="n">
        <v>1</v>
      </c>
      <c r="J14" s="366" t="n">
        <v>104.79</v>
      </c>
      <c r="K14" s="369" t="n">
        <v>6</v>
      </c>
      <c r="L14" s="299" t="n">
        <v>9.2</v>
      </c>
      <c r="M14" s="367" t="n">
        <v>4</v>
      </c>
      <c r="N14" s="55" t="n">
        <v>74.63</v>
      </c>
      <c r="O14" s="53" t="n">
        <v>6</v>
      </c>
      <c r="P14" s="112" t="n">
        <v>25</v>
      </c>
      <c r="Q14" s="135" t="n">
        <v>1</v>
      </c>
    </row>
    <row r="15" customFormat="false" ht="23.1" hidden="false" customHeight="true" outlineLevel="0" collapsed="false">
      <c r="A15" s="338" t="s">
        <v>234</v>
      </c>
      <c r="B15" s="365" t="n">
        <v>1.8</v>
      </c>
      <c r="C15" s="53" t="n">
        <v>11</v>
      </c>
      <c r="D15" s="112" t="n">
        <v>-5.8</v>
      </c>
      <c r="E15" s="53" t="n">
        <v>3</v>
      </c>
      <c r="F15" s="365" t="n">
        <v>1.18</v>
      </c>
      <c r="G15" s="53" t="n">
        <v>11</v>
      </c>
      <c r="H15" s="112" t="n">
        <v>-11.3</v>
      </c>
      <c r="I15" s="53" t="n">
        <v>7</v>
      </c>
      <c r="J15" s="366" t="n">
        <v>82.43</v>
      </c>
      <c r="K15" s="369" t="n">
        <v>9</v>
      </c>
      <c r="L15" s="299" t="n">
        <v>9.4</v>
      </c>
      <c r="M15" s="367" t="n">
        <v>3</v>
      </c>
      <c r="N15" s="55" t="n">
        <v>52.74</v>
      </c>
      <c r="O15" s="53" t="n">
        <v>7</v>
      </c>
      <c r="P15" s="112" t="n">
        <v>16.6</v>
      </c>
      <c r="Q15" s="135" t="n">
        <v>4</v>
      </c>
    </row>
    <row r="16" customFormat="false" ht="23.1" hidden="false" customHeight="true" outlineLevel="0" collapsed="false">
      <c r="A16" s="342" t="s">
        <v>235</v>
      </c>
      <c r="B16" s="370" t="n">
        <v>1.72</v>
      </c>
      <c r="C16" s="59" t="n">
        <v>12</v>
      </c>
      <c r="D16" s="146" t="n">
        <v>-24</v>
      </c>
      <c r="E16" s="59" t="n">
        <v>10</v>
      </c>
      <c r="F16" s="370" t="n">
        <v>1.15</v>
      </c>
      <c r="G16" s="59" t="n">
        <v>12</v>
      </c>
      <c r="H16" s="146" t="n">
        <v>-24.6</v>
      </c>
      <c r="I16" s="59" t="n">
        <v>10</v>
      </c>
      <c r="J16" s="371" t="n">
        <v>93.96</v>
      </c>
      <c r="K16" s="372" t="n">
        <v>8</v>
      </c>
      <c r="L16" s="307" t="n">
        <v>5.7</v>
      </c>
      <c r="M16" s="372" t="n">
        <v>8</v>
      </c>
      <c r="N16" s="198" t="n">
        <v>51.42</v>
      </c>
      <c r="O16" s="59" t="n">
        <v>8</v>
      </c>
      <c r="P16" s="373" t="n">
        <v>18.1</v>
      </c>
      <c r="Q16" s="374" t="n">
        <v>3</v>
      </c>
    </row>
    <row r="17" s="376" customFormat="true" ht="20.1" hidden="false" customHeight="true" outlineLevel="0" collapsed="false">
      <c r="A17" s="375"/>
      <c r="B17" s="375"/>
      <c r="C17" s="375"/>
      <c r="D17" s="375"/>
      <c r="E17" s="375"/>
      <c r="F17" s="375"/>
      <c r="G17" s="375"/>
      <c r="H17" s="375"/>
      <c r="I17" s="375"/>
      <c r="J17" s="375"/>
      <c r="K17" s="375"/>
      <c r="L17" s="375"/>
      <c r="M17" s="375"/>
    </row>
    <row r="18" customFormat="false" ht="13.5" hidden="false" customHeight="true" outlineLevel="0" collapsed="false">
      <c r="A18" s="377"/>
      <c r="B18" s="84"/>
      <c r="F18" s="84" t="n">
        <v>19</v>
      </c>
    </row>
  </sheetData>
  <mergeCells count="15">
    <mergeCell ref="A1:Q1"/>
    <mergeCell ref="A2:A3"/>
    <mergeCell ref="B2:E2"/>
    <mergeCell ref="F2:I2"/>
    <mergeCell ref="J2:M2"/>
    <mergeCell ref="N2:Q2"/>
    <mergeCell ref="J5:J6"/>
    <mergeCell ref="K5:K6"/>
    <mergeCell ref="L5:L6"/>
    <mergeCell ref="M5:M6"/>
    <mergeCell ref="N5:N6"/>
    <mergeCell ref="O5:O6"/>
    <mergeCell ref="P5:P6"/>
    <mergeCell ref="Q5:Q6"/>
    <mergeCell ref="A17:M17"/>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7.87109375" defaultRowHeight="12" zeroHeight="false" outlineLevelRow="0" outlineLevelCol="0"/>
  <cols>
    <col collapsed="false" customWidth="true" hidden="false" outlineLevel="0" max="1" min="1" style="27" width="8.87"/>
    <col collapsed="false" customWidth="true" hidden="false" outlineLevel="0" max="2" min="2" style="1" width="9.12"/>
    <col collapsed="false" customWidth="true" hidden="false" outlineLevel="0" max="3" min="3" style="27" width="4.87"/>
    <col collapsed="false" customWidth="true" hidden="false" outlineLevel="0" max="4" min="4" style="1" width="6.62"/>
    <col collapsed="false" customWidth="true" hidden="false" outlineLevel="0" max="5" min="5" style="27" width="4.87"/>
    <col collapsed="false" customWidth="true" hidden="false" outlineLevel="0" max="6" min="6" style="1" width="7.5"/>
    <col collapsed="false" customWidth="true" hidden="false" outlineLevel="0" max="7" min="7" style="1" width="4.87"/>
    <col collapsed="false" customWidth="true" hidden="false" outlineLevel="0" max="8" min="8" style="1" width="6.62"/>
    <col collapsed="false" customWidth="true" hidden="false" outlineLevel="0" max="9" min="9" style="1" width="4.87"/>
    <col collapsed="false" customWidth="true" hidden="false" outlineLevel="0" max="10" min="10" style="1" width="7.5"/>
    <col collapsed="false" customWidth="true" hidden="false" outlineLevel="0" max="11" min="11" style="27" width="4.87"/>
    <col collapsed="false" customWidth="true" hidden="false" outlineLevel="0" max="12" min="12" style="1" width="6.5"/>
    <col collapsed="false" customWidth="true" hidden="false" outlineLevel="0" max="13" min="13" style="27" width="4.87"/>
    <col collapsed="false" customWidth="false" hidden="false" outlineLevel="0" max="14" min="14" style="105" width="7.87"/>
    <col collapsed="false" customWidth="true" hidden="false" outlineLevel="0" max="15" min="15" style="105" width="5.87"/>
    <col collapsed="false" customWidth="false" hidden="false" outlineLevel="0" max="16" min="16" style="105" width="7.87"/>
    <col collapsed="false" customWidth="true" hidden="false" outlineLevel="0" max="17" min="17" style="105" width="6.75"/>
    <col collapsed="false" customWidth="false" hidden="false" outlineLevel="0" max="18" min="18" style="357" width="7.87"/>
    <col collapsed="false" customWidth="false" hidden="false" outlineLevel="0" max="257" min="19" style="105" width="7.87"/>
  </cols>
  <sheetData>
    <row r="1" s="1" customFormat="true" ht="61" hidden="false" customHeight="true" outlineLevel="0" collapsed="false">
      <c r="A1" s="349" t="s">
        <v>250</v>
      </c>
      <c r="B1" s="349"/>
      <c r="C1" s="349"/>
      <c r="D1" s="349"/>
      <c r="E1" s="349"/>
      <c r="F1" s="349"/>
      <c r="G1" s="349"/>
      <c r="H1" s="349"/>
      <c r="I1" s="349"/>
      <c r="J1" s="349"/>
      <c r="K1" s="349"/>
      <c r="L1" s="349"/>
      <c r="M1" s="349"/>
      <c r="N1" s="349"/>
      <c r="O1" s="349"/>
      <c r="P1" s="349"/>
      <c r="Q1" s="349"/>
      <c r="R1" s="28"/>
    </row>
    <row r="2" customFormat="false" ht="51" hidden="false" customHeight="true" outlineLevel="0" collapsed="false">
      <c r="A2" s="350"/>
      <c r="B2" s="352" t="s">
        <v>251</v>
      </c>
      <c r="C2" s="352"/>
      <c r="D2" s="352"/>
      <c r="E2" s="352"/>
      <c r="F2" s="378" t="s">
        <v>252</v>
      </c>
      <c r="G2" s="378"/>
      <c r="H2" s="378"/>
      <c r="I2" s="378"/>
      <c r="J2" s="351" t="s">
        <v>253</v>
      </c>
      <c r="K2" s="351"/>
      <c r="L2" s="351"/>
      <c r="M2" s="351"/>
      <c r="N2" s="352" t="s">
        <v>254</v>
      </c>
      <c r="O2" s="352"/>
      <c r="P2" s="352"/>
      <c r="Q2" s="352"/>
    </row>
    <row r="3" customFormat="false" ht="33.75" hidden="false" customHeight="true" outlineLevel="0" collapsed="false">
      <c r="A3" s="350"/>
      <c r="B3" s="275" t="s">
        <v>217</v>
      </c>
      <c r="C3" s="275" t="s">
        <v>218</v>
      </c>
      <c r="D3" s="275" t="s">
        <v>220</v>
      </c>
      <c r="E3" s="277" t="s">
        <v>218</v>
      </c>
      <c r="F3" s="275" t="s">
        <v>217</v>
      </c>
      <c r="G3" s="275" t="s">
        <v>218</v>
      </c>
      <c r="H3" s="275" t="s">
        <v>220</v>
      </c>
      <c r="I3" s="275" t="s">
        <v>218</v>
      </c>
      <c r="J3" s="275" t="s">
        <v>217</v>
      </c>
      <c r="K3" s="275" t="s">
        <v>218</v>
      </c>
      <c r="L3" s="275" t="s">
        <v>220</v>
      </c>
      <c r="M3" s="275" t="s">
        <v>218</v>
      </c>
      <c r="N3" s="275" t="s">
        <v>217</v>
      </c>
      <c r="O3" s="275" t="s">
        <v>218</v>
      </c>
      <c r="P3" s="275" t="s">
        <v>220</v>
      </c>
      <c r="Q3" s="277" t="s">
        <v>218</v>
      </c>
    </row>
    <row r="4" customFormat="false" ht="23.1" hidden="false" customHeight="true" outlineLevel="0" collapsed="false">
      <c r="A4" s="319" t="s">
        <v>222</v>
      </c>
      <c r="B4" s="379" t="n">
        <v>6339</v>
      </c>
      <c r="C4" s="280"/>
      <c r="D4" s="355"/>
      <c r="E4" s="354"/>
      <c r="F4" s="380" t="n">
        <v>15058.2557134422</v>
      </c>
      <c r="G4" s="323" t="s">
        <v>223</v>
      </c>
      <c r="H4" s="381" t="n">
        <v>2.45524347468515</v>
      </c>
      <c r="I4" s="323" t="s">
        <v>223</v>
      </c>
      <c r="J4" s="382" t="n">
        <v>21215.0785053342</v>
      </c>
      <c r="K4" s="323" t="s">
        <v>223</v>
      </c>
      <c r="L4" s="381" t="n">
        <v>1.90123487735417</v>
      </c>
      <c r="M4" s="323" t="s">
        <v>223</v>
      </c>
      <c r="N4" s="383" t="n">
        <v>8095.87113759227</v>
      </c>
      <c r="O4" s="323" t="s">
        <v>223</v>
      </c>
      <c r="P4" s="381" t="n">
        <v>2.91592084056112</v>
      </c>
      <c r="Q4" s="154" t="s">
        <v>223</v>
      </c>
    </row>
    <row r="5" s="364" customFormat="true" ht="23.1" hidden="false" customHeight="true" outlineLevel="0" collapsed="false">
      <c r="A5" s="328" t="s">
        <v>224</v>
      </c>
      <c r="B5" s="292" t="n">
        <v>28</v>
      </c>
      <c r="C5" s="292"/>
      <c r="D5" s="359"/>
      <c r="E5" s="384"/>
      <c r="F5" s="385" t="n">
        <v>24593.1325456091</v>
      </c>
      <c r="G5" s="386" t="n">
        <v>1</v>
      </c>
      <c r="H5" s="387" t="n">
        <v>1.70158286261361</v>
      </c>
      <c r="I5" s="388" t="n">
        <v>11</v>
      </c>
      <c r="J5" s="389" t="n">
        <v>25097.5594074184</v>
      </c>
      <c r="K5" s="390" t="n">
        <v>1</v>
      </c>
      <c r="L5" s="387" t="n">
        <v>1.64133919166815</v>
      </c>
      <c r="M5" s="390" t="n">
        <v>7</v>
      </c>
      <c r="N5" s="391" t="n">
        <v>9799.37056994025</v>
      </c>
      <c r="O5" s="386" t="n">
        <v>4</v>
      </c>
      <c r="P5" s="387" t="n">
        <v>3.16390056519603</v>
      </c>
      <c r="Q5" s="392" t="n">
        <v>3</v>
      </c>
      <c r="R5" s="363"/>
    </row>
    <row r="6" customFormat="false" ht="23.1" hidden="false" customHeight="true" outlineLevel="0" collapsed="false">
      <c r="A6" s="338" t="s">
        <v>225</v>
      </c>
      <c r="B6" s="53" t="n">
        <v>2184</v>
      </c>
      <c r="C6" s="53"/>
      <c r="D6" s="112"/>
      <c r="E6" s="368"/>
      <c r="F6" s="380" t="n">
        <v>20765.7118243468</v>
      </c>
      <c r="G6" s="393" t="n">
        <v>2</v>
      </c>
      <c r="H6" s="381" t="n">
        <v>1.21779617133903</v>
      </c>
      <c r="I6" s="394" t="n">
        <v>12</v>
      </c>
      <c r="J6" s="382" t="n">
        <v>22394.9199458457</v>
      </c>
      <c r="K6" s="323" t="n">
        <v>3</v>
      </c>
      <c r="L6" s="381" t="n">
        <v>1.06043635989787</v>
      </c>
      <c r="M6" s="323" t="n">
        <v>12</v>
      </c>
      <c r="N6" s="383" t="n">
        <v>10914.8641635201</v>
      </c>
      <c r="O6" s="393" t="n">
        <v>2</v>
      </c>
      <c r="P6" s="381" t="n">
        <v>1.8528249054252</v>
      </c>
      <c r="Q6" s="395" t="n">
        <v>12</v>
      </c>
    </row>
    <row r="7" customFormat="false" ht="23.1" hidden="false" customHeight="true" outlineLevel="0" collapsed="false">
      <c r="A7" s="338" t="s">
        <v>226</v>
      </c>
      <c r="B7" s="53" t="n">
        <v>300</v>
      </c>
      <c r="C7" s="53"/>
      <c r="D7" s="112"/>
      <c r="E7" s="368"/>
      <c r="F7" s="380" t="n">
        <v>18135.9638512207</v>
      </c>
      <c r="G7" s="393" t="n">
        <v>4</v>
      </c>
      <c r="H7" s="381" t="n">
        <v>1.98266268376047</v>
      </c>
      <c r="I7" s="394" t="n">
        <v>10</v>
      </c>
      <c r="J7" s="382" t="n">
        <v>22663.6952015674</v>
      </c>
      <c r="K7" s="323" t="n">
        <v>2</v>
      </c>
      <c r="L7" s="381" t="n">
        <v>1.92027577027218</v>
      </c>
      <c r="M7" s="323" t="n">
        <v>6</v>
      </c>
      <c r="N7" s="383" t="n">
        <v>10476.8384864695</v>
      </c>
      <c r="O7" s="393" t="n">
        <v>3</v>
      </c>
      <c r="P7" s="381" t="n">
        <v>2.1039484242747</v>
      </c>
      <c r="Q7" s="395" t="n">
        <v>11</v>
      </c>
    </row>
    <row r="8" customFormat="false" ht="23.1" hidden="false" customHeight="true" outlineLevel="0" collapsed="false">
      <c r="A8" s="338" t="s">
        <v>227</v>
      </c>
      <c r="B8" s="53" t="n">
        <v>35</v>
      </c>
      <c r="C8" s="53"/>
      <c r="D8" s="112"/>
      <c r="E8" s="368"/>
      <c r="F8" s="380" t="n">
        <v>11581.0036930684</v>
      </c>
      <c r="G8" s="393" t="n">
        <v>9</v>
      </c>
      <c r="H8" s="381" t="n">
        <v>2.48751644792946</v>
      </c>
      <c r="I8" s="394" t="n">
        <v>6</v>
      </c>
      <c r="J8" s="382" t="n">
        <v>17659.1079184872</v>
      </c>
      <c r="K8" s="323" t="n">
        <v>10</v>
      </c>
      <c r="L8" s="381" t="n">
        <v>1.4015704746337</v>
      </c>
      <c r="M8" s="323" t="n">
        <v>11</v>
      </c>
      <c r="N8" s="383" t="n">
        <v>6501.37592680439</v>
      </c>
      <c r="O8" s="393" t="n">
        <v>10</v>
      </c>
      <c r="P8" s="381" t="n">
        <v>3.2233103051548</v>
      </c>
      <c r="Q8" s="395" t="n">
        <v>3</v>
      </c>
    </row>
    <row r="9" customFormat="false" ht="23.1" hidden="false" customHeight="true" outlineLevel="0" collapsed="false">
      <c r="A9" s="338" t="s">
        <v>228</v>
      </c>
      <c r="B9" s="53" t="n">
        <v>1616</v>
      </c>
      <c r="C9" s="53"/>
      <c r="D9" s="112"/>
      <c r="E9" s="368"/>
      <c r="F9" s="380" t="n">
        <v>10817.856670258</v>
      </c>
      <c r="G9" s="393" t="n">
        <v>10</v>
      </c>
      <c r="H9" s="381" t="n">
        <v>2.72407456516082</v>
      </c>
      <c r="I9" s="394" t="n">
        <v>3</v>
      </c>
      <c r="J9" s="382" t="n">
        <v>16581.1060669838</v>
      </c>
      <c r="K9" s="323" t="n">
        <v>11</v>
      </c>
      <c r="L9" s="381" t="n">
        <v>2.15282504496764</v>
      </c>
      <c r="M9" s="323" t="n">
        <v>4</v>
      </c>
      <c r="N9" s="383" t="n">
        <v>6712.5117733992</v>
      </c>
      <c r="O9" s="393" t="n">
        <v>9</v>
      </c>
      <c r="P9" s="381" t="n">
        <v>3.08410353027883</v>
      </c>
      <c r="Q9" s="395" t="n">
        <v>5</v>
      </c>
    </row>
    <row r="10" customFormat="false" ht="23.1" hidden="false" customHeight="true" outlineLevel="0" collapsed="false">
      <c r="A10" s="338" t="s">
        <v>229</v>
      </c>
      <c r="B10" s="53" t="n">
        <v>1432</v>
      </c>
      <c r="C10" s="53"/>
      <c r="D10" s="112"/>
      <c r="E10" s="368"/>
      <c r="F10" s="380" t="n">
        <v>8836.23348084078</v>
      </c>
      <c r="G10" s="393" t="n">
        <v>12</v>
      </c>
      <c r="H10" s="381" t="n">
        <v>2.56260169314972</v>
      </c>
      <c r="I10" s="394" t="n">
        <v>5</v>
      </c>
      <c r="J10" s="382" t="n">
        <v>16343.5482384487</v>
      </c>
      <c r="K10" s="323" t="n">
        <v>12</v>
      </c>
      <c r="L10" s="381" t="n">
        <v>2.11618936328501</v>
      </c>
      <c r="M10" s="323" t="n">
        <v>5</v>
      </c>
      <c r="N10" s="383" t="n">
        <v>5541.89826211534</v>
      </c>
      <c r="O10" s="393" t="n">
        <v>12</v>
      </c>
      <c r="P10" s="381" t="n">
        <v>2.902194348571</v>
      </c>
      <c r="Q10" s="395" t="n">
        <v>7</v>
      </c>
    </row>
    <row r="11" customFormat="false" ht="23.1" hidden="false" customHeight="true" outlineLevel="0" collapsed="false">
      <c r="A11" s="338" t="s">
        <v>230</v>
      </c>
      <c r="B11" s="53" t="n">
        <v>26</v>
      </c>
      <c r="C11" s="53"/>
      <c r="D11" s="112"/>
      <c r="E11" s="368"/>
      <c r="F11" s="380" t="n">
        <v>14070.2830882619</v>
      </c>
      <c r="G11" s="393" t="n">
        <v>5</v>
      </c>
      <c r="H11" s="381" t="n">
        <v>3.56803415429992</v>
      </c>
      <c r="I11" s="394" t="n">
        <v>1</v>
      </c>
      <c r="J11" s="382" t="n">
        <v>20170.5290290929</v>
      </c>
      <c r="K11" s="323" t="n">
        <v>6</v>
      </c>
      <c r="L11" s="381" t="n">
        <v>3.06043635989788</v>
      </c>
      <c r="M11" s="323" t="n">
        <v>1</v>
      </c>
      <c r="N11" s="383" t="n">
        <v>8679.3094304346</v>
      </c>
      <c r="O11" s="393" t="n">
        <v>5</v>
      </c>
      <c r="P11" s="381" t="n">
        <v>3.85282490542521</v>
      </c>
      <c r="Q11" s="395" t="n">
        <v>1</v>
      </c>
    </row>
    <row r="12" customFormat="false" ht="23.1" hidden="false" customHeight="true" outlineLevel="0" collapsed="false">
      <c r="A12" s="338" t="s">
        <v>231</v>
      </c>
      <c r="B12" s="53" t="n">
        <v>143</v>
      </c>
      <c r="C12" s="53"/>
      <c r="D12" s="112"/>
      <c r="E12" s="368"/>
      <c r="F12" s="380" t="n">
        <v>12591.0717922541</v>
      </c>
      <c r="G12" s="393" t="n">
        <v>7</v>
      </c>
      <c r="H12" s="381" t="n">
        <v>2.10285619671225</v>
      </c>
      <c r="I12" s="394" t="n">
        <v>8</v>
      </c>
      <c r="J12" s="382" t="n">
        <v>19674.1454761605</v>
      </c>
      <c r="K12" s="323" t="n">
        <v>7</v>
      </c>
      <c r="L12" s="381" t="n">
        <v>1.57302380299361</v>
      </c>
      <c r="M12" s="323" t="n">
        <v>7</v>
      </c>
      <c r="N12" s="383" t="n">
        <v>8388.9140255406</v>
      </c>
      <c r="O12" s="393" t="n">
        <v>6</v>
      </c>
      <c r="P12" s="381" t="n">
        <v>2.55047518191023</v>
      </c>
      <c r="Q12" s="395" t="n">
        <v>10</v>
      </c>
    </row>
    <row r="13" customFormat="false" ht="23.1" hidden="false" customHeight="true" outlineLevel="0" collapsed="false">
      <c r="A13" s="338" t="s">
        <v>232</v>
      </c>
      <c r="B13" s="53" t="n">
        <v>575</v>
      </c>
      <c r="C13" s="53"/>
      <c r="D13" s="112"/>
      <c r="E13" s="368"/>
      <c r="F13" s="380" t="n">
        <v>18143.924000807</v>
      </c>
      <c r="G13" s="393" t="n">
        <v>3</v>
      </c>
      <c r="H13" s="381" t="n">
        <v>2.07254070340653</v>
      </c>
      <c r="I13" s="394" t="n">
        <v>8</v>
      </c>
      <c r="J13" s="382" t="n">
        <v>22282.7843174349</v>
      </c>
      <c r="K13" s="323" t="n">
        <v>4</v>
      </c>
      <c r="L13" s="381" t="n">
        <v>1.53015747563554</v>
      </c>
      <c r="M13" s="323" t="n">
        <v>10</v>
      </c>
      <c r="N13" s="383" t="n">
        <v>11542.1812436567</v>
      </c>
      <c r="O13" s="393" t="n">
        <v>1</v>
      </c>
      <c r="P13" s="381" t="n">
        <v>2.73640477651327</v>
      </c>
      <c r="Q13" s="395" t="n">
        <v>8</v>
      </c>
    </row>
    <row r="14" customFormat="false" ht="23.1" hidden="false" customHeight="true" outlineLevel="0" collapsed="false">
      <c r="A14" s="338" t="s">
        <v>233</v>
      </c>
      <c r="B14" s="53"/>
      <c r="C14" s="53"/>
      <c r="D14" s="112"/>
      <c r="E14" s="368"/>
      <c r="F14" s="380" t="n">
        <v>13397.1184330117</v>
      </c>
      <c r="G14" s="393" t="n">
        <v>6</v>
      </c>
      <c r="H14" s="381" t="n">
        <v>3.05528897462</v>
      </c>
      <c r="I14" s="394" t="n">
        <v>2</v>
      </c>
      <c r="J14" s="382" t="n">
        <v>20252.341791868</v>
      </c>
      <c r="K14" s="323" t="n">
        <v>5</v>
      </c>
      <c r="L14" s="381" t="n">
        <v>2.45469436435508</v>
      </c>
      <c r="M14" s="323" t="n">
        <v>2</v>
      </c>
      <c r="N14" s="383" t="n">
        <v>7434.62052181638</v>
      </c>
      <c r="O14" s="393" t="n">
        <v>8</v>
      </c>
      <c r="P14" s="381" t="n">
        <v>3.83271476970779</v>
      </c>
      <c r="Q14" s="395" t="n">
        <v>2</v>
      </c>
    </row>
    <row r="15" customFormat="false" ht="23.1" hidden="false" customHeight="true" outlineLevel="0" collapsed="false">
      <c r="A15" s="338" t="s">
        <v>234</v>
      </c>
      <c r="B15" s="53"/>
      <c r="C15" s="53"/>
      <c r="D15" s="112"/>
      <c r="E15" s="368"/>
      <c r="F15" s="380" t="n">
        <v>12420.3169647155</v>
      </c>
      <c r="G15" s="393" t="n">
        <v>8</v>
      </c>
      <c r="H15" s="381" t="n">
        <v>2.73929848927663</v>
      </c>
      <c r="I15" s="394" t="n">
        <v>3</v>
      </c>
      <c r="J15" s="382" t="n">
        <v>18745.8220789675</v>
      </c>
      <c r="K15" s="323" t="n">
        <v>8</v>
      </c>
      <c r="L15" s="381" t="n">
        <v>2.29030920367229</v>
      </c>
      <c r="M15" s="323" t="n">
        <v>3</v>
      </c>
      <c r="N15" s="383" t="n">
        <v>7660.63676329647</v>
      </c>
      <c r="O15" s="393" t="n">
        <v>7</v>
      </c>
      <c r="P15" s="381" t="n">
        <v>3.00937956212959</v>
      </c>
      <c r="Q15" s="395" t="n">
        <v>6</v>
      </c>
    </row>
    <row r="16" customFormat="false" ht="23.1" hidden="false" customHeight="true" outlineLevel="0" collapsed="false">
      <c r="A16" s="342" t="s">
        <v>235</v>
      </c>
      <c r="B16" s="59"/>
      <c r="C16" s="59"/>
      <c r="D16" s="146"/>
      <c r="E16" s="396"/>
      <c r="F16" s="397" t="n">
        <v>10595.3166511492</v>
      </c>
      <c r="G16" s="398" t="n">
        <v>11</v>
      </c>
      <c r="H16" s="399" t="n">
        <v>2.34398363338808</v>
      </c>
      <c r="I16" s="400" t="n">
        <v>7</v>
      </c>
      <c r="J16" s="401" t="n">
        <v>17864.0283501173</v>
      </c>
      <c r="K16" s="402" t="n">
        <v>9</v>
      </c>
      <c r="L16" s="399" t="n">
        <v>1.61356085870408</v>
      </c>
      <c r="M16" s="402" t="n">
        <v>7</v>
      </c>
      <c r="N16" s="403" t="n">
        <v>6063.20853995085</v>
      </c>
      <c r="O16" s="398" t="n">
        <v>11</v>
      </c>
      <c r="P16" s="381" t="n">
        <v>2.67897015894147</v>
      </c>
      <c r="Q16" s="404" t="n">
        <v>8</v>
      </c>
    </row>
    <row r="17" s="376" customFormat="true" ht="20.1" hidden="false" customHeight="true" outlineLevel="0" collapsed="false">
      <c r="A17" s="405" t="s">
        <v>255</v>
      </c>
      <c r="B17" s="405"/>
      <c r="C17" s="405"/>
      <c r="D17" s="405"/>
      <c r="E17" s="405"/>
      <c r="F17" s="405"/>
      <c r="G17" s="405"/>
      <c r="H17" s="405"/>
      <c r="I17" s="405"/>
      <c r="J17" s="405"/>
      <c r="K17" s="405"/>
      <c r="L17" s="405"/>
      <c r="M17" s="405"/>
      <c r="N17" s="405"/>
      <c r="O17" s="405"/>
      <c r="P17" s="405"/>
      <c r="Q17" s="405"/>
    </row>
    <row r="18" s="1" customFormat="true" ht="20.1" hidden="false" customHeight="true" outlineLevel="0" collapsed="false">
      <c r="A18" s="28"/>
      <c r="B18" s="28"/>
      <c r="C18" s="28"/>
      <c r="D18" s="28"/>
      <c r="E18" s="28"/>
      <c r="F18" s="28"/>
      <c r="G18" s="28"/>
      <c r="H18" s="28"/>
      <c r="I18" s="1" t="n">
        <v>20</v>
      </c>
      <c r="J18" s="28"/>
      <c r="K18" s="28"/>
      <c r="L18" s="28"/>
      <c r="M18" s="28"/>
      <c r="R18" s="28"/>
    </row>
    <row r="19" customFormat="false" ht="13.5" hidden="false" customHeight="true" outlineLevel="0" collapsed="false">
      <c r="A19" s="406"/>
      <c r="J19" s="84"/>
    </row>
    <row r="21" customFormat="false" ht="14.25" hidden="false" customHeight="true" outlineLevel="0" collapsed="false">
      <c r="I21" s="314"/>
    </row>
  </sheetData>
  <mergeCells count="7">
    <mergeCell ref="A1:Q1"/>
    <mergeCell ref="A2:A3"/>
    <mergeCell ref="B2:E2"/>
    <mergeCell ref="F2:I2"/>
    <mergeCell ref="J2:M2"/>
    <mergeCell ref="N2:Q2"/>
    <mergeCell ref="A17:Q17"/>
  </mergeCells>
  <printOptions headings="false" gridLines="false" gridLinesSet="true" horizontalCentered="false" verticalCentered="false"/>
  <pageMargins left="0.75" right="0.75" top="0.3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87109375" defaultRowHeight="24.75" zeroHeight="false" outlineLevelRow="0" outlineLevelCol="0"/>
  <cols>
    <col collapsed="false" customWidth="true" hidden="false" outlineLevel="0" max="1" min="1" style="7" width="70.5"/>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42" hidden="false" customHeight="true" outlineLevel="0" collapsed="false">
      <c r="A1" s="8" t="s">
        <v>18</v>
      </c>
      <c r="B1" s="9"/>
      <c r="C1" s="9"/>
      <c r="D1" s="9"/>
      <c r="E1" s="9"/>
      <c r="F1" s="9"/>
    </row>
    <row r="2" customFormat="false" ht="90" hidden="false" customHeight="true" outlineLevel="0" collapsed="false">
      <c r="A2" s="10" t="s">
        <v>19</v>
      </c>
      <c r="B2" s="11"/>
      <c r="C2" s="11"/>
      <c r="D2" s="11"/>
      <c r="E2" s="11"/>
      <c r="F2" s="11"/>
    </row>
    <row r="3" customFormat="false" ht="83" hidden="false" customHeight="true" outlineLevel="0" collapsed="false">
      <c r="A3" s="12" t="s">
        <v>20</v>
      </c>
      <c r="B3" s="11"/>
      <c r="C3" s="11"/>
      <c r="D3" s="11"/>
      <c r="E3" s="11"/>
      <c r="F3" s="11"/>
    </row>
    <row r="4" customFormat="false" ht="49" hidden="false" customHeight="true" outlineLevel="0" collapsed="false">
      <c r="A4" s="12" t="s">
        <v>21</v>
      </c>
      <c r="B4" s="11"/>
      <c r="C4" s="11"/>
      <c r="D4" s="11"/>
      <c r="E4" s="11"/>
      <c r="F4" s="11"/>
    </row>
    <row r="5" customFormat="false" ht="47" hidden="false" customHeight="true" outlineLevel="0" collapsed="false">
      <c r="A5" s="12" t="s">
        <v>22</v>
      </c>
      <c r="B5" s="11"/>
      <c r="C5" s="11"/>
      <c r="D5" s="11"/>
      <c r="E5" s="11"/>
      <c r="F5" s="11"/>
    </row>
    <row r="6" s="14" customFormat="true" ht="54" hidden="false" customHeight="true" outlineLevel="0" collapsed="false">
      <c r="A6" s="12" t="s">
        <v>23</v>
      </c>
      <c r="B6" s="13"/>
      <c r="C6" s="13"/>
      <c r="D6" s="13"/>
      <c r="E6" s="13"/>
      <c r="F6" s="13"/>
    </row>
    <row r="7" s="14" customFormat="true" ht="87" hidden="false" customHeight="true" outlineLevel="0" collapsed="false">
      <c r="A7" s="15" t="s">
        <v>24</v>
      </c>
      <c r="B7" s="13"/>
      <c r="C7" s="13"/>
      <c r="D7" s="13"/>
      <c r="E7" s="13"/>
      <c r="F7" s="13"/>
    </row>
    <row r="8" s="14" customFormat="true" ht="51" hidden="false" customHeight="true" outlineLevel="0" collapsed="false">
      <c r="A8" s="16" t="s">
        <v>25</v>
      </c>
      <c r="B8" s="13"/>
      <c r="C8" s="13"/>
      <c r="D8" s="13"/>
      <c r="E8" s="13"/>
      <c r="F8" s="13"/>
    </row>
    <row r="9" s="14" customFormat="true" ht="33" hidden="false" customHeight="true" outlineLevel="0" collapsed="false">
      <c r="A9" s="17" t="s">
        <v>26</v>
      </c>
      <c r="B9" s="13"/>
      <c r="C9" s="18"/>
      <c r="D9" s="13"/>
      <c r="E9" s="13"/>
      <c r="F9" s="13"/>
    </row>
    <row r="10" s="14" customFormat="true" ht="79" hidden="false" customHeight="true" outlineLevel="0" collapsed="false">
      <c r="A10" s="17" t="s">
        <v>27</v>
      </c>
      <c r="B10" s="13"/>
      <c r="C10" s="13"/>
      <c r="D10" s="13"/>
      <c r="E10" s="13"/>
      <c r="F10" s="13"/>
    </row>
    <row r="11" s="20" customFormat="true" ht="16.5" hidden="false" customHeight="true" outlineLevel="0" collapsed="false">
      <c r="A11" s="19" t="n">
        <v>1</v>
      </c>
      <c r="B11" s="11"/>
      <c r="C11" s="11"/>
      <c r="D11" s="11"/>
      <c r="E11" s="11"/>
      <c r="F11" s="11"/>
    </row>
    <row r="12" s="20" customFormat="true" ht="18" hidden="false" customHeight="true" outlineLevel="0" collapsed="false">
      <c r="A12" s="21"/>
      <c r="B12" s="11"/>
      <c r="C12" s="11"/>
      <c r="D12" s="11"/>
      <c r="E12" s="11"/>
      <c r="F12" s="11"/>
    </row>
    <row r="13" customFormat="false" ht="18" hidden="false" customHeight="true" outlineLevel="0" collapsed="false">
      <c r="A13" s="22"/>
      <c r="B13" s="11"/>
      <c r="C13" s="11"/>
      <c r="D13" s="11"/>
      <c r="E13" s="11"/>
      <c r="F13" s="11"/>
    </row>
    <row r="14" customFormat="false" ht="18" hidden="false" customHeight="true" outlineLevel="0" collapsed="false">
      <c r="A14" s="21"/>
      <c r="B14" s="11"/>
      <c r="C14" s="11"/>
      <c r="D14" s="11"/>
      <c r="E14" s="11"/>
      <c r="F14" s="11"/>
    </row>
    <row r="15" customFormat="false" ht="18" hidden="false" customHeight="true" outlineLevel="0" collapsed="false">
      <c r="A15" s="22"/>
      <c r="B15" s="11"/>
      <c r="C15" s="11"/>
      <c r="D15" s="11"/>
      <c r="E15" s="11"/>
      <c r="F15" s="11"/>
    </row>
    <row r="16" customFormat="false" ht="18" hidden="false" customHeight="true" outlineLevel="0" collapsed="false">
      <c r="A16" s="22"/>
      <c r="B16" s="11"/>
      <c r="C16" s="11"/>
      <c r="D16" s="11"/>
      <c r="E16" s="11"/>
      <c r="F16" s="11"/>
    </row>
    <row r="17" customFormat="false" ht="15" hidden="false" customHeight="true" outlineLevel="0" collapsed="false">
      <c r="A17" s="23"/>
      <c r="B17" s="24"/>
      <c r="C17" s="24"/>
      <c r="D17" s="24"/>
      <c r="E17" s="24"/>
      <c r="F17" s="24"/>
    </row>
    <row r="18" customFormat="false" ht="15" hidden="false" customHeight="true" outlineLevel="0" collapsed="false">
      <c r="A18" s="23"/>
      <c r="B18" s="24"/>
      <c r="C18" s="24"/>
      <c r="D18" s="24"/>
      <c r="E18" s="24"/>
      <c r="F18" s="24"/>
    </row>
    <row r="19" customFormat="false" ht="15" hidden="false" customHeight="true" outlineLevel="0" collapsed="false">
      <c r="A19" s="23"/>
      <c r="B19" s="24"/>
      <c r="C19" s="24"/>
      <c r="D19" s="24"/>
      <c r="E19" s="24"/>
      <c r="F19" s="24"/>
    </row>
    <row r="20" customFormat="false" ht="15" hidden="false" customHeight="true" outlineLevel="0" collapsed="false">
      <c r="A20" s="23"/>
      <c r="B20" s="24"/>
      <c r="C20" s="24"/>
      <c r="D20" s="24"/>
      <c r="E20" s="24"/>
      <c r="F20" s="24"/>
    </row>
    <row r="21" customFormat="false" ht="15" hidden="false" customHeight="true" outlineLevel="0" collapsed="false">
      <c r="A21" s="23"/>
      <c r="B21" s="24"/>
      <c r="C21" s="24"/>
      <c r="D21" s="24"/>
      <c r="E21" s="24"/>
      <c r="F21" s="24"/>
    </row>
    <row r="22" customFormat="false" ht="15" hidden="false" customHeight="true" outlineLevel="0" collapsed="false">
      <c r="A22" s="23"/>
      <c r="B22" s="24"/>
      <c r="C22" s="24"/>
      <c r="D22" s="24"/>
      <c r="E22" s="24"/>
      <c r="F22" s="24"/>
    </row>
    <row r="23" customFormat="false" ht="15" hidden="false" customHeight="true" outlineLevel="0" collapsed="false">
      <c r="A23" s="23"/>
      <c r="B23" s="24"/>
      <c r="C23" s="24"/>
      <c r="D23" s="24"/>
      <c r="E23" s="24"/>
      <c r="F23" s="24"/>
    </row>
    <row r="24" customFormat="false" ht="15" hidden="false" customHeight="true" outlineLevel="0" collapsed="false">
      <c r="A24" s="23"/>
      <c r="B24" s="24"/>
      <c r="C24" s="24"/>
      <c r="D24" s="24"/>
      <c r="E24" s="24"/>
      <c r="F24" s="24"/>
    </row>
    <row r="25" customFormat="false" ht="15" hidden="false" customHeight="true" outlineLevel="0" collapsed="false">
      <c r="A25" s="23"/>
      <c r="B25" s="24"/>
      <c r="C25" s="24"/>
      <c r="D25" s="24"/>
      <c r="E25" s="24"/>
      <c r="F25" s="24"/>
    </row>
    <row r="26" customFormat="false" ht="15" hidden="false" customHeight="true" outlineLevel="0" collapsed="false">
      <c r="A26" s="23"/>
      <c r="C26" s="24"/>
      <c r="D26" s="24"/>
      <c r="E26" s="24"/>
      <c r="F26" s="24"/>
    </row>
    <row r="27" customFormat="false" ht="15" hidden="false" customHeight="true" outlineLevel="0" collapsed="false">
      <c r="A27" s="23"/>
      <c r="B27" s="24"/>
      <c r="C27" s="24"/>
      <c r="D27" s="24"/>
      <c r="E27" s="24"/>
      <c r="F27" s="24"/>
    </row>
    <row r="28" customFormat="false" ht="15" hidden="false" customHeight="true" outlineLevel="0" collapsed="false">
      <c r="A28" s="25"/>
    </row>
    <row r="29" customFormat="false" ht="15" hidden="false" customHeight="true" outlineLevel="0" collapsed="false">
      <c r="A29" s="25"/>
    </row>
    <row r="30" customFormat="false" ht="15" hidden="false" customHeight="true" outlineLevel="0" collapsed="false">
      <c r="A30" s="25"/>
    </row>
    <row r="31" customFormat="false" ht="15" hidden="false" customHeight="true" outlineLevel="0" collapsed="false">
      <c r="A31" s="25"/>
    </row>
    <row r="32" customFormat="false" ht="24.75" hidden="false" customHeight="true" outlineLevel="0" collapsed="false">
      <c r="A32" s="26"/>
    </row>
    <row r="33" customFormat="false" ht="24.75" hidden="false" customHeight="true" outlineLevel="0" collapsed="false">
      <c r="A33" s="26"/>
    </row>
    <row r="34" customFormat="false" ht="24.75" hidden="false" customHeight="true" outlineLevel="0" collapsed="false">
      <c r="A34" s="26"/>
    </row>
    <row r="35" customFormat="false" ht="24.75" hidden="false" customHeight="true" outlineLevel="0" collapsed="false">
      <c r="A35" s="26"/>
    </row>
    <row r="36" customFormat="false" ht="24.75" hidden="false" customHeight="true" outlineLevel="0" collapsed="false">
      <c r="A36" s="26"/>
    </row>
    <row r="37" customFormat="false" ht="24.75" hidden="false" customHeight="true" outlineLevel="0" collapsed="false">
      <c r="A37" s="26"/>
    </row>
    <row r="38" customFormat="false" ht="24.75" hidden="false" customHeight="true" outlineLevel="0" collapsed="false">
      <c r="A38" s="26"/>
    </row>
    <row r="39" customFormat="false" ht="24.75" hidden="false" customHeight="true" outlineLevel="0" collapsed="false">
      <c r="A39" s="26"/>
    </row>
    <row r="40" customFormat="false" ht="24.75" hidden="false" customHeight="true" outlineLevel="0" collapsed="false">
      <c r="A40" s="26"/>
    </row>
  </sheetData>
  <printOptions headings="false" gridLines="false" gridLinesSet="true" horizontalCentered="false" verticalCentered="false"/>
  <pageMargins left="0.240277777777778" right="0.179861111111111"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 zeroHeight="false" outlineLevelRow="0" outlineLevelCol="0"/>
  <cols>
    <col collapsed="false" customWidth="true" hidden="false" outlineLevel="0" max="1" min="1" style="407" width="30.37"/>
    <col collapsed="false" customWidth="true" hidden="false" outlineLevel="0" max="3" min="2" style="407" width="9.75"/>
    <col collapsed="false" customWidth="true" hidden="false" outlineLevel="0" max="4" min="4" style="407" width="10.74"/>
    <col collapsed="false" customWidth="true" hidden="false" outlineLevel="0" max="5" min="5" style="407" width="9.62"/>
    <col collapsed="false" customWidth="true" hidden="false" outlineLevel="0" max="6" min="6" style="407" width="5.74"/>
    <col collapsed="false" customWidth="false" hidden="false" outlineLevel="0" max="257" min="7" style="407" width="8.99"/>
  </cols>
  <sheetData>
    <row r="1" s="407" customFormat="true" ht="81.95" hidden="false" customHeight="true" outlineLevel="0" collapsed="false">
      <c r="A1" s="408" t="s">
        <v>256</v>
      </c>
      <c r="B1" s="408"/>
      <c r="C1" s="408"/>
      <c r="D1" s="408"/>
      <c r="E1" s="408"/>
      <c r="F1" s="408"/>
    </row>
    <row r="2" s="407" customFormat="true" ht="27" hidden="false" customHeight="true" outlineLevel="0" collapsed="false">
      <c r="A2" s="409" t="s">
        <v>257</v>
      </c>
      <c r="B2" s="409"/>
      <c r="C2" s="409"/>
      <c r="D2" s="409"/>
      <c r="E2" s="409"/>
      <c r="F2" s="409"/>
    </row>
    <row r="3" s="407" customFormat="true" ht="93.95" hidden="false" customHeight="true" outlineLevel="0" collapsed="false">
      <c r="A3" s="410" t="s">
        <v>258</v>
      </c>
      <c r="B3" s="410"/>
      <c r="C3" s="410"/>
      <c r="D3" s="410"/>
      <c r="E3" s="410"/>
      <c r="F3" s="410"/>
    </row>
    <row r="4" s="407" customFormat="true" ht="115" hidden="false" customHeight="true" outlineLevel="0" collapsed="false">
      <c r="A4" s="411" t="s">
        <v>259</v>
      </c>
      <c r="B4" s="411"/>
      <c r="C4" s="411"/>
      <c r="D4" s="411"/>
      <c r="E4" s="411"/>
      <c r="F4" s="411"/>
    </row>
    <row r="5" s="407" customFormat="true" ht="115" hidden="false" customHeight="true" outlineLevel="0" collapsed="false">
      <c r="A5" s="411"/>
      <c r="B5" s="411"/>
      <c r="C5" s="411"/>
      <c r="D5" s="411"/>
      <c r="E5" s="411"/>
      <c r="F5" s="411"/>
    </row>
    <row r="6" s="407" customFormat="true" ht="115" hidden="false" customHeight="true" outlineLevel="0" collapsed="false">
      <c r="A6" s="411"/>
      <c r="B6" s="411"/>
      <c r="C6" s="411"/>
      <c r="D6" s="411"/>
      <c r="E6" s="411"/>
      <c r="F6" s="411"/>
    </row>
    <row r="7" s="407" customFormat="true" ht="115" hidden="false" customHeight="true" outlineLevel="0" collapsed="false">
      <c r="A7" s="411"/>
      <c r="B7" s="411"/>
      <c r="C7" s="411"/>
      <c r="D7" s="411"/>
      <c r="E7" s="411"/>
      <c r="F7" s="411"/>
    </row>
    <row r="8" s="407" customFormat="true" ht="115" hidden="false" customHeight="true" outlineLevel="0" collapsed="false">
      <c r="A8" s="411"/>
      <c r="B8" s="411"/>
      <c r="C8" s="411"/>
      <c r="D8" s="411"/>
      <c r="E8" s="411"/>
      <c r="F8" s="411"/>
    </row>
    <row r="9" s="412" customFormat="true" ht="115" hidden="false" customHeight="true" outlineLevel="0" collapsed="false">
      <c r="A9" s="411"/>
      <c r="B9" s="411"/>
      <c r="C9" s="411"/>
      <c r="D9" s="411"/>
      <c r="E9" s="411"/>
      <c r="F9" s="411"/>
    </row>
    <row r="10" s="412" customFormat="true" ht="115" hidden="false" customHeight="true" outlineLevel="0" collapsed="false">
      <c r="A10" s="411"/>
      <c r="B10" s="411"/>
      <c r="C10" s="411"/>
      <c r="D10" s="411"/>
      <c r="E10" s="411"/>
      <c r="F10" s="411"/>
    </row>
    <row r="11" s="412" customFormat="true" ht="115" hidden="false" customHeight="true" outlineLevel="0" collapsed="false">
      <c r="A11" s="411"/>
      <c r="B11" s="411"/>
      <c r="C11" s="411"/>
      <c r="D11" s="411"/>
      <c r="E11" s="411"/>
      <c r="F11" s="411"/>
    </row>
    <row r="12" s="412" customFormat="true" ht="115" hidden="false" customHeight="true" outlineLevel="0" collapsed="false">
      <c r="A12" s="411"/>
      <c r="B12" s="411"/>
      <c r="C12" s="411"/>
      <c r="D12" s="411"/>
      <c r="E12" s="411"/>
      <c r="F12" s="411"/>
    </row>
    <row r="13" s="412" customFormat="true" ht="115" hidden="false" customHeight="true" outlineLevel="0" collapsed="false">
      <c r="A13" s="411"/>
      <c r="B13" s="411"/>
      <c r="C13" s="411"/>
      <c r="D13" s="411"/>
      <c r="E13" s="411"/>
      <c r="F13" s="411"/>
    </row>
    <row r="14" s="407" customFormat="true" ht="115" hidden="false" customHeight="true" outlineLevel="0" collapsed="false">
      <c r="A14" s="411"/>
      <c r="B14" s="411"/>
      <c r="C14" s="411"/>
      <c r="D14" s="411"/>
      <c r="E14" s="411"/>
      <c r="F14" s="411"/>
    </row>
    <row r="15" s="407" customFormat="true" ht="115" hidden="false" customHeight="true" outlineLevel="0" collapsed="false">
      <c r="A15" s="411"/>
      <c r="B15" s="411"/>
      <c r="C15" s="411"/>
      <c r="D15" s="411"/>
      <c r="E15" s="411"/>
      <c r="F15" s="411"/>
    </row>
    <row r="16" s="407" customFormat="true" ht="115" hidden="false" customHeight="true" outlineLevel="0" collapsed="false">
      <c r="A16" s="411"/>
      <c r="B16" s="411"/>
      <c r="C16" s="411"/>
      <c r="D16" s="411"/>
      <c r="E16" s="411"/>
      <c r="F16" s="411"/>
    </row>
    <row r="17" s="407" customFormat="true" ht="115" hidden="false" customHeight="true" outlineLevel="0" collapsed="false">
      <c r="A17" s="411"/>
      <c r="B17" s="411"/>
      <c r="C17" s="411"/>
      <c r="D17" s="411"/>
      <c r="E17" s="411"/>
      <c r="F17" s="411"/>
    </row>
    <row r="18" s="407" customFormat="true" ht="38" hidden="false" customHeight="true" outlineLevel="0" collapsed="false">
      <c r="A18" s="411"/>
      <c r="B18" s="411"/>
      <c r="C18" s="411"/>
      <c r="D18" s="411"/>
      <c r="E18" s="411"/>
      <c r="F18" s="411"/>
    </row>
    <row r="19" s="407" customFormat="true" ht="21.75" hidden="false" customHeight="true" outlineLevel="0" collapsed="false">
      <c r="A19" s="413"/>
      <c r="B19" s="414" t="n">
        <v>12</v>
      </c>
      <c r="C19" s="413"/>
      <c r="D19" s="413"/>
      <c r="E19" s="413"/>
      <c r="F19" s="413"/>
    </row>
    <row r="20" s="407" customFormat="true" ht="18.75" hidden="true" customHeight="true" outlineLevel="0" collapsed="false">
      <c r="A20" s="413"/>
      <c r="B20" s="413"/>
      <c r="C20" s="413"/>
      <c r="D20" s="413"/>
      <c r="E20" s="413"/>
      <c r="F20" s="413"/>
    </row>
    <row r="21" s="407" customFormat="true" ht="18.75" hidden="true" customHeight="true" outlineLevel="0" collapsed="false">
      <c r="A21" s="413"/>
      <c r="B21" s="413"/>
      <c r="C21" s="413"/>
      <c r="D21" s="413"/>
      <c r="E21" s="413"/>
      <c r="F21" s="413"/>
    </row>
    <row r="22" s="407" customFormat="true" ht="19.5" hidden="true" customHeight="true" outlineLevel="0" collapsed="false">
      <c r="A22" s="413"/>
      <c r="B22" s="413"/>
      <c r="C22" s="413"/>
      <c r="D22" s="413"/>
      <c r="E22" s="413"/>
      <c r="F22" s="413"/>
    </row>
    <row r="23" s="407" customFormat="true" ht="19.5" hidden="true" customHeight="true" outlineLevel="0" collapsed="false">
      <c r="A23" s="413"/>
      <c r="B23" s="413"/>
      <c r="C23" s="413"/>
      <c r="D23" s="413"/>
      <c r="E23" s="413"/>
      <c r="F23" s="413"/>
    </row>
    <row r="24" s="407" customFormat="true" ht="0.75" hidden="true" customHeight="true" outlineLevel="0" collapsed="false">
      <c r="A24" s="413"/>
      <c r="B24" s="413"/>
      <c r="C24" s="413"/>
      <c r="D24" s="413"/>
      <c r="E24" s="413"/>
      <c r="F24" s="413"/>
    </row>
    <row r="25" s="407" customFormat="true" ht="19.5" hidden="true" customHeight="true" outlineLevel="0" collapsed="false">
      <c r="A25" s="413"/>
      <c r="B25" s="413"/>
      <c r="C25" s="413"/>
      <c r="D25" s="413"/>
      <c r="E25" s="413"/>
      <c r="F25" s="413"/>
    </row>
    <row r="26" s="407" customFormat="true" ht="15.75" hidden="true" customHeight="true" outlineLevel="0" collapsed="false">
      <c r="A26" s="413"/>
      <c r="B26" s="413"/>
      <c r="C26" s="413"/>
      <c r="D26" s="413"/>
      <c r="E26" s="413"/>
      <c r="F26" s="413"/>
    </row>
    <row r="27" s="407" customFormat="true" ht="27" hidden="true" customHeight="true" outlineLevel="0" collapsed="false">
      <c r="A27" s="413"/>
      <c r="B27" s="413"/>
      <c r="C27" s="413"/>
      <c r="D27" s="413"/>
      <c r="E27" s="413"/>
      <c r="F27" s="413"/>
    </row>
    <row r="28" s="407" customFormat="true" ht="18.75" hidden="true" customHeight="true" outlineLevel="0" collapsed="false">
      <c r="A28" s="413"/>
      <c r="B28" s="413"/>
      <c r="C28" s="413"/>
      <c r="D28" s="413"/>
      <c r="E28" s="413"/>
      <c r="F28" s="413"/>
    </row>
    <row r="29" s="407" customFormat="true" ht="20.1" hidden="false" customHeight="true" outlineLevel="0" collapsed="false"/>
    <row r="30" s="407" customFormat="true" ht="20.1" hidden="false" customHeight="true" outlineLevel="0" collapsed="false"/>
    <row r="31" s="407" customFormat="true" ht="20.1" hidden="false" customHeight="true" outlineLevel="0" collapsed="false"/>
    <row r="32" s="407" customFormat="true" ht="20.1" hidden="false" customHeight="true" outlineLevel="0" collapsed="false"/>
    <row r="33" s="407" customFormat="tru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5" width="58.36"/>
  </cols>
  <sheetData>
    <row r="2" customFormat="false" ht="14.25" hidden="false" customHeight="false" outlineLevel="0" collapsed="false">
      <c r="A2" s="415" t="s">
        <v>2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87109375" defaultRowHeight="12" zeroHeight="false" outlineLevelRow="0" outlineLevelCol="0"/>
  <cols>
    <col collapsed="false" customWidth="true" hidden="false" outlineLevel="0" max="1" min="1" style="1" width="34.62"/>
    <col collapsed="false" customWidth="true" hidden="false" outlineLevel="0" max="2" min="2" style="27" width="10.37"/>
    <col collapsed="false" customWidth="true" hidden="false" outlineLevel="0" max="3" min="3" style="1" width="13.74"/>
    <col collapsed="false" customWidth="true" hidden="false" outlineLevel="0" max="4" min="4" style="1" width="14.12"/>
    <col collapsed="false" customWidth="true" hidden="false" outlineLevel="0" max="5" min="5" style="1" width="10.99"/>
    <col collapsed="false" customWidth="false" hidden="false" outlineLevel="0" max="6" min="6" style="28" width="7.87"/>
    <col collapsed="false" customWidth="false" hidden="false" outlineLevel="0" max="257" min="7" style="1" width="7.87"/>
  </cols>
  <sheetData>
    <row r="1" customFormat="false" ht="42" hidden="false" customHeight="true" outlineLevel="0" collapsed="false">
      <c r="A1" s="29" t="s">
        <v>28</v>
      </c>
      <c r="B1" s="29"/>
      <c r="C1" s="29"/>
      <c r="D1" s="29"/>
      <c r="E1" s="29"/>
    </row>
    <row r="2" customFormat="false" ht="50.25" hidden="false" customHeight="true" outlineLevel="0" collapsed="false">
      <c r="A2" s="30" t="s">
        <v>29</v>
      </c>
      <c r="B2" s="31" t="s">
        <v>30</v>
      </c>
      <c r="C2" s="32" t="s">
        <v>31</v>
      </c>
      <c r="D2" s="33" t="s">
        <v>32</v>
      </c>
      <c r="E2" s="34" t="s">
        <v>33</v>
      </c>
    </row>
    <row r="3" customFormat="false" ht="30" hidden="false" customHeight="true" outlineLevel="0" collapsed="false">
      <c r="A3" s="35" t="s">
        <v>34</v>
      </c>
      <c r="B3" s="36" t="s">
        <v>35</v>
      </c>
      <c r="C3" s="37" t="n">
        <f aca="false">分县1!B5</f>
        <v>173.5952</v>
      </c>
      <c r="D3" s="38" t="n">
        <f aca="false">分县1!D5</f>
        <v>1.3</v>
      </c>
      <c r="E3" s="39" t="n">
        <v>8</v>
      </c>
      <c r="F3" s="40"/>
    </row>
    <row r="4" customFormat="false" ht="30" hidden="false" customHeight="true" outlineLevel="0" collapsed="false">
      <c r="A4" s="35" t="s">
        <v>36</v>
      </c>
      <c r="B4" s="36" t="s">
        <v>35</v>
      </c>
      <c r="C4" s="37" t="n">
        <f aca="false">分县1!F5</f>
        <v>2.6951051</v>
      </c>
      <c r="D4" s="41" t="n">
        <f aca="false">分县1!H5</f>
        <v>3.5</v>
      </c>
      <c r="E4" s="42" t="n">
        <v>4.2</v>
      </c>
      <c r="F4" s="40"/>
    </row>
    <row r="5" customFormat="false" ht="30" hidden="false" customHeight="true" outlineLevel="0" collapsed="false">
      <c r="A5" s="35" t="s">
        <v>37</v>
      </c>
      <c r="B5" s="36" t="s">
        <v>35</v>
      </c>
      <c r="C5" s="43" t="s">
        <v>38</v>
      </c>
      <c r="D5" s="38" t="n">
        <f aca="false">分县1!J5</f>
        <v>0.1</v>
      </c>
      <c r="E5" s="42" t="n">
        <v>8.5</v>
      </c>
      <c r="F5" s="40"/>
    </row>
    <row r="6" customFormat="false" ht="30" hidden="false" customHeight="true" outlineLevel="0" collapsed="false">
      <c r="A6" s="35" t="s">
        <v>39</v>
      </c>
      <c r="B6" s="36" t="s">
        <v>35</v>
      </c>
      <c r="C6" s="44" t="str">
        <f aca="false">投资!C4</f>
        <v>—</v>
      </c>
      <c r="D6" s="45" t="n">
        <f aca="false">投资!D4</f>
        <v>2.7</v>
      </c>
      <c r="E6" s="46" t="n">
        <v>8.5</v>
      </c>
      <c r="G6" s="47"/>
    </row>
    <row r="7" customFormat="false" ht="30" hidden="false" customHeight="true" outlineLevel="0" collapsed="false">
      <c r="A7" s="35" t="s">
        <v>40</v>
      </c>
      <c r="B7" s="36" t="s">
        <v>35</v>
      </c>
      <c r="C7" s="37" t="n">
        <f aca="false">投资!C19</f>
        <v>21.58</v>
      </c>
      <c r="D7" s="38" t="n">
        <f aca="false">投资!D19</f>
        <v>-6.3</v>
      </c>
      <c r="E7" s="42" t="s">
        <v>38</v>
      </c>
    </row>
    <row r="8" customFormat="false" ht="30" hidden="false" customHeight="true" outlineLevel="0" collapsed="false">
      <c r="A8" s="35" t="s">
        <v>41</v>
      </c>
      <c r="B8" s="36" t="s">
        <v>35</v>
      </c>
      <c r="C8" s="37" t="n">
        <f aca="false">零售总额!D5</f>
        <v>63.6508107844952</v>
      </c>
      <c r="D8" s="38" t="n">
        <f aca="false">零售总额!E5</f>
        <v>-4.5</v>
      </c>
      <c r="E8" s="42" t="n">
        <v>11</v>
      </c>
    </row>
    <row r="9" customFormat="false" ht="30" hidden="false" customHeight="true" outlineLevel="0" collapsed="false">
      <c r="A9" s="35" t="s">
        <v>42</v>
      </c>
      <c r="B9" s="36" t="s">
        <v>35</v>
      </c>
      <c r="C9" s="37" t="n">
        <f aca="false">零售总额!D6</f>
        <v>29.19754</v>
      </c>
      <c r="D9" s="38" t="n">
        <f aca="false">零售总额!E6</f>
        <v>-11.5</v>
      </c>
      <c r="E9" s="48" t="s">
        <v>38</v>
      </c>
    </row>
    <row r="10" customFormat="false" ht="30" hidden="false" customHeight="true" outlineLevel="0" collapsed="false">
      <c r="A10" s="35" t="s">
        <v>43</v>
      </c>
      <c r="B10" s="36" t="s">
        <v>35</v>
      </c>
      <c r="C10" s="37" t="n">
        <f aca="false">限上分乡镇!D12</f>
        <v>300.64737</v>
      </c>
      <c r="D10" s="38" t="n">
        <f aca="false">限上分乡镇!E12</f>
        <v>16.3425235895092</v>
      </c>
      <c r="E10" s="48" t="s">
        <v>38</v>
      </c>
    </row>
    <row r="11" customFormat="false" ht="30" hidden="false" customHeight="true" outlineLevel="0" collapsed="false">
      <c r="A11" s="35" t="s">
        <v>44</v>
      </c>
      <c r="B11" s="36" t="s">
        <v>35</v>
      </c>
      <c r="C11" s="49" t="n">
        <v>14.11</v>
      </c>
      <c r="D11" s="50" t="n">
        <v>-9.8</v>
      </c>
      <c r="E11" s="42" t="s">
        <v>38</v>
      </c>
    </row>
    <row r="12" customFormat="false" ht="30" hidden="false" customHeight="true" outlineLevel="0" collapsed="false">
      <c r="A12" s="51" t="s">
        <v>45</v>
      </c>
      <c r="B12" s="36" t="s">
        <v>35</v>
      </c>
      <c r="C12" s="49" t="n">
        <v>2.85</v>
      </c>
      <c r="D12" s="50" t="n">
        <v>14.6</v>
      </c>
      <c r="E12" s="42" t="s">
        <v>38</v>
      </c>
    </row>
    <row r="13" customFormat="false" ht="30" hidden="false" customHeight="true" outlineLevel="0" collapsed="false">
      <c r="A13" s="35" t="s">
        <v>46</v>
      </c>
      <c r="B13" s="52" t="s">
        <v>47</v>
      </c>
      <c r="C13" s="53" t="n">
        <f aca="false">分县4!B5</f>
        <v>28</v>
      </c>
      <c r="D13" s="43" t="s">
        <v>38</v>
      </c>
      <c r="E13" s="54" t="n">
        <v>3250</v>
      </c>
    </row>
    <row r="14" customFormat="false" ht="30" hidden="false" customHeight="true" outlineLevel="0" collapsed="false">
      <c r="A14" s="35" t="s">
        <v>48</v>
      </c>
      <c r="B14" s="52" t="s">
        <v>35</v>
      </c>
      <c r="C14" s="55" t="n">
        <f aca="false">(财政收支!D4)/10000</f>
        <v>3.8967</v>
      </c>
      <c r="D14" s="56" t="n">
        <f aca="false">财政收支!E4</f>
        <v>-29.42</v>
      </c>
      <c r="E14" s="42" t="s">
        <v>38</v>
      </c>
      <c r="G14" s="47"/>
    </row>
    <row r="15" customFormat="false" ht="30" hidden="false" customHeight="true" outlineLevel="0" collapsed="false">
      <c r="A15" s="51" t="s">
        <v>49</v>
      </c>
      <c r="B15" s="52" t="s">
        <v>35</v>
      </c>
      <c r="C15" s="55" t="n">
        <f aca="false">(财政收支!D5)/10000</f>
        <v>2.6139</v>
      </c>
      <c r="D15" s="56" t="n">
        <f aca="false">财政收支!E5</f>
        <v>-31.37</v>
      </c>
      <c r="E15" s="42" t="n">
        <v>2</v>
      </c>
      <c r="G15" s="47"/>
    </row>
    <row r="16" customFormat="false" ht="30" hidden="false" customHeight="true" outlineLevel="0" collapsed="false">
      <c r="A16" s="35" t="s">
        <v>50</v>
      </c>
      <c r="B16" s="52" t="s">
        <v>35</v>
      </c>
      <c r="C16" s="55" t="n">
        <f aca="false">(财政收支!D16)/10000</f>
        <v>6.5266</v>
      </c>
      <c r="D16" s="56" t="n">
        <f aca="false">财政收支!E16</f>
        <v>-4.31</v>
      </c>
      <c r="E16" s="42" t="s">
        <v>38</v>
      </c>
    </row>
    <row r="17" customFormat="false" ht="30" hidden="false" customHeight="true" outlineLevel="0" collapsed="false">
      <c r="A17" s="35" t="s">
        <v>51</v>
      </c>
      <c r="B17" s="52" t="s">
        <v>52</v>
      </c>
      <c r="C17" s="53" t="n">
        <f aca="false">分县4!F5</f>
        <v>24593.1325456091</v>
      </c>
      <c r="D17" s="56" t="n">
        <f aca="false">分县4!H5</f>
        <v>1.70158286261361</v>
      </c>
      <c r="E17" s="42" t="s">
        <v>38</v>
      </c>
    </row>
    <row r="18" customFormat="false" ht="30" hidden="false" customHeight="true" outlineLevel="0" collapsed="false">
      <c r="A18" s="51" t="s">
        <v>53</v>
      </c>
      <c r="B18" s="52" t="s">
        <v>52</v>
      </c>
      <c r="C18" s="53" t="n">
        <f aca="false">分县4!J5</f>
        <v>25097.5594074184</v>
      </c>
      <c r="D18" s="56" t="n">
        <f aca="false">分县4!L5</f>
        <v>1.64133919166815</v>
      </c>
      <c r="E18" s="42" t="n">
        <v>9</v>
      </c>
    </row>
    <row r="19" customFormat="false" ht="30" hidden="false" customHeight="true" outlineLevel="0" collapsed="false">
      <c r="A19" s="57" t="s">
        <v>54</v>
      </c>
      <c r="B19" s="58" t="s">
        <v>52</v>
      </c>
      <c r="C19" s="59" t="n">
        <f aca="false">分县4!N5</f>
        <v>9799.37056994025</v>
      </c>
      <c r="D19" s="60" t="n">
        <f aca="false">分县4!P5</f>
        <v>3.16390056519603</v>
      </c>
      <c r="E19" s="61" t="n">
        <v>9.5</v>
      </c>
    </row>
    <row r="20" customFormat="false" ht="22" hidden="false" customHeight="true" outlineLevel="0" collapsed="false">
      <c r="A20" s="62" t="s">
        <v>55</v>
      </c>
      <c r="B20" s="62"/>
      <c r="C20" s="62"/>
      <c r="D20" s="62"/>
      <c r="E20" s="62"/>
    </row>
    <row r="21" customFormat="false" ht="22" hidden="false" customHeight="true" outlineLevel="0" collapsed="false">
      <c r="A21" s="63" t="s">
        <v>56</v>
      </c>
      <c r="B21" s="63"/>
      <c r="C21" s="63"/>
    </row>
    <row r="22" customFormat="false" ht="22" hidden="false" customHeight="true" outlineLevel="0" collapsed="false">
      <c r="A22" s="1" t="s">
        <v>57</v>
      </c>
    </row>
    <row r="23" customFormat="false" ht="14.25" hidden="false" customHeight="true" outlineLevel="0" collapsed="false">
      <c r="C23" s="1" t="n">
        <v>3</v>
      </c>
    </row>
  </sheetData>
  <mergeCells count="3">
    <mergeCell ref="A1:E1"/>
    <mergeCell ref="A20:E20"/>
    <mergeCell ref="A21:C21"/>
  </mergeCells>
  <printOptions headings="false" gridLines="false" gridLinesSet="true" horizontalCentered="true" verticalCentered="false"/>
  <pageMargins left="0.370138888888889" right="0.170138888888889"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24" width="33.24"/>
    <col collapsed="false" customWidth="true" hidden="false" outlineLevel="0" max="2" min="2" style="24" width="15.5"/>
    <col collapsed="false" customWidth="true" hidden="false" outlineLevel="0" max="3" min="3" style="24" width="21.62"/>
  </cols>
  <sheetData>
    <row r="1" customFormat="false" ht="42.75" hidden="false" customHeight="true" outlineLevel="0" collapsed="false">
      <c r="A1" s="64" t="s">
        <v>4</v>
      </c>
      <c r="B1" s="64"/>
      <c r="C1" s="64"/>
    </row>
    <row r="2" customFormat="false" ht="19.5" hidden="false" customHeight="true" outlineLevel="0" collapsed="false">
      <c r="A2" s="65" t="s">
        <v>58</v>
      </c>
      <c r="B2" s="65"/>
      <c r="C2" s="65"/>
    </row>
    <row r="3" customFormat="false" ht="14.25" hidden="false" customHeight="false" outlineLevel="0" collapsed="false">
      <c r="A3" s="66" t="s">
        <v>59</v>
      </c>
      <c r="B3" s="67" t="s">
        <v>31</v>
      </c>
      <c r="C3" s="68" t="s">
        <v>60</v>
      </c>
    </row>
    <row r="4" customFormat="false" ht="14.25" hidden="false" customHeight="false" outlineLevel="0" collapsed="false">
      <c r="A4" s="66"/>
      <c r="B4" s="67"/>
      <c r="C4" s="68"/>
    </row>
    <row r="5" customFormat="false" ht="34.5" hidden="false" customHeight="true" outlineLevel="0" collapsed="false">
      <c r="A5" s="69" t="s">
        <v>61</v>
      </c>
      <c r="B5" s="70" t="n">
        <v>173.5952</v>
      </c>
      <c r="C5" s="71" t="n">
        <v>1.34119555769186</v>
      </c>
    </row>
    <row r="6" customFormat="false" ht="34.5" hidden="false" customHeight="true" outlineLevel="0" collapsed="false">
      <c r="A6" s="72" t="s">
        <v>62</v>
      </c>
      <c r="B6" s="73" t="n">
        <v>1.4858</v>
      </c>
      <c r="C6" s="71" t="n">
        <v>3.49111495518164</v>
      </c>
    </row>
    <row r="7" customFormat="false" ht="34.5" hidden="false" customHeight="true" outlineLevel="0" collapsed="false">
      <c r="A7" s="72" t="s">
        <v>63</v>
      </c>
      <c r="B7" s="70" t="n">
        <v>85.2878</v>
      </c>
      <c r="C7" s="71" t="n">
        <v>-0.215286702160213</v>
      </c>
    </row>
    <row r="8" customFormat="false" ht="34.5" hidden="false" customHeight="true" outlineLevel="0" collapsed="false">
      <c r="A8" s="72" t="s">
        <v>64</v>
      </c>
      <c r="B8" s="70" t="n">
        <v>86.8216</v>
      </c>
      <c r="C8" s="71" t="n">
        <v>2.98821760503168</v>
      </c>
    </row>
    <row r="9" customFormat="false" ht="34.5" hidden="false" customHeight="true" outlineLevel="0" collapsed="false">
      <c r="A9" s="72" t="s">
        <v>65</v>
      </c>
      <c r="B9" s="74" t="n">
        <v>10.2689</v>
      </c>
      <c r="C9" s="71" t="n">
        <v>-2.84374252213449</v>
      </c>
    </row>
    <row r="10" customFormat="false" ht="34.5" hidden="false" customHeight="true" outlineLevel="0" collapsed="false">
      <c r="A10" s="72" t="s">
        <v>66</v>
      </c>
      <c r="B10" s="74" t="n">
        <v>20.9499</v>
      </c>
      <c r="C10" s="71" t="n">
        <v>5.75519619584777</v>
      </c>
    </row>
    <row r="11" customFormat="false" ht="34.5" hidden="false" customHeight="true" outlineLevel="0" collapsed="false">
      <c r="A11" s="72" t="s">
        <v>67</v>
      </c>
      <c r="B11" s="74" t="n">
        <v>1.6847</v>
      </c>
      <c r="C11" s="71" t="n">
        <v>-15.136476426799</v>
      </c>
    </row>
    <row r="12" customFormat="false" ht="34.5" hidden="false" customHeight="true" outlineLevel="0" collapsed="false">
      <c r="A12" s="72" t="s">
        <v>68</v>
      </c>
      <c r="B12" s="74" t="n">
        <v>27.365</v>
      </c>
      <c r="C12" s="71" t="n">
        <v>4.75704454183399</v>
      </c>
    </row>
    <row r="13" customFormat="false" ht="34.5" hidden="false" customHeight="true" outlineLevel="0" collapsed="false">
      <c r="A13" s="72" t="s">
        <v>69</v>
      </c>
      <c r="B13" s="74" t="n">
        <v>7.8745</v>
      </c>
      <c r="C13" s="71" t="n">
        <v>10.0991452991453</v>
      </c>
    </row>
    <row r="14" customFormat="false" ht="34.5" hidden="false" customHeight="true" outlineLevel="0" collapsed="false">
      <c r="A14" s="72" t="s">
        <v>70</v>
      </c>
      <c r="B14" s="74" t="n">
        <v>18.5571</v>
      </c>
      <c r="C14" s="71" t="n">
        <v>0.679885993982339</v>
      </c>
    </row>
    <row r="15" customFormat="false" ht="34.5" hidden="false" customHeight="true" outlineLevel="0" collapsed="false">
      <c r="A15" s="75" t="s">
        <v>71</v>
      </c>
      <c r="B15" s="76" t="s">
        <v>72</v>
      </c>
      <c r="C15" s="77" t="s">
        <v>73</v>
      </c>
    </row>
    <row r="16" customFormat="false" ht="34.5" hidden="false" customHeight="true" outlineLevel="0" collapsed="false">
      <c r="A16" s="78" t="s">
        <v>74</v>
      </c>
      <c r="B16" s="79" t="n">
        <v>0.855899241453681</v>
      </c>
      <c r="C16" s="80" t="n">
        <v>0.7</v>
      </c>
    </row>
    <row r="17" customFormat="false" ht="34.5" hidden="false" customHeight="true" outlineLevel="0" collapsed="false">
      <c r="A17" s="78" t="s">
        <v>75</v>
      </c>
      <c r="B17" s="79" t="n">
        <v>49.1302754914883</v>
      </c>
      <c r="C17" s="80" t="n">
        <v>60.1</v>
      </c>
    </row>
    <row r="18" customFormat="false" ht="34.5" hidden="false" customHeight="true" outlineLevel="0" collapsed="false">
      <c r="A18" s="81" t="s">
        <v>76</v>
      </c>
      <c r="B18" s="82" t="n">
        <v>50.0138252670581</v>
      </c>
      <c r="C18" s="83" t="n">
        <v>39.2</v>
      </c>
    </row>
    <row r="19" customFormat="false" ht="24" hidden="false" customHeight="true" outlineLevel="0" collapsed="false">
      <c r="A19" s="84" t="s">
        <v>77</v>
      </c>
    </row>
    <row r="20" customFormat="false" ht="14.25" hidden="false" customHeight="false" outlineLevel="0" collapsed="false">
      <c r="B20" s="24" t="n">
        <v>4</v>
      </c>
    </row>
  </sheetData>
  <mergeCells count="5">
    <mergeCell ref="A1:C1"/>
    <mergeCell ref="A2:C2"/>
    <mergeCell ref="A3:A4"/>
    <mergeCell ref="B3:B4"/>
    <mergeCell ref="C3:C4"/>
  </mergeCells>
  <printOptions headings="false" gridLines="false" gridLinesSet="true" horizontalCentered="false" verticalCentered="false"/>
  <pageMargins left="0.920138888888889" right="0.6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99609375" defaultRowHeight="14.25" zeroHeight="false" outlineLevelRow="0" outlineLevelCol="0"/>
  <cols>
    <col collapsed="false" customWidth="true" hidden="false" outlineLevel="0" max="1" min="1" style="85" width="22.24"/>
    <col collapsed="false" customWidth="true" hidden="false" outlineLevel="0" max="2" min="2" style="85" width="8.24"/>
    <col collapsed="false" customWidth="true" hidden="false" outlineLevel="0" max="4" min="3" style="85" width="12.24"/>
    <col collapsed="false" customWidth="true" hidden="false" outlineLevel="0" max="5" min="5" style="85" width="11.12"/>
    <col collapsed="false" customWidth="false" hidden="false" outlineLevel="0" max="257" min="6" style="24" width="7.99"/>
  </cols>
  <sheetData>
    <row r="1" customFormat="false" ht="48" hidden="false" customHeight="true" outlineLevel="0" collapsed="false">
      <c r="A1" s="86" t="s">
        <v>5</v>
      </c>
      <c r="B1" s="86"/>
      <c r="C1" s="86"/>
      <c r="D1" s="86"/>
      <c r="E1" s="86"/>
    </row>
    <row r="2" customFormat="false" ht="16.5" hidden="false" customHeight="true" outlineLevel="0" collapsed="false">
      <c r="A2" s="87"/>
      <c r="B2" s="87"/>
      <c r="C2" s="87"/>
      <c r="D2" s="87"/>
      <c r="E2" s="87"/>
      <c r="F2" s="88"/>
      <c r="G2" s="88"/>
      <c r="H2" s="88"/>
    </row>
    <row r="3" customFormat="false" ht="39" hidden="false" customHeight="true" outlineLevel="0" collapsed="false">
      <c r="A3" s="66" t="s">
        <v>59</v>
      </c>
      <c r="B3" s="89" t="s">
        <v>78</v>
      </c>
      <c r="C3" s="67" t="s">
        <v>31</v>
      </c>
      <c r="D3" s="90" t="s">
        <v>60</v>
      </c>
      <c r="E3" s="90" t="s">
        <v>79</v>
      </c>
      <c r="F3" s="88"/>
      <c r="G3" s="88"/>
      <c r="H3" s="88"/>
    </row>
    <row r="4" customFormat="false" ht="42" hidden="false" customHeight="true" outlineLevel="0" collapsed="false">
      <c r="A4" s="91" t="s">
        <v>5</v>
      </c>
      <c r="B4" s="92" t="s">
        <v>47</v>
      </c>
      <c r="C4" s="93" t="n">
        <v>26951</v>
      </c>
      <c r="D4" s="94" t="n">
        <v>3.5</v>
      </c>
      <c r="E4" s="95" t="n">
        <v>4.2</v>
      </c>
      <c r="F4" s="88"/>
      <c r="G4" s="88"/>
      <c r="H4" s="88"/>
    </row>
    <row r="5" customFormat="false" ht="42" hidden="false" customHeight="true" outlineLevel="0" collapsed="false">
      <c r="A5" s="96" t="s">
        <v>80</v>
      </c>
      <c r="B5" s="97" t="s">
        <v>47</v>
      </c>
      <c r="C5" s="98" t="n">
        <v>6283</v>
      </c>
      <c r="D5" s="99" t="n">
        <v>4.4</v>
      </c>
      <c r="E5" s="95" t="s">
        <v>38</v>
      </c>
      <c r="F5" s="88"/>
      <c r="G5" s="88"/>
      <c r="H5" s="88"/>
    </row>
    <row r="6" customFormat="false" ht="42" hidden="false" customHeight="true" outlineLevel="0" collapsed="false">
      <c r="A6" s="96" t="s">
        <v>81</v>
      </c>
      <c r="B6" s="97" t="s">
        <v>47</v>
      </c>
      <c r="C6" s="98" t="n">
        <v>5495</v>
      </c>
      <c r="D6" s="99" t="n">
        <v>3.6</v>
      </c>
      <c r="E6" s="95" t="s">
        <v>38</v>
      </c>
      <c r="F6" s="88"/>
      <c r="G6" s="88"/>
      <c r="H6" s="88"/>
    </row>
    <row r="7" customFormat="false" ht="42" hidden="false" customHeight="true" outlineLevel="0" collapsed="false">
      <c r="A7" s="96" t="s">
        <v>82</v>
      </c>
      <c r="B7" s="97" t="s">
        <v>47</v>
      </c>
      <c r="C7" s="98" t="n">
        <v>12885</v>
      </c>
      <c r="D7" s="99" t="n">
        <v>3.4</v>
      </c>
      <c r="E7" s="95" t="s">
        <v>38</v>
      </c>
      <c r="F7" s="88"/>
      <c r="G7" s="88"/>
      <c r="H7" s="88"/>
    </row>
    <row r="8" customFormat="false" ht="42" hidden="false" customHeight="true" outlineLevel="0" collapsed="false">
      <c r="A8" s="96" t="s">
        <v>83</v>
      </c>
      <c r="B8" s="97" t="s">
        <v>47</v>
      </c>
      <c r="C8" s="98" t="n">
        <v>787</v>
      </c>
      <c r="D8" s="99" t="n">
        <v>2.1</v>
      </c>
      <c r="E8" s="95" t="s">
        <v>38</v>
      </c>
      <c r="F8" s="88"/>
      <c r="G8" s="88"/>
      <c r="H8" s="88"/>
    </row>
    <row r="9" customFormat="false" ht="42" hidden="false" customHeight="true" outlineLevel="0" collapsed="false">
      <c r="A9" s="100" t="s">
        <v>84</v>
      </c>
      <c r="B9" s="101" t="s">
        <v>47</v>
      </c>
      <c r="C9" s="102" t="n">
        <v>1502</v>
      </c>
      <c r="D9" s="103" t="n">
        <v>4.5</v>
      </c>
      <c r="E9" s="104" t="s">
        <v>38</v>
      </c>
      <c r="F9" s="88"/>
      <c r="G9" s="88"/>
      <c r="H9" s="88"/>
    </row>
    <row r="10" customFormat="false" ht="15" hidden="false" customHeight="true" outlineLevel="0" collapsed="false">
      <c r="A10" s="105"/>
      <c r="B10" s="105"/>
      <c r="C10" s="105"/>
      <c r="D10" s="106"/>
      <c r="E10" s="105"/>
    </row>
    <row r="11" customFormat="false" ht="15" hidden="false" customHeight="true" outlineLevel="0" collapsed="false">
      <c r="A11" s="105"/>
      <c r="B11" s="105"/>
      <c r="C11" s="105"/>
      <c r="D11" s="105"/>
      <c r="E11" s="105"/>
    </row>
    <row r="12" customFormat="false" ht="15" hidden="false" customHeight="true" outlineLevel="0" collapsed="false">
      <c r="A12" s="105"/>
      <c r="B12" s="105"/>
      <c r="C12" s="105" t="n">
        <v>5</v>
      </c>
      <c r="D12" s="105"/>
      <c r="E12" s="105"/>
    </row>
    <row r="13" customFormat="false" ht="15" hidden="false" customHeight="true" outlineLevel="0" collapsed="false">
      <c r="A13" s="105"/>
      <c r="B13" s="105"/>
      <c r="C13" s="105"/>
      <c r="D13" s="107"/>
      <c r="E13" s="105"/>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87109375" defaultRowHeight="14.25" zeroHeight="false" outlineLevelRow="0" outlineLevelCol="0"/>
  <cols>
    <col collapsed="false" customWidth="true" hidden="false" outlineLevel="0" max="2" min="1" style="1" width="18.87"/>
    <col collapsed="false" customWidth="true" hidden="false" outlineLevel="0" max="3" min="3" style="108" width="21.37"/>
    <col collapsed="false" customWidth="false" hidden="false" outlineLevel="0" max="250" min="4" style="1" width="7.87"/>
  </cols>
  <sheetData>
    <row r="1" s="1" customFormat="true" ht="51" hidden="false" customHeight="true" outlineLevel="0" collapsed="false">
      <c r="A1" s="86" t="s">
        <v>85</v>
      </c>
      <c r="B1" s="86"/>
      <c r="C1" s="86"/>
    </row>
    <row r="2" s="1" customFormat="true" ht="16.5" hidden="false" customHeight="true" outlineLevel="0" collapsed="false">
      <c r="A2" s="109"/>
      <c r="B2" s="109"/>
      <c r="C2" s="109"/>
    </row>
    <row r="3" s="27" customFormat="true" ht="36.75" hidden="false" customHeight="true" outlineLevel="0" collapsed="false">
      <c r="A3" s="110" t="s">
        <v>59</v>
      </c>
      <c r="B3" s="33" t="s">
        <v>86</v>
      </c>
      <c r="C3" s="34" t="s">
        <v>79</v>
      </c>
    </row>
    <row r="4" s="1" customFormat="true" ht="36.75" hidden="false" customHeight="true" outlineLevel="0" collapsed="false">
      <c r="A4" s="111" t="s">
        <v>87</v>
      </c>
      <c r="B4" s="112" t="n">
        <v>-4.7</v>
      </c>
      <c r="C4" s="42" t="s">
        <v>38</v>
      </c>
      <c r="D4" s="7"/>
    </row>
    <row r="5" s="1" customFormat="true" ht="36.75" hidden="false" customHeight="true" outlineLevel="0" collapsed="false">
      <c r="A5" s="113" t="s">
        <v>88</v>
      </c>
      <c r="B5" s="112" t="n">
        <v>-10.6</v>
      </c>
      <c r="C5" s="42" t="n">
        <v>8.5</v>
      </c>
    </row>
    <row r="6" s="1" customFormat="true" ht="36.75" hidden="false" customHeight="true" outlineLevel="0" collapsed="false">
      <c r="A6" s="113" t="s">
        <v>89</v>
      </c>
      <c r="B6" s="112" t="n">
        <v>-5.1</v>
      </c>
      <c r="C6" s="42" t="n">
        <v>9</v>
      </c>
      <c r="D6" s="28"/>
      <c r="E6" s="28"/>
      <c r="F6" s="114"/>
      <c r="G6" s="28"/>
      <c r="H6" s="28"/>
    </row>
    <row r="7" s="1" customFormat="true" ht="36.75" hidden="false" customHeight="true" outlineLevel="0" collapsed="false">
      <c r="A7" s="113" t="s">
        <v>90</v>
      </c>
      <c r="B7" s="112" t="n">
        <v>10.1</v>
      </c>
      <c r="C7" s="42" t="n">
        <v>9</v>
      </c>
      <c r="D7" s="28"/>
      <c r="E7" s="28"/>
      <c r="F7" s="114"/>
      <c r="G7" s="28"/>
      <c r="H7" s="28"/>
    </row>
    <row r="8" s="1" customFormat="true" ht="36.75" hidden="false" customHeight="true" outlineLevel="0" collapsed="false">
      <c r="A8" s="113" t="s">
        <v>91</v>
      </c>
      <c r="B8" s="112" t="n">
        <v>-5.4</v>
      </c>
      <c r="C8" s="42" t="n">
        <v>8.4</v>
      </c>
      <c r="D8" s="28"/>
      <c r="E8" s="28"/>
      <c r="F8" s="114"/>
      <c r="G8" s="28"/>
      <c r="H8" s="28"/>
    </row>
    <row r="9" s="1" customFormat="true" ht="36.75" hidden="false" customHeight="true" outlineLevel="0" collapsed="false">
      <c r="A9" s="113" t="s">
        <v>92</v>
      </c>
      <c r="B9" s="112" t="n">
        <v>-5.6</v>
      </c>
      <c r="C9" s="42" t="n">
        <v>7</v>
      </c>
      <c r="D9" s="28"/>
      <c r="E9" s="28"/>
      <c r="F9" s="114"/>
      <c r="G9" s="28"/>
      <c r="H9" s="28"/>
    </row>
    <row r="10" s="1" customFormat="true" ht="36.75" hidden="false" customHeight="true" outlineLevel="0" collapsed="false">
      <c r="A10" s="115" t="s">
        <v>93</v>
      </c>
      <c r="B10" s="116" t="n">
        <v>-4.1</v>
      </c>
      <c r="C10" s="117" t="n">
        <v>8.3</v>
      </c>
      <c r="D10" s="28"/>
      <c r="E10" s="28"/>
      <c r="F10" s="114"/>
      <c r="G10" s="28"/>
      <c r="H10" s="28"/>
    </row>
    <row r="11" s="1" customFormat="true" ht="12" hidden="false" customHeight="false" outlineLevel="0" collapsed="false">
      <c r="C11" s="108"/>
      <c r="D11" s="28"/>
      <c r="E11" s="28"/>
      <c r="F11" s="28"/>
      <c r="G11" s="28"/>
      <c r="H11" s="28"/>
    </row>
    <row r="12" s="1" customFormat="true" ht="14.25" hidden="false" customHeight="true" outlineLevel="0" collapsed="false">
      <c r="C12" s="108"/>
      <c r="D12" s="28"/>
      <c r="E12" s="28"/>
      <c r="F12" s="28"/>
      <c r="G12" s="28"/>
      <c r="H12" s="28"/>
    </row>
    <row r="13" s="1" customFormat="true" ht="12" hidden="false" customHeight="false" outlineLevel="0" collapsed="false">
      <c r="C13" s="108"/>
      <c r="D13" s="28"/>
      <c r="E13" s="28"/>
      <c r="F13" s="28"/>
      <c r="G13" s="28"/>
      <c r="H13" s="28"/>
    </row>
    <row r="14" s="1" customFormat="true" ht="12" hidden="false" customHeight="false" outlineLevel="0" collapsed="false">
      <c r="B14" s="1" t="n">
        <v>7</v>
      </c>
      <c r="C14" s="108"/>
      <c r="D14" s="28"/>
      <c r="E14" s="28"/>
      <c r="F14" s="28"/>
      <c r="G14" s="28"/>
      <c r="H14" s="28"/>
    </row>
    <row r="15" s="1" customFormat="true" ht="12" hidden="false" customHeight="false" outlineLevel="0" collapsed="false">
      <c r="C15" s="108"/>
      <c r="D15" s="28"/>
      <c r="E15" s="28"/>
      <c r="F15" s="28"/>
      <c r="G15" s="28"/>
      <c r="H15" s="28"/>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3" min="3" style="1" width="9.99"/>
    <col collapsed="false" customWidth="true" hidden="false" outlineLevel="0" max="4" min="4" style="1" width="11.12"/>
    <col collapsed="false" customWidth="true" hidden="false" outlineLevel="0" max="5" min="5" style="47" width="13.24"/>
    <col collapsed="false" customWidth="false" hidden="false" outlineLevel="0" max="257" min="6" style="1" width="7.87"/>
  </cols>
  <sheetData>
    <row r="1" customFormat="false" ht="30.75" hidden="false" customHeight="true" outlineLevel="0" collapsed="false">
      <c r="A1" s="118" t="s">
        <v>94</v>
      </c>
      <c r="B1" s="118"/>
      <c r="C1" s="118"/>
      <c r="D1" s="118"/>
      <c r="E1" s="118"/>
    </row>
    <row r="2" customFormat="false" ht="37" hidden="false" customHeight="true" outlineLevel="0" collapsed="false">
      <c r="A2" s="118"/>
      <c r="B2" s="118"/>
      <c r="C2" s="118"/>
      <c r="D2" s="118"/>
      <c r="E2" s="118"/>
    </row>
    <row r="3" s="27" customFormat="true" ht="25.5" hidden="false" customHeight="true" outlineLevel="0" collapsed="false">
      <c r="A3" s="119" t="s">
        <v>95</v>
      </c>
      <c r="B3" s="31" t="s">
        <v>78</v>
      </c>
      <c r="C3" s="33" t="s">
        <v>96</v>
      </c>
      <c r="D3" s="33" t="s">
        <v>97</v>
      </c>
      <c r="E3" s="120" t="s">
        <v>32</v>
      </c>
    </row>
    <row r="4" s="27" customFormat="true" ht="25.5" hidden="false" customHeight="true" outlineLevel="0" collapsed="false">
      <c r="A4" s="119"/>
      <c r="B4" s="31"/>
      <c r="C4" s="33"/>
      <c r="D4" s="33"/>
      <c r="E4" s="120"/>
    </row>
    <row r="5" customFormat="false" ht="39" hidden="false" customHeight="true" outlineLevel="0" collapsed="false">
      <c r="A5" s="97" t="s">
        <v>98</v>
      </c>
      <c r="B5" s="121" t="s">
        <v>99</v>
      </c>
      <c r="C5" s="55" t="n">
        <v>61.72</v>
      </c>
      <c r="D5" s="55" t="n">
        <v>344.37</v>
      </c>
      <c r="E5" s="122" t="n">
        <v>-5.8</v>
      </c>
    </row>
    <row r="6" customFormat="false" ht="39" hidden="false" customHeight="true" outlineLevel="0" collapsed="false">
      <c r="A6" s="97" t="s">
        <v>100</v>
      </c>
      <c r="B6" s="121" t="s">
        <v>99</v>
      </c>
      <c r="C6" s="55" t="n">
        <v>63.18</v>
      </c>
      <c r="D6" s="55" t="n">
        <v>348.57</v>
      </c>
      <c r="E6" s="122" t="n">
        <v>-6.2</v>
      </c>
    </row>
    <row r="7" customFormat="false" ht="39" hidden="false" customHeight="true" outlineLevel="0" collapsed="false">
      <c r="A7" s="97" t="s">
        <v>101</v>
      </c>
      <c r="B7" s="121" t="s">
        <v>99</v>
      </c>
      <c r="C7" s="55" t="n">
        <v>53.68</v>
      </c>
      <c r="D7" s="55" t="n">
        <v>305.7</v>
      </c>
      <c r="E7" s="122" t="n">
        <v>-3.7</v>
      </c>
    </row>
    <row r="8" customFormat="false" ht="39" hidden="false" customHeight="true" outlineLevel="0" collapsed="false">
      <c r="A8" s="97" t="s">
        <v>102</v>
      </c>
      <c r="B8" s="121" t="s">
        <v>103</v>
      </c>
      <c r="C8" s="55" t="n">
        <v>1.79</v>
      </c>
      <c r="D8" s="55" t="n">
        <v>10.71</v>
      </c>
      <c r="E8" s="122" t="n">
        <v>-1.69</v>
      </c>
    </row>
    <row r="9" customFormat="false" ht="39" hidden="false" customHeight="true" outlineLevel="0" collapsed="false">
      <c r="A9" s="97" t="s">
        <v>104</v>
      </c>
      <c r="B9" s="121" t="s">
        <v>105</v>
      </c>
      <c r="C9" s="55" t="n">
        <v>0</v>
      </c>
      <c r="D9" s="55" t="n">
        <v>0</v>
      </c>
      <c r="E9" s="123" t="s">
        <v>38</v>
      </c>
    </row>
    <row r="10" customFormat="false" ht="39" hidden="false" customHeight="true" outlineLevel="0" collapsed="false">
      <c r="A10" s="124" t="s">
        <v>106</v>
      </c>
      <c r="B10" s="125" t="s">
        <v>99</v>
      </c>
      <c r="C10" s="126" t="n">
        <v>0.06</v>
      </c>
      <c r="D10" s="126" t="n">
        <v>0.34</v>
      </c>
      <c r="E10" s="127" t="n">
        <v>-43.3</v>
      </c>
    </row>
    <row r="15" customFormat="false" ht="12" hidden="false" customHeight="false" outlineLevel="0" collapsed="false">
      <c r="C15" s="1" t="n">
        <v>8</v>
      </c>
    </row>
    <row r="18" customFormat="false" ht="12" hidden="false" customHeight="true" outlineLevel="0" collapsed="false">
      <c r="A18" s="128"/>
      <c r="B18" s="128"/>
      <c r="C18" s="128"/>
      <c r="D18" s="128"/>
      <c r="E18" s="128"/>
    </row>
    <row r="20" customFormat="false" ht="14.25" hidden="false" customHeight="true" outlineLevel="0" collapsed="false"/>
  </sheetData>
  <mergeCells count="7">
    <mergeCell ref="A1:E2"/>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20" activeCellId="0" sqref="A20"/>
    </sheetView>
  </sheetViews>
  <sheetFormatPr defaultColWidth="7.87109375" defaultRowHeight="12" zeroHeight="false" outlineLevelRow="0" outlineLevelCol="0"/>
  <cols>
    <col collapsed="false" customWidth="true" hidden="false" outlineLevel="0" max="1" min="1" style="1" width="23.24"/>
    <col collapsed="false" customWidth="true" hidden="false" outlineLevel="0" max="2" min="2" style="1" width="11.5"/>
    <col collapsed="false" customWidth="true" hidden="false" outlineLevel="0" max="3" min="3" style="1" width="12.62"/>
    <col collapsed="false" customWidth="true" hidden="false" outlineLevel="0" max="4" min="4" style="108" width="17.12"/>
    <col collapsed="false" customWidth="false" hidden="false" outlineLevel="0" max="257" min="5" style="1" width="7.87"/>
  </cols>
  <sheetData>
    <row r="1" customFormat="false" ht="30" hidden="false" customHeight="true" outlineLevel="0" collapsed="false">
      <c r="A1" s="129" t="s">
        <v>8</v>
      </c>
      <c r="B1" s="129"/>
      <c r="C1" s="129"/>
      <c r="D1" s="129"/>
    </row>
    <row r="2" customFormat="false" ht="12.75" hidden="false" customHeight="false" outlineLevel="0" collapsed="false">
      <c r="A2" s="109"/>
      <c r="B2" s="109"/>
      <c r="C2" s="109"/>
      <c r="D2" s="109"/>
    </row>
    <row r="3" s="27" customFormat="true" ht="41.25" hidden="false" customHeight="true" outlineLevel="0" collapsed="false">
      <c r="A3" s="110" t="s">
        <v>59</v>
      </c>
      <c r="B3" s="33" t="s">
        <v>78</v>
      </c>
      <c r="C3" s="130" t="s">
        <v>107</v>
      </c>
      <c r="D3" s="34" t="s">
        <v>108</v>
      </c>
    </row>
    <row r="4" customFormat="false" ht="30" hidden="false" customHeight="true" outlineLevel="0" collapsed="false">
      <c r="A4" s="131" t="s">
        <v>109</v>
      </c>
      <c r="B4" s="132" t="s">
        <v>110</v>
      </c>
      <c r="C4" s="132" t="n">
        <v>513.37</v>
      </c>
      <c r="D4" s="133" t="n">
        <v>-76.2</v>
      </c>
    </row>
    <row r="5" customFormat="false" ht="30" hidden="false" customHeight="true" outlineLevel="0" collapsed="false">
      <c r="A5" s="113" t="s">
        <v>111</v>
      </c>
      <c r="B5" s="55" t="s">
        <v>110</v>
      </c>
      <c r="C5" s="55" t="n">
        <v>98.59</v>
      </c>
      <c r="D5" s="122" t="n">
        <v>-0.99</v>
      </c>
    </row>
    <row r="6" customFormat="false" ht="30" hidden="false" customHeight="true" outlineLevel="0" collapsed="false">
      <c r="A6" s="113" t="s">
        <v>112</v>
      </c>
      <c r="B6" s="55" t="s">
        <v>110</v>
      </c>
      <c r="C6" s="55" t="n">
        <v>107.18</v>
      </c>
      <c r="D6" s="122" t="n">
        <v>-24.7</v>
      </c>
    </row>
    <row r="7" customFormat="false" ht="30" hidden="false" customHeight="true" outlineLevel="0" collapsed="false">
      <c r="A7" s="113" t="s">
        <v>113</v>
      </c>
      <c r="B7" s="55" t="s">
        <v>110</v>
      </c>
      <c r="C7" s="55" t="n">
        <v>4.77</v>
      </c>
      <c r="D7" s="122" t="n">
        <v>-8.07</v>
      </c>
    </row>
    <row r="8" customFormat="false" ht="30" hidden="false" customHeight="true" outlineLevel="0" collapsed="false">
      <c r="A8" s="113" t="s">
        <v>114</v>
      </c>
      <c r="B8" s="55" t="s">
        <v>110</v>
      </c>
      <c r="C8" s="55" t="n">
        <v>9.93</v>
      </c>
      <c r="D8" s="122" t="n">
        <v>-15.3</v>
      </c>
    </row>
    <row r="9" customFormat="false" ht="30" hidden="false" customHeight="true" outlineLevel="0" collapsed="false">
      <c r="A9" s="113" t="s">
        <v>115</v>
      </c>
      <c r="B9" s="55" t="s">
        <v>110</v>
      </c>
      <c r="C9" s="55" t="n">
        <v>38.94</v>
      </c>
      <c r="D9" s="122" t="n">
        <v>-3.95</v>
      </c>
    </row>
    <row r="10" customFormat="false" ht="30" hidden="false" customHeight="true" outlineLevel="0" collapsed="false">
      <c r="A10" s="113" t="s">
        <v>116</v>
      </c>
      <c r="B10" s="134" t="s">
        <v>117</v>
      </c>
      <c r="C10" s="53" t="n">
        <v>666453.77</v>
      </c>
      <c r="D10" s="135" t="n">
        <v>-14820.66</v>
      </c>
    </row>
    <row r="11" customFormat="false" ht="30" hidden="false" customHeight="true" outlineLevel="0" collapsed="false">
      <c r="A11" s="113" t="s">
        <v>118</v>
      </c>
      <c r="B11" s="134" t="s">
        <v>119</v>
      </c>
      <c r="C11" s="55" t="n">
        <v>3.37</v>
      </c>
      <c r="D11" s="122" t="n">
        <v>-0.48</v>
      </c>
    </row>
    <row r="12" customFormat="false" ht="37" hidden="false" customHeight="true" outlineLevel="0" collapsed="false">
      <c r="A12" s="136" t="s">
        <v>120</v>
      </c>
      <c r="B12" s="137" t="s">
        <v>78</v>
      </c>
      <c r="C12" s="138" t="s">
        <v>107</v>
      </c>
      <c r="D12" s="120" t="s">
        <v>121</v>
      </c>
    </row>
    <row r="13" customFormat="false" ht="30" hidden="false" customHeight="true" outlineLevel="0" collapsed="false">
      <c r="A13" s="139" t="s">
        <v>122</v>
      </c>
      <c r="B13" s="140" t="s">
        <v>123</v>
      </c>
      <c r="C13" s="141" t="n">
        <v>116</v>
      </c>
      <c r="D13" s="142" t="s">
        <v>38</v>
      </c>
    </row>
    <row r="14" customFormat="false" ht="30" hidden="false" customHeight="true" outlineLevel="0" collapsed="false">
      <c r="A14" s="113" t="s">
        <v>124</v>
      </c>
      <c r="B14" s="134" t="s">
        <v>123</v>
      </c>
      <c r="C14" s="53" t="n">
        <v>12</v>
      </c>
      <c r="D14" s="122" t="n">
        <v>33.3</v>
      </c>
    </row>
    <row r="15" customFormat="false" ht="30" hidden="false" customHeight="true" outlineLevel="0" collapsed="false">
      <c r="A15" s="113" t="s">
        <v>125</v>
      </c>
      <c r="B15" s="134" t="s">
        <v>35</v>
      </c>
      <c r="C15" s="112" t="n">
        <v>218.9</v>
      </c>
      <c r="D15" s="122" t="n">
        <v>-15.7</v>
      </c>
    </row>
    <row r="16" customFormat="false" ht="30" hidden="false" customHeight="true" outlineLevel="0" collapsed="false">
      <c r="A16" s="113" t="s">
        <v>126</v>
      </c>
      <c r="B16" s="134" t="s">
        <v>35</v>
      </c>
      <c r="C16" s="112" t="n">
        <v>9.9</v>
      </c>
      <c r="D16" s="122" t="n">
        <v>-67.6</v>
      </c>
    </row>
    <row r="17" customFormat="false" ht="30" hidden="false" customHeight="true" outlineLevel="0" collapsed="false">
      <c r="A17" s="113" t="s">
        <v>127</v>
      </c>
      <c r="B17" s="134" t="s">
        <v>35</v>
      </c>
      <c r="C17" s="112" t="n">
        <v>0.4</v>
      </c>
      <c r="D17" s="122" t="n">
        <v>33.3</v>
      </c>
      <c r="E17" s="143"/>
    </row>
    <row r="18" customFormat="false" ht="30" hidden="false" customHeight="true" outlineLevel="0" collapsed="false">
      <c r="A18" s="113" t="s">
        <v>128</v>
      </c>
      <c r="B18" s="134" t="s">
        <v>35</v>
      </c>
      <c r="C18" s="112" t="n">
        <v>4.5</v>
      </c>
      <c r="D18" s="122" t="n">
        <v>-28.6</v>
      </c>
    </row>
    <row r="19" customFormat="false" ht="30" hidden="false" customHeight="true" outlineLevel="0" collapsed="false">
      <c r="A19" s="113" t="s">
        <v>129</v>
      </c>
      <c r="B19" s="134" t="s">
        <v>35</v>
      </c>
      <c r="C19" s="112" t="n">
        <v>162.3</v>
      </c>
      <c r="D19" s="122" t="n">
        <v>-4.6</v>
      </c>
    </row>
    <row r="20" customFormat="false" ht="30" hidden="false" customHeight="true" outlineLevel="0" collapsed="false">
      <c r="A20" s="113" t="s">
        <v>130</v>
      </c>
      <c r="B20" s="134" t="s">
        <v>35</v>
      </c>
      <c r="C20" s="112" t="n">
        <v>33.6</v>
      </c>
      <c r="D20" s="122" t="n">
        <v>150.7</v>
      </c>
    </row>
    <row r="21" customFormat="false" ht="30" hidden="false" customHeight="true" outlineLevel="0" collapsed="false">
      <c r="A21" s="144" t="s">
        <v>131</v>
      </c>
      <c r="B21" s="145" t="s">
        <v>35</v>
      </c>
      <c r="C21" s="146" t="n">
        <v>10.5</v>
      </c>
      <c r="D21" s="147" t="n">
        <v>-9.5</v>
      </c>
    </row>
    <row r="22" customFormat="false" ht="34.5" hidden="false" customHeight="true" outlineLevel="0" collapsed="false">
      <c r="A22" s="148"/>
      <c r="B22" s="148"/>
      <c r="C22" s="148"/>
      <c r="D22" s="148"/>
    </row>
    <row r="23" customFormat="false" ht="18.75" hidden="false" customHeight="true" outlineLevel="0" collapsed="false">
      <c r="A23" s="149"/>
      <c r="B23" s="150" t="n">
        <v>9</v>
      </c>
      <c r="C23" s="149"/>
      <c r="D23" s="149"/>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7.87109375" defaultRowHeight="12" zeroHeight="false" outlineLevelRow="0" outlineLevelCol="0"/>
  <cols>
    <col collapsed="false" customWidth="true" hidden="false" outlineLevel="0" max="1" min="1" style="1" width="34.87"/>
    <col collapsed="false" customWidth="true" hidden="false" outlineLevel="0" max="2" min="2" style="27" width="9.99"/>
    <col collapsed="false" customWidth="true" hidden="false" outlineLevel="0" max="3" min="3" style="1" width="11.87"/>
    <col collapsed="false" customWidth="true" hidden="false" outlineLevel="0" max="4" min="4" style="1" width="15.37"/>
    <col collapsed="false" customWidth="false" hidden="false" outlineLevel="0" max="257" min="5" style="1" width="7.87"/>
  </cols>
  <sheetData>
    <row r="1" customFormat="false" ht="25.5" hidden="false" customHeight="true" outlineLevel="0" collapsed="false">
      <c r="A1" s="129" t="s">
        <v>9</v>
      </c>
      <c r="B1" s="129"/>
      <c r="C1" s="129"/>
      <c r="D1" s="129"/>
    </row>
    <row r="2" customFormat="false" ht="16.5" hidden="false" customHeight="true" outlineLevel="0" collapsed="false">
      <c r="A2" s="151"/>
      <c r="B2" s="151"/>
      <c r="C2" s="151"/>
      <c r="D2" s="108"/>
    </row>
    <row r="3" customFormat="false" ht="39.75" hidden="false" customHeight="true" outlineLevel="0" collapsed="false">
      <c r="A3" s="119" t="s">
        <v>59</v>
      </c>
      <c r="B3" s="31" t="s">
        <v>78</v>
      </c>
      <c r="C3" s="33" t="s">
        <v>97</v>
      </c>
      <c r="D3" s="34" t="s">
        <v>32</v>
      </c>
    </row>
    <row r="4" customFormat="false" ht="19.5" hidden="false" customHeight="true" outlineLevel="0" collapsed="false">
      <c r="A4" s="152" t="s">
        <v>132</v>
      </c>
      <c r="B4" s="153" t="s">
        <v>35</v>
      </c>
      <c r="C4" s="142" t="s">
        <v>38</v>
      </c>
      <c r="D4" s="154" t="n">
        <v>2.7</v>
      </c>
    </row>
    <row r="5" customFormat="false" ht="24.75" hidden="false" customHeight="true" outlineLevel="0" collapsed="false">
      <c r="A5" s="155" t="s">
        <v>133</v>
      </c>
      <c r="B5" s="153" t="s">
        <v>35</v>
      </c>
      <c r="C5" s="95" t="s">
        <v>38</v>
      </c>
      <c r="D5" s="42" t="n">
        <v>-19.3</v>
      </c>
      <c r="E5" s="28"/>
    </row>
    <row r="6" customFormat="false" ht="24.75" hidden="false" customHeight="true" outlineLevel="0" collapsed="false">
      <c r="A6" s="155" t="s">
        <v>134</v>
      </c>
      <c r="B6" s="153" t="s">
        <v>35</v>
      </c>
      <c r="C6" s="95" t="s">
        <v>38</v>
      </c>
      <c r="D6" s="42" t="n">
        <v>87</v>
      </c>
      <c r="E6" s="28"/>
    </row>
    <row r="7" customFormat="false" ht="24.75" hidden="false" customHeight="true" outlineLevel="0" collapsed="false">
      <c r="A7" s="35" t="s">
        <v>135</v>
      </c>
      <c r="B7" s="153"/>
      <c r="C7" s="156"/>
      <c r="D7" s="122"/>
      <c r="E7" s="28"/>
    </row>
    <row r="8" customFormat="false" ht="24.75" hidden="false" customHeight="true" outlineLevel="0" collapsed="false">
      <c r="A8" s="155" t="s">
        <v>136</v>
      </c>
      <c r="B8" s="153" t="s">
        <v>137</v>
      </c>
      <c r="C8" s="157" t="n">
        <v>223.82</v>
      </c>
      <c r="D8" s="154" t="n">
        <v>33.1151027535354</v>
      </c>
      <c r="E8" s="28"/>
    </row>
    <row r="9" customFormat="false" ht="24.75" hidden="false" customHeight="true" outlineLevel="0" collapsed="false">
      <c r="A9" s="51" t="s">
        <v>138</v>
      </c>
      <c r="B9" s="153" t="s">
        <v>137</v>
      </c>
      <c r="C9" s="95" t="n">
        <v>46.12</v>
      </c>
      <c r="D9" s="42" t="n">
        <v>203.858849263083</v>
      </c>
      <c r="E9" s="28"/>
    </row>
    <row r="10" customFormat="false" ht="24.75" hidden="false" customHeight="true" outlineLevel="0" collapsed="false">
      <c r="A10" s="155" t="s">
        <v>139</v>
      </c>
      <c r="B10" s="153" t="s">
        <v>137</v>
      </c>
      <c r="C10" s="158" t="n">
        <v>0</v>
      </c>
      <c r="D10" s="95" t="s">
        <v>38</v>
      </c>
      <c r="E10" s="28"/>
    </row>
    <row r="11" customFormat="false" ht="24.75" hidden="false" customHeight="true" outlineLevel="0" collapsed="false">
      <c r="A11" s="35" t="s">
        <v>140</v>
      </c>
      <c r="B11" s="52" t="s">
        <v>137</v>
      </c>
      <c r="C11" s="156" t="n">
        <v>32.56</v>
      </c>
      <c r="D11" s="122" t="n">
        <v>71.6946408702851</v>
      </c>
    </row>
    <row r="12" customFormat="false" ht="24.75" hidden="false" customHeight="true" outlineLevel="0" collapsed="false">
      <c r="A12" s="35" t="s">
        <v>141</v>
      </c>
      <c r="B12" s="52" t="s">
        <v>35</v>
      </c>
      <c r="C12" s="156" t="n">
        <v>31.73</v>
      </c>
      <c r="D12" s="122" t="n">
        <v>186.542525330973</v>
      </c>
    </row>
    <row r="13" customFormat="false" ht="24.75" hidden="false" customHeight="true" outlineLevel="0" collapsed="false">
      <c r="A13" s="35" t="s">
        <v>142</v>
      </c>
      <c r="B13" s="52" t="s">
        <v>137</v>
      </c>
      <c r="C13" s="156" t="n">
        <v>8.81</v>
      </c>
      <c r="D13" s="95" t="s">
        <v>38</v>
      </c>
    </row>
    <row r="14" customFormat="false" ht="24.75" hidden="false" customHeight="true" outlineLevel="0" collapsed="false">
      <c r="A14" s="159" t="s">
        <v>143</v>
      </c>
      <c r="B14" s="52"/>
      <c r="C14" s="135"/>
      <c r="D14" s="122"/>
    </row>
    <row r="15" customFormat="false" ht="24.75" hidden="false" customHeight="true" outlineLevel="0" collapsed="false">
      <c r="A15" s="155" t="s">
        <v>144</v>
      </c>
      <c r="B15" s="52" t="s">
        <v>35</v>
      </c>
      <c r="C15" s="95" t="s">
        <v>38</v>
      </c>
      <c r="D15" s="154" t="n">
        <v>-29.7872340425532</v>
      </c>
    </row>
    <row r="16" customFormat="false" ht="24.75" hidden="false" customHeight="true" outlineLevel="0" collapsed="false">
      <c r="A16" s="155" t="s">
        <v>145</v>
      </c>
      <c r="B16" s="52" t="s">
        <v>35</v>
      </c>
      <c r="C16" s="95" t="s">
        <v>38</v>
      </c>
      <c r="D16" s="154" t="n">
        <v>-15.5161078238001</v>
      </c>
    </row>
    <row r="17" customFormat="false" ht="24.75" hidden="false" customHeight="true" outlineLevel="0" collapsed="false">
      <c r="A17" s="155" t="s">
        <v>146</v>
      </c>
      <c r="B17" s="52" t="s">
        <v>35</v>
      </c>
      <c r="C17" s="95" t="s">
        <v>38</v>
      </c>
      <c r="D17" s="154" t="n">
        <v>-14.956982131039</v>
      </c>
    </row>
    <row r="18" customFormat="false" ht="24.75" hidden="false" customHeight="true" outlineLevel="0" collapsed="false">
      <c r="A18" s="155" t="s">
        <v>147</v>
      </c>
      <c r="B18" s="52" t="s">
        <v>35</v>
      </c>
      <c r="C18" s="95" t="s">
        <v>38</v>
      </c>
      <c r="D18" s="160" t="n">
        <v>4.47055207800597</v>
      </c>
    </row>
    <row r="19" customFormat="false" ht="24.75" hidden="false" customHeight="true" outlineLevel="0" collapsed="false">
      <c r="A19" s="161" t="s">
        <v>148</v>
      </c>
      <c r="B19" s="52" t="s">
        <v>35</v>
      </c>
      <c r="C19" s="162" t="n">
        <v>21.58</v>
      </c>
      <c r="D19" s="163" t="n">
        <v>-6.3</v>
      </c>
    </row>
    <row r="20" customFormat="false" ht="21.75" hidden="false" customHeight="true" outlineLevel="0" collapsed="false">
      <c r="A20" s="164"/>
      <c r="B20" s="164"/>
      <c r="C20" s="164"/>
      <c r="D20" s="164"/>
    </row>
    <row r="22" customFormat="false" ht="12" hidden="false" customHeight="false" outlineLevel="0" collapsed="false">
      <c r="B22" s="27" t="n">
        <v>10</v>
      </c>
    </row>
    <row r="27" customFormat="false" ht="12.75" hidden="false" customHeight="true" outlineLevel="0" collapsed="false">
      <c r="B27" s="107"/>
    </row>
  </sheetData>
  <mergeCells count="3">
    <mergeCell ref="A1:D1"/>
    <mergeCell ref="A2:C2"/>
    <mergeCell ref="A20:D20"/>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梦飞鸟</cp:lastModifiedBy>
  <cp:lastPrinted>2020-04-20T07:09:08Z</cp:lastPrinted>
  <dcterms:modified xsi:type="dcterms:W3CDTF">2024-01-15T09:1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D0A96D8620435980E2B6BF6BBC5892_12</vt:lpwstr>
  </property>
  <property fmtid="{D5CDD505-2E9C-101B-9397-08002B2CF9AE}" pid="3" name="KSOProductBuildVer">
    <vt:lpwstr>2052-12.1.0.15712</vt:lpwstr>
  </property>
  <property fmtid="{D5CDD505-2E9C-101B-9397-08002B2CF9AE}" pid="4" name="KSOReadingLayout">
    <vt:bool>0</vt:bool>
  </property>
</Properties>
</file>