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油补资金明细表" sheetId="1" state="visible" r:id="rId2"/>
    <sheet name="2019年油补申报表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37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申请油价补助资金出租车明细表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度）</t>
    </r>
  </si>
  <si>
    <t xml:space="preserve">填报单位：（盖章）</t>
  </si>
  <si>
    <r>
      <rPr>
        <sz val="11"/>
        <color rgb="FF000000"/>
        <rFont val="Noto Sans"/>
        <family val="2"/>
      </rPr>
      <t xml:space="preserve">企业组织机构代码</t>
    </r>
    <r>
      <rPr>
        <sz val="11"/>
        <color rgb="FF000000"/>
        <rFont val="宋体"/>
        <family val="0"/>
        <charset val="134"/>
      </rPr>
      <t xml:space="preserve">:91350402754968034F</t>
    </r>
  </si>
  <si>
    <t xml:space="preserve">企业登记注册地：梅列区</t>
  </si>
  <si>
    <t xml:space="preserve">填报人：黄晓芳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宋体"/>
        <family val="0"/>
        <charset val="134"/>
      </rPr>
      <t xml:space="preserve">8280816</t>
    </r>
  </si>
  <si>
    <r>
      <rPr>
        <sz val="11"/>
        <color rgb="FF000000"/>
        <rFont val="Noto Sans"/>
        <family val="2"/>
      </rPr>
      <t xml:space="preserve">填报日期：</t>
    </r>
    <r>
      <rPr>
        <sz val="11"/>
        <color rgb="FF000000"/>
        <rFont val="宋体"/>
        <family val="0"/>
        <charset val="134"/>
      </rPr>
      <t xml:space="preserve">2020.01.21</t>
    </r>
  </si>
  <si>
    <t xml:space="preserve">序号</t>
  </si>
  <si>
    <t xml:space="preserve">车牌号码</t>
  </si>
  <si>
    <t xml:space="preserve">营运证号</t>
  </si>
  <si>
    <t xml:space="preserve">车龄</t>
  </si>
  <si>
    <t xml:space="preserve">燃料类型</t>
  </si>
  <si>
    <t xml:space="preserve">发动机号</t>
  </si>
  <si>
    <t xml:space="preserve">车辆识别代号</t>
  </si>
  <si>
    <t xml:space="preserve">变更情况</t>
  </si>
  <si>
    <t xml:space="preserve">变更日期</t>
  </si>
  <si>
    <t xml:space="preserve">在册月数</t>
  </si>
  <si>
    <t xml:space="preserve">原车号</t>
  </si>
  <si>
    <t xml:space="preserve">备注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GT0048</t>
    </r>
  </si>
  <si>
    <t xml:space="preserve">350402200042</t>
  </si>
  <si>
    <t xml:space="preserve">汽油</t>
  </si>
  <si>
    <t xml:space="preserve">DB166218</t>
  </si>
  <si>
    <t xml:space="preserve">LBEXDAEA5DX209772</t>
  </si>
  <si>
    <t xml:space="preserve">经营期满</t>
  </si>
  <si>
    <t xml:space="preserve">2019.12.12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GT0061</t>
    </r>
  </si>
  <si>
    <t xml:space="preserve">350402200043</t>
  </si>
  <si>
    <t xml:space="preserve">DB166219</t>
  </si>
  <si>
    <t xml:space="preserve">LBEXDAEA1DX209770</t>
  </si>
  <si>
    <t xml:space="preserve">2019.12.13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GT0096</t>
    </r>
  </si>
  <si>
    <t xml:space="preserve">350403200105</t>
  </si>
  <si>
    <t xml:space="preserve">D21212</t>
  </si>
  <si>
    <t xml:space="preserve">LSVNR4BR0HN138499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GT0197</t>
    </r>
  </si>
  <si>
    <t xml:space="preserve">350403200092</t>
  </si>
  <si>
    <t xml:space="preserve">H31761</t>
  </si>
  <si>
    <t xml:space="preserve">LFV2A1BS8D4581829</t>
  </si>
  <si>
    <t xml:space="preserve">2019.12.30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GT0199</t>
    </r>
  </si>
  <si>
    <t xml:space="preserve">350403200100</t>
  </si>
  <si>
    <t xml:space="preserve">D20532</t>
  </si>
  <si>
    <t xml:space="preserve">LSVNR4BR7HN132070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GT0209</t>
    </r>
  </si>
  <si>
    <t xml:space="preserve">350402200149</t>
  </si>
  <si>
    <t xml:space="preserve">SHG0596</t>
  </si>
  <si>
    <t xml:space="preserve">LDNB45A2D0047076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GT0283</t>
    </r>
  </si>
  <si>
    <t xml:space="preserve">350403200114</t>
  </si>
  <si>
    <t xml:space="preserve">DB166249</t>
  </si>
  <si>
    <t xml:space="preserve">LBEXDAEA3DX209771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GT0366</t>
    </r>
  </si>
  <si>
    <t xml:space="preserve">350403200117</t>
  </si>
  <si>
    <t xml:space="preserve">D21250</t>
  </si>
  <si>
    <t xml:space="preserve">LSVNR4BR2HN138102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GT0369</t>
    </r>
  </si>
  <si>
    <t xml:space="preserve">350402200053</t>
  </si>
  <si>
    <t xml:space="preserve">H31451</t>
  </si>
  <si>
    <t xml:space="preserve">LFV2A1BS7D4581675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GT0382</t>
    </r>
  </si>
  <si>
    <t xml:space="preserve">350403200112</t>
  </si>
  <si>
    <t xml:space="preserve">H29316</t>
  </si>
  <si>
    <t xml:space="preserve">LFV2A1BS4D4093672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GT0388</t>
    </r>
  </si>
  <si>
    <t xml:space="preserve">350403200123</t>
  </si>
  <si>
    <t xml:space="preserve">D20946</t>
  </si>
  <si>
    <t xml:space="preserve">LSVNR4BR6HN138250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GT0523</t>
    </r>
  </si>
  <si>
    <t xml:space="preserve">350403200129</t>
  </si>
  <si>
    <r>
      <rPr>
        <sz val="11"/>
        <color rgb="FF000000"/>
        <rFont val="宋体"/>
        <family val="0"/>
        <charset val="134"/>
      </rPr>
      <t xml:space="preserve">JS7103</t>
    </r>
    <r>
      <rPr>
        <sz val="11"/>
        <color rgb="FF000000"/>
        <rFont val="Noto Sans"/>
        <family val="2"/>
      </rPr>
      <t xml:space="preserve">　</t>
    </r>
  </si>
  <si>
    <t xml:space="preserve">LFV2A1BS7H4635434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GT0626</t>
    </r>
  </si>
  <si>
    <t xml:space="preserve">350403200183</t>
  </si>
  <si>
    <t xml:space="preserve">H31454</t>
  </si>
  <si>
    <t xml:space="preserve">LFV2A1BS1D4581672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GT0832</t>
    </r>
  </si>
  <si>
    <t xml:space="preserve">350402200063</t>
  </si>
  <si>
    <t xml:space="preserve">D21243</t>
  </si>
  <si>
    <t xml:space="preserve">LSVNR4BR3HN138111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GT0856</t>
    </r>
  </si>
  <si>
    <t xml:space="preserve">350403200097</t>
  </si>
  <si>
    <t xml:space="preserve">JS3508</t>
  </si>
  <si>
    <t xml:space="preserve">LFV2A1BS2H4634899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GT0907</t>
    </r>
  </si>
  <si>
    <t xml:space="preserve">350403200116</t>
  </si>
  <si>
    <t xml:space="preserve">D21245</t>
  </si>
  <si>
    <t xml:space="preserve">LSVNR4BR6HN138149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GT0911</t>
    </r>
  </si>
  <si>
    <t xml:space="preserve">350403200122</t>
  </si>
  <si>
    <t xml:space="preserve">JS7121</t>
  </si>
  <si>
    <t xml:space="preserve">LFV2A1BS2H4635423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GT0922</t>
    </r>
  </si>
  <si>
    <t xml:space="preserve">350402200064</t>
  </si>
  <si>
    <t xml:space="preserve">JS9120</t>
  </si>
  <si>
    <t xml:space="preserve">LFV2A1BS3H4639187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GT0931</t>
    </r>
  </si>
  <si>
    <t xml:space="preserve">350403200099</t>
  </si>
  <si>
    <t xml:space="preserve">JS8934</t>
  </si>
  <si>
    <t xml:space="preserve">LFV2A1BS0H4639387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GT0933</t>
    </r>
  </si>
  <si>
    <t xml:space="preserve">350402200065</t>
  </si>
  <si>
    <t xml:space="preserve">D21005</t>
  </si>
  <si>
    <t xml:space="preserve">LSVNR4BR9HN138064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GT0938</t>
    </r>
  </si>
  <si>
    <t xml:space="preserve">350403200079</t>
  </si>
  <si>
    <t xml:space="preserve">D20839</t>
  </si>
  <si>
    <t xml:space="preserve">LSVNR4BR4HN138036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GT0939</t>
    </r>
  </si>
  <si>
    <t xml:space="preserve">350402200066</t>
  </si>
  <si>
    <t xml:space="preserve">JS3525</t>
  </si>
  <si>
    <t xml:space="preserve">LFV2A1BS8H4634406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GT0941</t>
    </r>
  </si>
  <si>
    <t xml:space="preserve">350403200074</t>
  </si>
  <si>
    <t xml:space="preserve">D20957</t>
  </si>
  <si>
    <t xml:space="preserve">LSVNR4BR6HN138278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GT0948</t>
    </r>
  </si>
  <si>
    <t xml:space="preserve">350403200073</t>
  </si>
  <si>
    <t xml:space="preserve">JS3539</t>
  </si>
  <si>
    <t xml:space="preserve">LFV2A1BS0H4639552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GT0959</t>
    </r>
  </si>
  <si>
    <t xml:space="preserve">350403200081</t>
  </si>
  <si>
    <t xml:space="preserve">JS3798</t>
  </si>
  <si>
    <t xml:space="preserve">LFV2A1BS7H4634915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GT0962</t>
    </r>
  </si>
  <si>
    <t xml:space="preserve">350402200070</t>
  </si>
  <si>
    <t xml:space="preserve">JS8382</t>
  </si>
  <si>
    <t xml:space="preserve">LFV2A1BS2H4636393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GT0963</t>
    </r>
  </si>
  <si>
    <t xml:space="preserve">350403200090</t>
  </si>
  <si>
    <t xml:space="preserve">JS3870</t>
  </si>
  <si>
    <t xml:space="preserve">LFV2A1BS8H4634910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GT0970</t>
    </r>
  </si>
  <si>
    <t xml:space="preserve">350402200071</t>
  </si>
  <si>
    <t xml:space="preserve">D21252</t>
  </si>
  <si>
    <t xml:space="preserve">LSVNR4BR6HN138099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GT0973</t>
    </r>
  </si>
  <si>
    <t xml:space="preserve">350402200072</t>
  </si>
  <si>
    <t xml:space="preserve">JS3881</t>
  </si>
  <si>
    <t xml:space="preserve">LFV2A1BSXH4634925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GT0983</t>
    </r>
  </si>
  <si>
    <t xml:space="preserve">350402200074</t>
  </si>
  <si>
    <t xml:space="preserve">JS9127</t>
  </si>
  <si>
    <t xml:space="preserve">LFV2A1BS5H4639188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GT0985</t>
    </r>
  </si>
  <si>
    <t xml:space="preserve">350402200075</t>
  </si>
  <si>
    <t xml:space="preserve">D21239</t>
  </si>
  <si>
    <t xml:space="preserve">LSVNR4BR9HN138128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GT0986</t>
    </r>
  </si>
  <si>
    <t xml:space="preserve">350403200094</t>
  </si>
  <si>
    <t xml:space="preserve">D20812</t>
  </si>
  <si>
    <t xml:space="preserve">LSVNR4BR8HN138069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GT0988</t>
    </r>
  </si>
  <si>
    <t xml:space="preserve">350402200076</t>
  </si>
  <si>
    <t xml:space="preserve">D20956</t>
  </si>
  <si>
    <t xml:space="preserve">LSVNR4BR5HN138174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GT0989</t>
    </r>
  </si>
  <si>
    <t xml:space="preserve">350402200077</t>
  </si>
  <si>
    <t xml:space="preserve">JS3422</t>
  </si>
  <si>
    <t xml:space="preserve">LFV2A1BS0H4639826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GT0991</t>
    </r>
  </si>
  <si>
    <t xml:space="preserve">350402200078</t>
  </si>
  <si>
    <t xml:space="preserve">D21248</t>
  </si>
  <si>
    <t xml:space="preserve">LSVNR4BR3HN138092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GT1791</t>
    </r>
  </si>
  <si>
    <t xml:space="preserve">350403200076</t>
  </si>
  <si>
    <t xml:space="preserve">H31364</t>
  </si>
  <si>
    <t xml:space="preserve">LFV2A1BS8D4092279</t>
  </si>
  <si>
    <t xml:space="preserve">2019.12.11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GT1926</t>
    </r>
  </si>
  <si>
    <t xml:space="preserve">350403200070</t>
  </si>
  <si>
    <t xml:space="preserve">H33157</t>
  </si>
  <si>
    <t xml:space="preserve">LFV2A1BS6D4093334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GT1988</t>
    </r>
  </si>
  <si>
    <t xml:space="preserve">350402200058</t>
  </si>
  <si>
    <t xml:space="preserve">H29755</t>
  </si>
  <si>
    <t xml:space="preserve">LFV2A1BS5D4581805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GT1989</t>
    </r>
  </si>
  <si>
    <t xml:space="preserve">350403200084</t>
  </si>
  <si>
    <t xml:space="preserve">H31790</t>
  </si>
  <si>
    <t xml:space="preserve">LFV2A1BS8D4582057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GT1993</t>
    </r>
  </si>
  <si>
    <t xml:space="preserve">350402200054</t>
  </si>
  <si>
    <t xml:space="preserve">H31445</t>
  </si>
  <si>
    <t xml:space="preserve">LFV2A1BS9D4581645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GT2397</t>
    </r>
  </si>
  <si>
    <t xml:space="preserve">350403200086</t>
  </si>
  <si>
    <t xml:space="preserve">D20953</t>
  </si>
  <si>
    <t xml:space="preserve">LSVNR4BR7HN138208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GT2506</t>
    </r>
  </si>
  <si>
    <t xml:space="preserve">350403200091</t>
  </si>
  <si>
    <t xml:space="preserve">JS3661</t>
  </si>
  <si>
    <t xml:space="preserve">LFV2A1BS9H4634320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GT2569</t>
    </r>
  </si>
  <si>
    <t xml:space="preserve">350402200067</t>
  </si>
  <si>
    <t xml:space="preserve">D20961</t>
  </si>
  <si>
    <t xml:space="preserve">LSVNR4BR7HN138192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GT2596</t>
    </r>
  </si>
  <si>
    <t xml:space="preserve">350402200069</t>
  </si>
  <si>
    <t xml:space="preserve">D20959</t>
  </si>
  <si>
    <t xml:space="preserve">LSVNR4BR8HN138203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GT2639</t>
    </r>
  </si>
  <si>
    <t xml:space="preserve">350402200079</t>
  </si>
  <si>
    <t xml:space="preserve">JS3486</t>
  </si>
  <si>
    <t xml:space="preserve">LFV2A1BS6H4639328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GT2656</t>
    </r>
  </si>
  <si>
    <t xml:space="preserve">350403200118</t>
  </si>
  <si>
    <t xml:space="preserve">JS3763</t>
  </si>
  <si>
    <t xml:space="preserve">LFV2A1BS8H4634812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GT2662</t>
    </r>
  </si>
  <si>
    <t xml:space="preserve">350402200073</t>
  </si>
  <si>
    <t xml:space="preserve">D21004</t>
  </si>
  <si>
    <t xml:space="preserve">LSVNR4BR1HN138057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GT2689</t>
    </r>
  </si>
  <si>
    <t xml:space="preserve">350403200121</t>
  </si>
  <si>
    <t xml:space="preserve">JS3862</t>
  </si>
  <si>
    <t xml:space="preserve">LFV2A1BS3H4634880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GT2699</t>
    </r>
  </si>
  <si>
    <t xml:space="preserve">350403200078</t>
  </si>
  <si>
    <t xml:space="preserve">JS3431</t>
  </si>
  <si>
    <t xml:space="preserve">LFV2A1BS9H4634799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GT2718</t>
    </r>
  </si>
  <si>
    <t xml:space="preserve">350403200107</t>
  </si>
  <si>
    <t xml:space="preserve">JS3875</t>
  </si>
  <si>
    <t xml:space="preserve">LFV2A1BSXH4634889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GT2868</t>
    </r>
  </si>
  <si>
    <t xml:space="preserve">350402200051</t>
  </si>
  <si>
    <t xml:space="preserve">JS8908</t>
  </si>
  <si>
    <t xml:space="preserve">LFV2A1BS1H4639446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GT2909</t>
    </r>
  </si>
  <si>
    <t xml:space="preserve">350403200102</t>
  </si>
  <si>
    <t xml:space="preserve">D20952</t>
  </si>
  <si>
    <t xml:space="preserve">LSVNR4BR9HN138260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GT2917</t>
    </r>
  </si>
  <si>
    <t xml:space="preserve">350403200109</t>
  </si>
  <si>
    <t xml:space="preserve">JS7029</t>
  </si>
  <si>
    <t xml:space="preserve">LFV2A1BS2H4634949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GT2918</t>
    </r>
  </si>
  <si>
    <t xml:space="preserve">350402200081</t>
  </si>
  <si>
    <t xml:space="preserve">D20943</t>
  </si>
  <si>
    <t xml:space="preserve">LSVNR4BR5HN138238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GT2928</t>
    </r>
  </si>
  <si>
    <t xml:space="preserve">350403200106</t>
  </si>
  <si>
    <t xml:space="preserve">D20948</t>
  </si>
  <si>
    <t xml:space="preserve">LSVNR4BR1HN138270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GT2968</t>
    </r>
  </si>
  <si>
    <t xml:space="preserve">350403200087</t>
  </si>
  <si>
    <t xml:space="preserve">JS3897</t>
  </si>
  <si>
    <t xml:space="preserve">LFV2A1BS0H4634819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GT2986</t>
    </r>
  </si>
  <si>
    <t xml:space="preserve">350403200085</t>
  </si>
  <si>
    <t xml:space="preserve">JS3291</t>
  </si>
  <si>
    <t xml:space="preserve">LFV2A1BS3H4634913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GT2999</t>
    </r>
  </si>
  <si>
    <t xml:space="preserve">350402200046</t>
  </si>
  <si>
    <t xml:space="preserve">JS3755</t>
  </si>
  <si>
    <t xml:space="preserve">LFV2A1BS8H4634809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GT3765</t>
    </r>
  </si>
  <si>
    <t xml:space="preserve">350402200068</t>
  </si>
  <si>
    <t xml:space="preserve">JS8867</t>
  </si>
  <si>
    <t xml:space="preserve">LFV2A1BS6H4639278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GT3769</t>
    </r>
  </si>
  <si>
    <t xml:space="preserve">350402200080</t>
  </si>
  <si>
    <t xml:space="preserve">JS8891</t>
  </si>
  <si>
    <t xml:space="preserve">LFV2A1BSXH4639297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GT3771</t>
    </r>
  </si>
  <si>
    <t xml:space="preserve">350402200055</t>
  </si>
  <si>
    <t xml:space="preserve">JS3830</t>
  </si>
  <si>
    <t xml:space="preserve">LFV2A1BS7H4634378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GT3782</t>
    </r>
  </si>
  <si>
    <t xml:space="preserve">350403200124</t>
  </si>
  <si>
    <t xml:space="preserve">JS8859</t>
  </si>
  <si>
    <t xml:space="preserve">LFV2A1BS5H4639255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GT3789</t>
    </r>
  </si>
  <si>
    <t xml:space="preserve">350402200057</t>
  </si>
  <si>
    <t xml:space="preserve">D20951</t>
  </si>
  <si>
    <t xml:space="preserve">LSVNR4BR7HN138287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GT3793</t>
    </r>
  </si>
  <si>
    <t xml:space="preserve">350403200093</t>
  </si>
  <si>
    <t xml:space="preserve">D20955</t>
  </si>
  <si>
    <t xml:space="preserve">LSVNR4BR5HN138241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GT3806</t>
    </r>
  </si>
  <si>
    <t xml:space="preserve">350403200072</t>
  </si>
  <si>
    <t xml:space="preserve">D20960</t>
  </si>
  <si>
    <t xml:space="preserve">LSVNR4BR5HN138160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GT3809</t>
    </r>
  </si>
  <si>
    <t xml:space="preserve">350403200098</t>
  </si>
  <si>
    <t xml:space="preserve">D20954</t>
  </si>
  <si>
    <t xml:space="preserve">LSVNR4BR6HN138216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GT3833</t>
    </r>
  </si>
  <si>
    <t xml:space="preserve">350402200044</t>
  </si>
  <si>
    <t xml:space="preserve">D20945</t>
  </si>
  <si>
    <t xml:space="preserve">LSVNR4BR9HN138310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GT5253</t>
    </r>
  </si>
  <si>
    <t xml:space="preserve">350402200148</t>
  </si>
  <si>
    <t xml:space="preserve">L76913</t>
  </si>
  <si>
    <t xml:space="preserve">LFV2A1BS3F4568361</t>
  </si>
  <si>
    <t xml:space="preserve">提前更新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GT5263</t>
    </r>
  </si>
  <si>
    <t xml:space="preserve">350403200189</t>
  </si>
  <si>
    <t xml:space="preserve">L77127</t>
  </si>
  <si>
    <t xml:space="preserve">LFV2A1BS4F4568370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GT7263</t>
    </r>
  </si>
  <si>
    <t xml:space="preserve">350403200082</t>
  </si>
  <si>
    <t xml:space="preserve">H31356</t>
  </si>
  <si>
    <t xml:space="preserve">LFV2A1BS5D4092286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GT7292</t>
    </r>
  </si>
  <si>
    <t xml:space="preserve">350402200147</t>
  </si>
  <si>
    <t xml:space="preserve">H33850</t>
  </si>
  <si>
    <t xml:space="preserve">LFV2A1BSXD4584330</t>
  </si>
  <si>
    <t xml:space="preserve">双燃料</t>
  </si>
  <si>
    <t xml:space="preserve">K4UA08559</t>
  </si>
  <si>
    <t xml:space="preserve">LS5A2AB83KB316651</t>
  </si>
  <si>
    <t xml:space="preserve">经营到期更新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天</t>
    </r>
  </si>
  <si>
    <t xml:space="preserve">LDC6432T1K3027681</t>
  </si>
  <si>
    <t xml:space="preserve">K4UA08478</t>
  </si>
  <si>
    <t xml:space="preserve">LS5A2AB87KB316670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GT6186</t>
    </r>
  </si>
  <si>
    <t xml:space="preserve">LDC6432T7K3027684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GT6329</t>
    </r>
  </si>
  <si>
    <t xml:space="preserve">K4UA10113</t>
  </si>
  <si>
    <t xml:space="preserve">LS5A2AB8XKB318414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GT6368</t>
    </r>
  </si>
  <si>
    <t xml:space="preserve">LDC6432T0K3027686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GT6608</t>
    </r>
  </si>
  <si>
    <t xml:space="preserve">LDC6432T7K3027703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GT6728</t>
    </r>
  </si>
  <si>
    <t xml:space="preserve">K4UA08422</t>
  </si>
  <si>
    <t xml:space="preserve">LS5A2AB88KB316631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GT6759</t>
    </r>
  </si>
  <si>
    <t xml:space="preserve">K4UA08449</t>
  </si>
  <si>
    <t xml:space="preserve">LS5A2AB8XKB316632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GT6833</t>
    </r>
  </si>
  <si>
    <t xml:space="preserve">K4UA08470</t>
  </si>
  <si>
    <t xml:space="preserve">LS5A2AB85KB316604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GT7288</t>
    </r>
  </si>
  <si>
    <t xml:space="preserve">K4UA10103</t>
  </si>
  <si>
    <t xml:space="preserve">LS5A2AB81KB318544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GT7519</t>
    </r>
  </si>
  <si>
    <t xml:space="preserve">K4UA07061</t>
  </si>
  <si>
    <t xml:space="preserve">LS5A2AB80KB315098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GT7526</t>
    </r>
  </si>
  <si>
    <t xml:space="preserve">K4UA08443</t>
  </si>
  <si>
    <t xml:space="preserve">LS5A2AB85KB316585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GT01989</t>
    </r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GT7866</t>
    </r>
  </si>
  <si>
    <t xml:space="preserve">LDC6432T4K3027707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GT7958</t>
    </r>
  </si>
  <si>
    <t xml:space="preserve">LDC6432T1K3027664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GT9622</t>
    </r>
  </si>
  <si>
    <t xml:space="preserve">K4UA10092</t>
  </si>
  <si>
    <t xml:space="preserve">LS5A2AB8XKB318350</t>
  </si>
  <si>
    <t xml:space="preserve">合计</t>
  </si>
  <si>
    <t xml:space="preserve">承诺：我承诺本表中所填数据均真实可靠，并承担因数据问题带来的法律责任。企业负责人签名：              　日期：  </t>
  </si>
  <si>
    <r>
      <rPr>
        <sz val="11"/>
        <color rgb="FF000000"/>
        <rFont val="Noto Sans"/>
        <family val="2"/>
      </rPr>
      <t xml:space="preserve">填表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本表由出租汽车经营者填写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“车龄”填写车辆自首次登记之日至填报时的年数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“燃料类型”分为以下几类：汽油、柴油、</t>
    </r>
    <r>
      <rPr>
        <sz val="11"/>
        <color rgb="FF000000"/>
        <rFont val="宋体"/>
        <family val="0"/>
        <charset val="134"/>
      </rPr>
      <t xml:space="preserve">LNG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NG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LPG</t>
    </r>
    <r>
      <rPr>
        <sz val="11"/>
        <color rgb="FF000000"/>
        <rFont val="Noto Sans"/>
        <family val="2"/>
      </rPr>
      <t xml:space="preserve">、双燃料、纯电动、插电式混合动力和其他；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“变更情况”按照车辆实际情况填写“新购置”、“过户转入”、“过户转出”、“报废”、“无变更”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油价补助资金申报表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度）</t>
    </r>
  </si>
  <si>
    <t xml:space="preserve">填报单位：（盖章）                             填报人：黄晓芳</t>
  </si>
  <si>
    <t xml:space="preserve">地区</t>
  </si>
  <si>
    <t xml:space="preserve">经营者名称</t>
  </si>
  <si>
    <t xml:space="preserve">在册车辆数</t>
  </si>
  <si>
    <t xml:space="preserve">总在册月数</t>
  </si>
  <si>
    <t xml:space="preserve">三明市梅列区</t>
  </si>
  <si>
    <t xml:space="preserve">三明市明鑫客运有限公司</t>
  </si>
  <si>
    <t xml:space="preserve">/</t>
  </si>
  <si>
    <r>
      <rPr>
        <sz val="11"/>
        <color rgb="FF000000"/>
        <rFont val="Noto Sans"/>
        <family val="2"/>
      </rPr>
      <t xml:space="preserve">承诺：我承诺本表中所填数据均真实可靠，并承担因数据问题带来的法律责任。                   负责人签名：                         日期：</t>
    </r>
    <r>
      <rPr>
        <sz val="11"/>
        <color rgb="FF000000"/>
        <rFont val="宋体"/>
        <family val="0"/>
        <charset val="134"/>
      </rPr>
      <t xml:space="preserve">2020.2.11</t>
    </r>
  </si>
  <si>
    <t xml:space="preserve">填表说明：本表由交通运输主管部门填写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2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10" xfId="21"/>
    <cellStyle name="20% - 强调文字颜色 1 2 11" xfId="22"/>
    <cellStyle name="20% - 强调文字颜色 1 2 12" xfId="23"/>
    <cellStyle name="20% - 强调文字颜色 1 2 13" xfId="24"/>
    <cellStyle name="20% - 强调文字颜色 1 2 2" xfId="25"/>
    <cellStyle name="20% - 强调文字颜色 1 2 2 10" xfId="26"/>
    <cellStyle name="20% - 强调文字颜色 1 2 2 2" xfId="27"/>
    <cellStyle name="20% - 强调文字颜色 1 2 2 2 2" xfId="28"/>
    <cellStyle name="20% - 强调文字颜色 1 2 2 2 2 2" xfId="29"/>
    <cellStyle name="20% - 强调文字颜色 1 2 2 2 2 2 2" xfId="30"/>
    <cellStyle name="20% - 强调文字颜色 1 2 2 2 2 2 2 2" xfId="31"/>
    <cellStyle name="20% - 强调文字颜色 1 2 2 2 2 2 3" xfId="32"/>
    <cellStyle name="20% - 强调文字颜色 1 2 2 2 2 2 4" xfId="33"/>
    <cellStyle name="20% - 强调文字颜色 1 2 2 2 2 3" xfId="34"/>
    <cellStyle name="20% - 强调文字颜色 1 2 2 2 2 3 2" xfId="35"/>
    <cellStyle name="20% - 强调文字颜色 1 2 2 2 2 4" xfId="36"/>
    <cellStyle name="20% - 强调文字颜色 1 2 2 2 2 4 2" xfId="37"/>
    <cellStyle name="20% - 强调文字颜色 1 2 2 2 2 5" xfId="38"/>
    <cellStyle name="20% - 强调文字颜色 1 2 2 2 2 6" xfId="39"/>
    <cellStyle name="20% - 强调文字颜色 1 2 2 2 2 7" xfId="40"/>
    <cellStyle name="20% - 强调文字颜色 1 2 2 2 2 8" xfId="41"/>
    <cellStyle name="20% - 强调文字颜色 1 2 2 2 3" xfId="42"/>
    <cellStyle name="20% - 强调文字颜色 1 2 2 2 3 2" xfId="43"/>
    <cellStyle name="20% - 强调文字颜色 1 2 2 2 3 2 2" xfId="44"/>
    <cellStyle name="20% - 强调文字颜色 1 2 2 2 3 3" xfId="45"/>
    <cellStyle name="20% - 强调文字颜色 1 2 2 2 4" xfId="46"/>
    <cellStyle name="20% - 强调文字颜色 1 2 2 2 4 2" xfId="47"/>
    <cellStyle name="20% - 强调文字颜色 1 2 2 2 5" xfId="48"/>
    <cellStyle name="20% - 强调文字颜色 1 2 2 2 5 2" xfId="49"/>
    <cellStyle name="20% - 强调文字颜色 1 2 2 2 6" xfId="50"/>
    <cellStyle name="20% - 强调文字颜色 1 2 2 2 7" xfId="51"/>
    <cellStyle name="20% - 强调文字颜色 1 2 2 2 8" xfId="52"/>
    <cellStyle name="20% - 强调文字颜色 1 2 2 2 9" xfId="53"/>
    <cellStyle name="20% - 强调文字颜色 1 2 2 3" xfId="54"/>
    <cellStyle name="20% - 强调文字颜色 1 2 2 3 2" xfId="55"/>
    <cellStyle name="20% - 强调文字颜色 1 2 2 3 2 2" xfId="56"/>
    <cellStyle name="20% - 强调文字颜色 1 2 2 3 2 2 2" xfId="57"/>
    <cellStyle name="20% - 强调文字颜色 1 2 2 3 2 3" xfId="58"/>
    <cellStyle name="20% - 强调文字颜色 1 2 2 3 2 4" xfId="59"/>
    <cellStyle name="20% - 强调文字颜色 1 2 2 3 3" xfId="60"/>
    <cellStyle name="20% - 强调文字颜色 1 2 2 3 3 2" xfId="61"/>
    <cellStyle name="20% - 强调文字颜色 1 2 2 3 4" xfId="62"/>
    <cellStyle name="20% - 强调文字颜色 1 2 2 3 4 2" xfId="63"/>
    <cellStyle name="20% - 强调文字颜色 1 2 2 3 5" xfId="64"/>
    <cellStyle name="20% - 强调文字颜色 1 2 2 3 6" xfId="65"/>
    <cellStyle name="20% - 强调文字颜色 1 2 2 3 7" xfId="66"/>
    <cellStyle name="20% - 强调文字颜色 1 2 2 3 8" xfId="67"/>
    <cellStyle name="20% - 强调文字颜色 1 2 2 4" xfId="68"/>
    <cellStyle name="20% - 强调文字颜色 1 2 2 4 2" xfId="69"/>
    <cellStyle name="20% - 强调文字颜色 1 2 2 4 2 2" xfId="70"/>
    <cellStyle name="20% - 强调文字颜色 1 2 2 4 3" xfId="71"/>
    <cellStyle name="20% - 强调文字颜色 1 2 2 5" xfId="72"/>
    <cellStyle name="20% - 强调文字颜色 1 2 2 5 2" xfId="73"/>
    <cellStyle name="20% - 强调文字颜色 1 2 2 6" xfId="74"/>
    <cellStyle name="20% - 强调文字颜色 1 2 2 6 2" xfId="75"/>
    <cellStyle name="20% - 强调文字颜色 1 2 2 7" xfId="76"/>
    <cellStyle name="20% - 强调文字颜色 1 2 2 8" xfId="77"/>
    <cellStyle name="20% - 强调文字颜色 1 2 2 9" xfId="78"/>
    <cellStyle name="20% - 强调文字颜色 1 2 3" xfId="79"/>
    <cellStyle name="20% - 强调文字颜色 1 2 3 10" xfId="80"/>
    <cellStyle name="20% - 强调文字颜色 1 2 3 2" xfId="81"/>
    <cellStyle name="20% - 强调文字颜色 1 2 3 2 2" xfId="82"/>
    <cellStyle name="20% - 强调文字颜色 1 2 3 2 2 2" xfId="83"/>
    <cellStyle name="20% - 强调文字颜色 1 2 3 2 2 2 2" xfId="84"/>
    <cellStyle name="20% - 强调文字颜色 1 2 3 2 2 2 2 2" xfId="85"/>
    <cellStyle name="20% - 强调文字颜色 1 2 3 2 2 2 3" xfId="86"/>
    <cellStyle name="20% - 强调文字颜色 1 2 3 2 2 2 4" xfId="87"/>
    <cellStyle name="20% - 强调文字颜色 1 2 3 2 2 3" xfId="88"/>
    <cellStyle name="20% - 强调文字颜色 1 2 3 2 2 3 2" xfId="89"/>
    <cellStyle name="20% - 强调文字颜色 1 2 3 2 2 4" xfId="90"/>
    <cellStyle name="20% - 强调文字颜色 1 2 3 2 2 4 2" xfId="91"/>
    <cellStyle name="20% - 强调文字颜色 1 2 3 2 2 5" xfId="92"/>
    <cellStyle name="20% - 强调文字颜色 1 2 3 2 2 6" xfId="93"/>
    <cellStyle name="20% - 强调文字颜色 1 2 3 2 2 7" xfId="94"/>
    <cellStyle name="20% - 强调文字颜色 1 2 3 2 2 8" xfId="95"/>
    <cellStyle name="20% - 强调文字颜色 1 2 3 2 3" xfId="96"/>
    <cellStyle name="20% - 强调文字颜色 1 2 3 2 3 2" xfId="97"/>
    <cellStyle name="20% - 强调文字颜色 1 2 3 2 3 2 2" xfId="98"/>
    <cellStyle name="20% - 强调文字颜色 1 2 3 2 3 3" xfId="99"/>
    <cellStyle name="20% - 强调文字颜色 1 2 3 2 4" xfId="100"/>
    <cellStyle name="20% - 强调文字颜色 1 2 3 2 4 2" xfId="101"/>
    <cellStyle name="20% - 强调文字颜色 1 2 3 2 5" xfId="102"/>
    <cellStyle name="20% - 强调文字颜色 1 2 3 2 5 2" xfId="103"/>
    <cellStyle name="20% - 强调文字颜色 1 2 3 2 6" xfId="104"/>
    <cellStyle name="20% - 强调文字颜色 1 2 3 2 7" xfId="105"/>
    <cellStyle name="20% - 强调文字颜色 1 2 3 2 8" xfId="106"/>
    <cellStyle name="20% - 强调文字颜色 1 2 3 2 9" xfId="107"/>
    <cellStyle name="20% - 强调文字颜色 1 2 3 3" xfId="108"/>
    <cellStyle name="20% - 强调文字颜色 1 2 3 3 2" xfId="109"/>
    <cellStyle name="20% - 强调文字颜色 1 2 3 3 2 2" xfId="110"/>
    <cellStyle name="20% - 强调文字颜色 1 2 3 3 2 2 2" xfId="111"/>
    <cellStyle name="20% - 强调文字颜色 1 2 3 3 2 3" xfId="112"/>
    <cellStyle name="20% - 强调文字颜色 1 2 3 3 2 4" xfId="113"/>
    <cellStyle name="20% - 强调文字颜色 1 2 3 3 3" xfId="114"/>
    <cellStyle name="20% - 强调文字颜色 1 2 3 3 3 2" xfId="115"/>
    <cellStyle name="20% - 强调文字颜色 1 2 3 3 4" xfId="116"/>
    <cellStyle name="20% - 强调文字颜色 1 2 3 3 4 2" xfId="117"/>
    <cellStyle name="20% - 强调文字颜色 1 2 3 3 5" xfId="118"/>
    <cellStyle name="20% - 强调文字颜色 1 2 3 3 6" xfId="119"/>
    <cellStyle name="20% - 强调文字颜色 1 2 3 3 7" xfId="120"/>
    <cellStyle name="20% - 强调文字颜色 1 2 3 3 8" xfId="121"/>
    <cellStyle name="20% - 强调文字颜色 1 2 3 4" xfId="122"/>
    <cellStyle name="20% - 强调文字颜色 1 2 3 4 2" xfId="123"/>
    <cellStyle name="20% - 强调文字颜色 1 2 3 4 2 2" xfId="124"/>
    <cellStyle name="20% - 强调文字颜色 1 2 3 4 3" xfId="125"/>
    <cellStyle name="20% - 强调文字颜色 1 2 3 5" xfId="126"/>
    <cellStyle name="20% - 强调文字颜色 1 2 3 5 2" xfId="127"/>
    <cellStyle name="20% - 强调文字颜色 1 2 3 6" xfId="128"/>
    <cellStyle name="20% - 强调文字颜色 1 2 3 6 2" xfId="129"/>
    <cellStyle name="20% - 强调文字颜色 1 2 3 7" xfId="130"/>
    <cellStyle name="20% - 强调文字颜色 1 2 3 8" xfId="131"/>
    <cellStyle name="20% - 强调文字颜色 1 2 3 9" xfId="132"/>
    <cellStyle name="20% - 强调文字颜色 1 2 4" xfId="133"/>
    <cellStyle name="20% - 强调文字颜色 1 2 4 2" xfId="134"/>
    <cellStyle name="20% - 强调文字颜色 1 2 4 2 2" xfId="135"/>
    <cellStyle name="20% - 强调文字颜色 1 2 4 2 2 2" xfId="136"/>
    <cellStyle name="20% - 强调文字颜色 1 2 4 2 2 2 2" xfId="137"/>
    <cellStyle name="20% - 强调文字颜色 1 2 4 2 2 3" xfId="138"/>
    <cellStyle name="20% - 强调文字颜色 1 2 4 2 2 4" xfId="139"/>
    <cellStyle name="20% - 强调文字颜色 1 2 4 2 3" xfId="140"/>
    <cellStyle name="20% - 强调文字颜色 1 2 4 2 3 2" xfId="141"/>
    <cellStyle name="20% - 强调文字颜色 1 2 4 2 4" xfId="142"/>
    <cellStyle name="20% - 强调文字颜色 1 2 4 2 4 2" xfId="143"/>
    <cellStyle name="20% - 强调文字颜色 1 2 4 2 5" xfId="144"/>
    <cellStyle name="20% - 强调文字颜色 1 2 4 2 6" xfId="145"/>
    <cellStyle name="20% - 强调文字颜色 1 2 4 2 7" xfId="146"/>
    <cellStyle name="20% - 强调文字颜色 1 2 4 2 8" xfId="147"/>
    <cellStyle name="20% - 强调文字颜色 1 2 4 3" xfId="148"/>
    <cellStyle name="20% - 强调文字颜色 1 2 4 3 2" xfId="149"/>
    <cellStyle name="20% - 强调文字颜色 1 2 4 3 2 2" xfId="150"/>
    <cellStyle name="20% - 强调文字颜色 1 2 4 3 3" xfId="151"/>
    <cellStyle name="20% - 强调文字颜色 1 2 4 4" xfId="152"/>
    <cellStyle name="20% - 强调文字颜色 1 2 4 4 2" xfId="153"/>
    <cellStyle name="20% - 强调文字颜色 1 2 4 5" xfId="154"/>
    <cellStyle name="20% - 强调文字颜色 1 2 4 5 2" xfId="155"/>
    <cellStyle name="20% - 强调文字颜色 1 2 4 6" xfId="156"/>
    <cellStyle name="20% - 强调文字颜色 1 2 4 7" xfId="157"/>
    <cellStyle name="20% - 强调文字颜色 1 2 4 8" xfId="158"/>
    <cellStyle name="20% - 强调文字颜色 1 2 4 9" xfId="159"/>
    <cellStyle name="20% - 强调文字颜色 1 2 5" xfId="160"/>
    <cellStyle name="20% - 强调文字颜色 1 2 5 2" xfId="161"/>
    <cellStyle name="20% - 强调文字颜色 1 2 5 2 2" xfId="162"/>
    <cellStyle name="20% - 强调文字颜色 1 2 5 2 2 2" xfId="163"/>
    <cellStyle name="20% - 强调文字颜色 1 2 5 2 3" xfId="164"/>
    <cellStyle name="20% - 强调文字颜色 1 2 5 2 4" xfId="165"/>
    <cellStyle name="20% - 强调文字颜色 1 2 5 3" xfId="166"/>
    <cellStyle name="20% - 强调文字颜色 1 2 5 3 2" xfId="167"/>
    <cellStyle name="20% - 强调文字颜色 1 2 5 4" xfId="168"/>
    <cellStyle name="20% - 强调文字颜色 1 2 5 4 2" xfId="169"/>
    <cellStyle name="20% - 强调文字颜色 1 2 5 5" xfId="170"/>
    <cellStyle name="20% - 强调文字颜色 1 2 5 6" xfId="171"/>
    <cellStyle name="20% - 强调文字颜色 1 2 5 7" xfId="172"/>
    <cellStyle name="20% - 强调文字颜色 1 2 5 8" xfId="173"/>
    <cellStyle name="20% - 强调文字颜色 1 2 6" xfId="174"/>
    <cellStyle name="20% - 强调文字颜色 1 2 6 2" xfId="175"/>
    <cellStyle name="20% - 强调文字颜色 1 2 6 2 2" xfId="176"/>
    <cellStyle name="20% - 强调文字颜色 1 2 6 3" xfId="177"/>
    <cellStyle name="20% - 强调文字颜色 1 2 6 3 2" xfId="178"/>
    <cellStyle name="20% - 强调文字颜色 1 2 6 4" xfId="179"/>
    <cellStyle name="20% - 强调文字颜色 1 2 7" xfId="180"/>
    <cellStyle name="20% - 强调文字颜色 1 2 7 2" xfId="181"/>
    <cellStyle name="20% - 强调文字颜色 1 2 8" xfId="182"/>
    <cellStyle name="20% - 强调文字颜色 1 2 8 2" xfId="183"/>
    <cellStyle name="20% - 强调文字颜色 1 2 9" xfId="184"/>
    <cellStyle name="20% - 强调文字颜色 1 3" xfId="185"/>
    <cellStyle name="20% - 强调文字颜色 1 3 10" xfId="186"/>
    <cellStyle name="20% - 强调文字颜色 1 3 2" xfId="187"/>
    <cellStyle name="20% - 强调文字颜色 1 3 2 2" xfId="188"/>
    <cellStyle name="20% - 强调文字颜色 1 3 2 2 2" xfId="189"/>
    <cellStyle name="20% - 强调文字颜色 1 3 2 2 2 2" xfId="190"/>
    <cellStyle name="20% - 强调文字颜色 1 3 2 2 2 3" xfId="191"/>
    <cellStyle name="20% - 强调文字颜色 1 3 2 2 3" xfId="192"/>
    <cellStyle name="20% - 强调文字颜色 1 3 2 2 3 2" xfId="193"/>
    <cellStyle name="20% - 强调文字颜色 1 3 2 2 4" xfId="194"/>
    <cellStyle name="20% - 强调文字颜色 1 3 2 2 4 2" xfId="195"/>
    <cellStyle name="20% - 强调文字颜色 1 3 2 2 5" xfId="196"/>
    <cellStyle name="20% - 强调文字颜色 1 3 2 2 6" xfId="197"/>
    <cellStyle name="20% - 强调文字颜色 1 3 2 2 7" xfId="198"/>
    <cellStyle name="20% - 强调文字颜色 1 3 2 2 8" xfId="199"/>
    <cellStyle name="20% - 强调文字颜色 1 3 2 3" xfId="200"/>
    <cellStyle name="20% - 强调文字颜色 1 3 2 3 2" xfId="201"/>
    <cellStyle name="20% - 强调文字颜色 1 3 2 3 3" xfId="202"/>
    <cellStyle name="20% - 强调文字颜色 1 3 2 4" xfId="203"/>
    <cellStyle name="20% - 强调文字颜色 1 3 2 4 2" xfId="204"/>
    <cellStyle name="20% - 强调文字颜色 1 3 2 5" xfId="205"/>
    <cellStyle name="20% - 强调文字颜色 1 3 2 5 2" xfId="206"/>
    <cellStyle name="20% - 强调文字颜色 1 3 2 6" xfId="207"/>
    <cellStyle name="20% - 强调文字颜色 1 3 2 7" xfId="208"/>
    <cellStyle name="20% - 强调文字颜色 1 3 2 8" xfId="209"/>
    <cellStyle name="20% - 强调文字颜色 1 3 2 9" xfId="210"/>
    <cellStyle name="20% - 强调文字颜色 1 3 3" xfId="211"/>
    <cellStyle name="20% - 强调文字颜色 1 3 3 2" xfId="212"/>
    <cellStyle name="20% - 强调文字颜色 1 3 3 2 2" xfId="213"/>
    <cellStyle name="20% - 强调文字颜色 1 3 3 2 3" xfId="214"/>
    <cellStyle name="20% - 强调文字颜色 1 3 3 3" xfId="215"/>
    <cellStyle name="20% - 强调文字颜色 1 3 3 3 2" xfId="216"/>
    <cellStyle name="20% - 强调文字颜色 1 3 3 4" xfId="217"/>
    <cellStyle name="20% - 强调文字颜色 1 3 3 4 2" xfId="218"/>
    <cellStyle name="20% - 强调文字颜色 1 3 3 5" xfId="219"/>
    <cellStyle name="20% - 强调文字颜色 1 3 3 6" xfId="220"/>
    <cellStyle name="20% - 强调文字颜色 1 3 3 7" xfId="221"/>
    <cellStyle name="20% - 强调文字颜色 1 3 3 8" xfId="222"/>
    <cellStyle name="20% - 强调文字颜色 1 3 4" xfId="223"/>
    <cellStyle name="20% - 强调文字颜色 1 3 4 2" xfId="224"/>
    <cellStyle name="20% - 强调文字颜色 1 3 4 3" xfId="225"/>
    <cellStyle name="20% - 强调文字颜色 1 3 5" xfId="226"/>
    <cellStyle name="20% - 强调文字颜色 1 3 5 2" xfId="227"/>
    <cellStyle name="20% - 强调文字颜色 1 3 6" xfId="228"/>
    <cellStyle name="20% - 强调文字颜色 1 3 6 2" xfId="229"/>
    <cellStyle name="20% - 强调文字颜色 1 3 7" xfId="230"/>
    <cellStyle name="20% - 强调文字颜色 1 3 8" xfId="231"/>
    <cellStyle name="20% - 强调文字颜色 1 3 9" xfId="232"/>
    <cellStyle name="20% - 强调文字颜色 1 4" xfId="233"/>
    <cellStyle name="20% - 强调文字颜色 1 4 10" xfId="234"/>
    <cellStyle name="20% - 强调文字颜色 1 4 2" xfId="235"/>
    <cellStyle name="20% - 强调文字颜色 1 4 2 2" xfId="236"/>
    <cellStyle name="20% - 强调文字颜色 1 4 2 2 2" xfId="237"/>
    <cellStyle name="20% - 强调文字颜色 1 4 2 2 2 2" xfId="238"/>
    <cellStyle name="20% - 强调文字颜色 1 4 2 2 2 3" xfId="239"/>
    <cellStyle name="20% - 强调文字颜色 1 4 2 2 3" xfId="240"/>
    <cellStyle name="20% - 强调文字颜色 1 4 2 2 3 2" xfId="241"/>
    <cellStyle name="20% - 强调文字颜色 1 4 2 2 4" xfId="242"/>
    <cellStyle name="20% - 强调文字颜色 1 4 2 2 4 2" xfId="243"/>
    <cellStyle name="20% - 强调文字颜色 1 4 2 2 5" xfId="244"/>
    <cellStyle name="20% - 强调文字颜色 1 4 2 2 6" xfId="245"/>
    <cellStyle name="20% - 强调文字颜色 1 4 2 2 7" xfId="246"/>
    <cellStyle name="20% - 强调文字颜色 1 4 2 2 8" xfId="247"/>
    <cellStyle name="20% - 强调文字颜色 1 4 2 3" xfId="248"/>
    <cellStyle name="20% - 强调文字颜色 1 4 2 3 2" xfId="249"/>
    <cellStyle name="20% - 强调文字颜色 1 4 2 3 3" xfId="250"/>
    <cellStyle name="20% - 强调文字颜色 1 4 2 4" xfId="251"/>
    <cellStyle name="20% - 强调文字颜色 1 4 2 4 2" xfId="252"/>
    <cellStyle name="20% - 强调文字颜色 1 4 2 5" xfId="253"/>
    <cellStyle name="20% - 强调文字颜色 1 4 2 5 2" xfId="254"/>
    <cellStyle name="20% - 强调文字颜色 1 4 2 6" xfId="255"/>
    <cellStyle name="20% - 强调文字颜色 1 4 2 7" xfId="256"/>
    <cellStyle name="20% - 强调文字颜色 1 4 2 8" xfId="257"/>
    <cellStyle name="20% - 强调文字颜色 1 4 2 9" xfId="258"/>
    <cellStyle name="20% - 强调文字颜色 1 4 3" xfId="259"/>
    <cellStyle name="20% - 强调文字颜色 1 4 3 2" xfId="260"/>
    <cellStyle name="20% - 强调文字颜色 1 4 3 2 2" xfId="261"/>
    <cellStyle name="20% - 强调文字颜色 1 4 3 2 3" xfId="262"/>
    <cellStyle name="20% - 强调文字颜色 1 4 3 3" xfId="263"/>
    <cellStyle name="20% - 强调文字颜色 1 4 3 3 2" xfId="264"/>
    <cellStyle name="20% - 强调文字颜色 1 4 3 4" xfId="265"/>
    <cellStyle name="20% - 强调文字颜色 1 4 3 4 2" xfId="266"/>
    <cellStyle name="20% - 强调文字颜色 1 4 3 5" xfId="267"/>
    <cellStyle name="20% - 强调文字颜色 1 4 3 6" xfId="268"/>
    <cellStyle name="20% - 强调文字颜色 1 4 3 7" xfId="269"/>
    <cellStyle name="20% - 强调文字颜色 1 4 3 8" xfId="270"/>
    <cellStyle name="20% - 强调文字颜色 1 4 4" xfId="271"/>
    <cellStyle name="20% - 强调文字颜色 1 4 4 2" xfId="272"/>
    <cellStyle name="20% - 强调文字颜色 1 4 4 3" xfId="273"/>
    <cellStyle name="20% - 强调文字颜色 1 4 5" xfId="274"/>
    <cellStyle name="20% - 强调文字颜色 1 4 5 2" xfId="275"/>
    <cellStyle name="20% - 强调文字颜色 1 4 6" xfId="276"/>
    <cellStyle name="20% - 强调文字颜色 1 4 6 2" xfId="277"/>
    <cellStyle name="20% - 强调文字颜色 1 4 7" xfId="278"/>
    <cellStyle name="20% - 强调文字颜色 1 4 8" xfId="279"/>
    <cellStyle name="20% - 强调文字颜色 1 4 9" xfId="280"/>
    <cellStyle name="20% - 强调文字颜色 1 5" xfId="281"/>
    <cellStyle name="20% - 强调文字颜色 1 5 2" xfId="282"/>
    <cellStyle name="20% - 强调文字颜色 1 6" xfId="283"/>
    <cellStyle name="20% - 强调文字颜色 1 6 2" xfId="284"/>
    <cellStyle name="20% - 强调文字颜色 2 2" xfId="285"/>
    <cellStyle name="20% - 强调文字颜色 2 2 10" xfId="286"/>
    <cellStyle name="20% - 强调文字颜色 2 2 11" xfId="287"/>
    <cellStyle name="20% - 强调文字颜色 2 2 12" xfId="288"/>
    <cellStyle name="20% - 强调文字颜色 2 2 13" xfId="289"/>
    <cellStyle name="20% - 强调文字颜色 2 2 2" xfId="290"/>
    <cellStyle name="20% - 强调文字颜色 2 2 2 10" xfId="291"/>
    <cellStyle name="20% - 强调文字颜色 2 2 2 2" xfId="292"/>
    <cellStyle name="20% - 强调文字颜色 2 2 2 2 2" xfId="293"/>
    <cellStyle name="20% - 强调文字颜色 2 2 2 2 2 2" xfId="294"/>
    <cellStyle name="20% - 强调文字颜色 2 2 2 2 2 2 2" xfId="295"/>
    <cellStyle name="20% - 强调文字颜色 2 2 2 2 2 2 2 2" xfId="296"/>
    <cellStyle name="20% - 强调文字颜色 2 2 2 2 2 2 3" xfId="297"/>
    <cellStyle name="20% - 强调文字颜色 2 2 2 2 2 2 4" xfId="298"/>
    <cellStyle name="20% - 强调文字颜色 2 2 2 2 2 3" xfId="299"/>
    <cellStyle name="20% - 强调文字颜色 2 2 2 2 2 3 2" xfId="300"/>
    <cellStyle name="20% - 强调文字颜色 2 2 2 2 2 4" xfId="301"/>
    <cellStyle name="20% - 强调文字颜色 2 2 2 2 2 4 2" xfId="302"/>
    <cellStyle name="20% - 强调文字颜色 2 2 2 2 2 5" xfId="303"/>
    <cellStyle name="20% - 强调文字颜色 2 2 2 2 2 6" xfId="304"/>
    <cellStyle name="20% - 强调文字颜色 2 2 2 2 2 7" xfId="305"/>
    <cellStyle name="20% - 强调文字颜色 2 2 2 2 2 8" xfId="306"/>
    <cellStyle name="20% - 强调文字颜色 2 2 2 2 3" xfId="307"/>
    <cellStyle name="20% - 强调文字颜色 2 2 2 2 3 2" xfId="308"/>
    <cellStyle name="20% - 强调文字颜色 2 2 2 2 3 2 2" xfId="309"/>
    <cellStyle name="20% - 强调文字颜色 2 2 2 2 3 3" xfId="310"/>
    <cellStyle name="20% - 强调文字颜色 2 2 2 2 4" xfId="311"/>
    <cellStyle name="20% - 强调文字颜色 2 2 2 2 4 2" xfId="312"/>
    <cellStyle name="20% - 强调文字颜色 2 2 2 2 5" xfId="313"/>
    <cellStyle name="20% - 强调文字颜色 2 2 2 2 5 2" xfId="314"/>
    <cellStyle name="20% - 强调文字颜色 2 2 2 2 6" xfId="315"/>
    <cellStyle name="20% - 强调文字颜色 2 2 2 2 7" xfId="316"/>
    <cellStyle name="20% - 强调文字颜色 2 2 2 2 8" xfId="317"/>
    <cellStyle name="20% - 强调文字颜色 2 2 2 2 9" xfId="318"/>
    <cellStyle name="20% - 强调文字颜色 2 2 2 3" xfId="319"/>
    <cellStyle name="20% - 强调文字颜色 2 2 2 3 2" xfId="320"/>
    <cellStyle name="20% - 强调文字颜色 2 2 2 3 2 2" xfId="321"/>
    <cellStyle name="20% - 强调文字颜色 2 2 2 3 2 2 2" xfId="322"/>
    <cellStyle name="20% - 强调文字颜色 2 2 2 3 2 3" xfId="323"/>
    <cellStyle name="20% - 强调文字颜色 2 2 2 3 2 4" xfId="324"/>
    <cellStyle name="20% - 强调文字颜色 2 2 2 3 3" xfId="325"/>
    <cellStyle name="20% - 强调文字颜色 2 2 2 3 3 2" xfId="326"/>
    <cellStyle name="20% - 强调文字颜色 2 2 2 3 4" xfId="327"/>
    <cellStyle name="20% - 强调文字颜色 2 2 2 3 4 2" xfId="328"/>
    <cellStyle name="20% - 强调文字颜色 2 2 2 3 5" xfId="329"/>
    <cellStyle name="20% - 强调文字颜色 2 2 2 3 6" xfId="330"/>
    <cellStyle name="20% - 强调文字颜色 2 2 2 3 7" xfId="331"/>
    <cellStyle name="20% - 强调文字颜色 2 2 2 3 8" xfId="332"/>
    <cellStyle name="20% - 强调文字颜色 2 2 2 4" xfId="333"/>
    <cellStyle name="20% - 强调文字颜色 2 2 2 4 2" xfId="334"/>
    <cellStyle name="20% - 强调文字颜色 2 2 2 4 2 2" xfId="335"/>
    <cellStyle name="20% - 强调文字颜色 2 2 2 4 3" xfId="336"/>
    <cellStyle name="20% - 强调文字颜色 2 2 2 5" xfId="337"/>
    <cellStyle name="20% - 强调文字颜色 2 2 2 5 2" xfId="338"/>
    <cellStyle name="20% - 强调文字颜色 2 2 2 6" xfId="339"/>
    <cellStyle name="20% - 强调文字颜色 2 2 2 6 2" xfId="340"/>
    <cellStyle name="20% - 强调文字颜色 2 2 2 7" xfId="341"/>
    <cellStyle name="20% - 强调文字颜色 2 2 2 8" xfId="342"/>
    <cellStyle name="20% - 强调文字颜色 2 2 2 9" xfId="343"/>
    <cellStyle name="20% - 强调文字颜色 2 2 3" xfId="344"/>
    <cellStyle name="20% - 强调文字颜色 2 2 3 10" xfId="345"/>
    <cellStyle name="20% - 强调文字颜色 2 2 3 2" xfId="346"/>
    <cellStyle name="20% - 强调文字颜色 2 2 3 2 2" xfId="347"/>
    <cellStyle name="20% - 强调文字颜色 2 2 3 2 2 2" xfId="348"/>
    <cellStyle name="20% - 强调文字颜色 2 2 3 2 2 2 2" xfId="349"/>
    <cellStyle name="20% - 强调文字颜色 2 2 3 2 2 2 2 2" xfId="350"/>
    <cellStyle name="20% - 强调文字颜色 2 2 3 2 2 2 3" xfId="351"/>
    <cellStyle name="20% - 强调文字颜色 2 2 3 2 2 2 4" xfId="352"/>
    <cellStyle name="20% - 强调文字颜色 2 2 3 2 2 3" xfId="353"/>
    <cellStyle name="20% - 强调文字颜色 2 2 3 2 2 3 2" xfId="354"/>
    <cellStyle name="20% - 强调文字颜色 2 2 3 2 2 4" xfId="355"/>
    <cellStyle name="20% - 强调文字颜色 2 2 3 2 2 4 2" xfId="356"/>
    <cellStyle name="20% - 强调文字颜色 2 2 3 2 2 5" xfId="357"/>
    <cellStyle name="20% - 强调文字颜色 2 2 3 2 2 6" xfId="358"/>
    <cellStyle name="20% - 强调文字颜色 2 2 3 2 2 7" xfId="359"/>
    <cellStyle name="20% - 强调文字颜色 2 2 3 2 2 8" xfId="360"/>
    <cellStyle name="20% - 强调文字颜色 2 2 3 2 3" xfId="361"/>
    <cellStyle name="20% - 强调文字颜色 2 2 3 2 3 2" xfId="362"/>
    <cellStyle name="20% - 强调文字颜色 2 2 3 2 3 2 2" xfId="363"/>
    <cellStyle name="20% - 强调文字颜色 2 2 3 2 3 3" xfId="364"/>
    <cellStyle name="20% - 强调文字颜色 2 2 3 2 4" xfId="365"/>
    <cellStyle name="20% - 强调文字颜色 2 2 3 2 4 2" xfId="366"/>
    <cellStyle name="20% - 强调文字颜色 2 2 3 2 5" xfId="367"/>
    <cellStyle name="20% - 强调文字颜色 2 2 3 2 5 2" xfId="368"/>
    <cellStyle name="20% - 强调文字颜色 2 2 3 2 6" xfId="369"/>
    <cellStyle name="20% - 强调文字颜色 2 2 3 2 7" xfId="370"/>
    <cellStyle name="20% - 强调文字颜色 2 2 3 2 8" xfId="371"/>
    <cellStyle name="20% - 强调文字颜色 2 2 3 2 9" xfId="372"/>
    <cellStyle name="20% - 强调文字颜色 2 2 3 3" xfId="373"/>
    <cellStyle name="20% - 强调文字颜色 2 2 3 3 2" xfId="374"/>
    <cellStyle name="20% - 强调文字颜色 2 2 3 3 2 2" xfId="375"/>
    <cellStyle name="20% - 强调文字颜色 2 2 3 3 2 2 2" xfId="376"/>
    <cellStyle name="20% - 强调文字颜色 2 2 3 3 2 3" xfId="377"/>
    <cellStyle name="20% - 强调文字颜色 2 2 3 3 2 4" xfId="378"/>
    <cellStyle name="20% - 强调文字颜色 2 2 3 3 3" xfId="379"/>
    <cellStyle name="20% - 强调文字颜色 2 2 3 3 3 2" xfId="380"/>
    <cellStyle name="20% - 强调文字颜色 2 2 3 3 4" xfId="381"/>
    <cellStyle name="20% - 强调文字颜色 2 2 3 3 4 2" xfId="382"/>
    <cellStyle name="20% - 强调文字颜色 2 2 3 3 5" xfId="383"/>
    <cellStyle name="20% - 强调文字颜色 2 2 3 3 6" xfId="384"/>
    <cellStyle name="20% - 强调文字颜色 2 2 3 3 7" xfId="385"/>
    <cellStyle name="20% - 强调文字颜色 2 2 3 3 8" xfId="386"/>
    <cellStyle name="20% - 强调文字颜色 2 2 3 4" xfId="387"/>
    <cellStyle name="20% - 强调文字颜色 2 2 3 4 2" xfId="388"/>
    <cellStyle name="20% - 强调文字颜色 2 2 3 4 2 2" xfId="389"/>
    <cellStyle name="20% - 强调文字颜色 2 2 3 4 3" xfId="390"/>
    <cellStyle name="20% - 强调文字颜色 2 2 3 5" xfId="391"/>
    <cellStyle name="20% - 强调文字颜色 2 2 3 5 2" xfId="392"/>
    <cellStyle name="20% - 强调文字颜色 2 2 3 6" xfId="393"/>
    <cellStyle name="20% - 强调文字颜色 2 2 3 6 2" xfId="394"/>
    <cellStyle name="20% - 强调文字颜色 2 2 3 7" xfId="395"/>
    <cellStyle name="20% - 强调文字颜色 2 2 3 8" xfId="396"/>
    <cellStyle name="20% - 强调文字颜色 2 2 3 9" xfId="397"/>
    <cellStyle name="20% - 强调文字颜色 2 2 4" xfId="398"/>
    <cellStyle name="20% - 强调文字颜色 2 2 4 2" xfId="399"/>
    <cellStyle name="20% - 强调文字颜色 2 2 4 2 2" xfId="400"/>
    <cellStyle name="20% - 强调文字颜色 2 2 4 2 2 2" xfId="401"/>
    <cellStyle name="20% - 强调文字颜色 2 2 4 2 2 2 2" xfId="402"/>
    <cellStyle name="20% - 强调文字颜色 2 2 4 2 2 3" xfId="403"/>
    <cellStyle name="20% - 强调文字颜色 2 2 4 2 2 4" xfId="404"/>
    <cellStyle name="20% - 强调文字颜色 2 2 4 2 3" xfId="405"/>
    <cellStyle name="20% - 强调文字颜色 2 2 4 2 3 2" xfId="406"/>
    <cellStyle name="20% - 强调文字颜色 2 2 4 2 4" xfId="407"/>
    <cellStyle name="20% - 强调文字颜色 2 2 4 2 4 2" xfId="408"/>
    <cellStyle name="20% - 强调文字颜色 2 2 4 2 5" xfId="409"/>
    <cellStyle name="20% - 强调文字颜色 2 2 4 2 6" xfId="410"/>
    <cellStyle name="20% - 强调文字颜色 2 2 4 2 7" xfId="411"/>
    <cellStyle name="20% - 强调文字颜色 2 2 4 2 8" xfId="412"/>
    <cellStyle name="20% - 强调文字颜色 2 2 4 3" xfId="413"/>
    <cellStyle name="20% - 强调文字颜色 2 2 4 3 2" xfId="414"/>
    <cellStyle name="20% - 强调文字颜色 2 2 4 3 2 2" xfId="415"/>
    <cellStyle name="20% - 强调文字颜色 2 2 4 3 3" xfId="416"/>
    <cellStyle name="20% - 强调文字颜色 2 2 4 4" xfId="417"/>
    <cellStyle name="20% - 强调文字颜色 2 2 4 4 2" xfId="418"/>
    <cellStyle name="20% - 强调文字颜色 2 2 4 5" xfId="419"/>
    <cellStyle name="20% - 强调文字颜色 2 2 4 5 2" xfId="420"/>
    <cellStyle name="20% - 强调文字颜色 2 2 4 6" xfId="421"/>
    <cellStyle name="20% - 强调文字颜色 2 2 4 7" xfId="422"/>
    <cellStyle name="20% - 强调文字颜色 2 2 4 8" xfId="423"/>
    <cellStyle name="20% - 强调文字颜色 2 2 4 9" xfId="424"/>
    <cellStyle name="20% - 强调文字颜色 2 2 5" xfId="425"/>
    <cellStyle name="20% - 强调文字颜色 2 2 5 2" xfId="426"/>
    <cellStyle name="20% - 强调文字颜色 2 2 5 2 2" xfId="427"/>
    <cellStyle name="20% - 强调文字颜色 2 2 5 2 2 2" xfId="428"/>
    <cellStyle name="20% - 强调文字颜色 2 2 5 2 3" xfId="429"/>
    <cellStyle name="20% - 强调文字颜色 2 2 5 2 4" xfId="430"/>
    <cellStyle name="20% - 强调文字颜色 2 2 5 3" xfId="431"/>
    <cellStyle name="20% - 强调文字颜色 2 2 5 3 2" xfId="432"/>
    <cellStyle name="20% - 强调文字颜色 2 2 5 4" xfId="433"/>
    <cellStyle name="20% - 强调文字颜色 2 2 5 4 2" xfId="434"/>
    <cellStyle name="20% - 强调文字颜色 2 2 5 5" xfId="435"/>
    <cellStyle name="20% - 强调文字颜色 2 2 5 6" xfId="436"/>
    <cellStyle name="20% - 强调文字颜色 2 2 5 7" xfId="437"/>
    <cellStyle name="20% - 强调文字颜色 2 2 5 8" xfId="438"/>
    <cellStyle name="20% - 强调文字颜色 2 2 6" xfId="439"/>
    <cellStyle name="20% - 强调文字颜色 2 2 6 2" xfId="440"/>
    <cellStyle name="20% - 强调文字颜色 2 2 6 2 2" xfId="441"/>
    <cellStyle name="20% - 强调文字颜色 2 2 6 3" xfId="442"/>
    <cellStyle name="20% - 强调文字颜色 2 2 6 3 2" xfId="443"/>
    <cellStyle name="20% - 强调文字颜色 2 2 6 4" xfId="444"/>
    <cellStyle name="20% - 强调文字颜色 2 2 7" xfId="445"/>
    <cellStyle name="20% - 强调文字颜色 2 2 7 2" xfId="446"/>
    <cellStyle name="20% - 强调文字颜色 2 2 8" xfId="447"/>
    <cellStyle name="20% - 强调文字颜色 2 2 8 2" xfId="448"/>
    <cellStyle name="20% - 强调文字颜色 2 2 9" xfId="449"/>
    <cellStyle name="20% - 强调文字颜色 2 3" xfId="450"/>
    <cellStyle name="20% - 强调文字颜色 2 3 10" xfId="451"/>
    <cellStyle name="20% - 强调文字颜色 2 3 2" xfId="452"/>
    <cellStyle name="20% - 强调文字颜色 2 3 2 2" xfId="453"/>
    <cellStyle name="20% - 强调文字颜色 2 3 2 2 2" xfId="454"/>
    <cellStyle name="20% - 强调文字颜色 2 3 2 2 2 2" xfId="455"/>
    <cellStyle name="20% - 强调文字颜色 2 3 2 2 2 3" xfId="456"/>
    <cellStyle name="20% - 强调文字颜色 2 3 2 2 3" xfId="457"/>
    <cellStyle name="20% - 强调文字颜色 2 3 2 2 3 2" xfId="458"/>
    <cellStyle name="20% - 强调文字颜色 2 3 2 2 4" xfId="459"/>
    <cellStyle name="20% - 强调文字颜色 2 3 2 2 4 2" xfId="460"/>
    <cellStyle name="20% - 强调文字颜色 2 3 2 2 5" xfId="461"/>
    <cellStyle name="20% - 强调文字颜色 2 3 2 2 6" xfId="462"/>
    <cellStyle name="20% - 强调文字颜色 2 3 2 2 7" xfId="463"/>
    <cellStyle name="20% - 强调文字颜色 2 3 2 2 8" xfId="464"/>
    <cellStyle name="20% - 强调文字颜色 2 3 2 3" xfId="465"/>
    <cellStyle name="20% - 强调文字颜色 2 3 2 3 2" xfId="466"/>
    <cellStyle name="20% - 强调文字颜色 2 3 2 3 3" xfId="467"/>
    <cellStyle name="20% - 强调文字颜色 2 3 2 4" xfId="468"/>
    <cellStyle name="20% - 强调文字颜色 2 3 2 4 2" xfId="469"/>
    <cellStyle name="20% - 强调文字颜色 2 3 2 5" xfId="470"/>
    <cellStyle name="20% - 强调文字颜色 2 3 2 5 2" xfId="471"/>
    <cellStyle name="20% - 强调文字颜色 2 3 2 6" xfId="472"/>
    <cellStyle name="20% - 强调文字颜色 2 3 2 7" xfId="473"/>
    <cellStyle name="20% - 强调文字颜色 2 3 2 8" xfId="474"/>
    <cellStyle name="20% - 强调文字颜色 2 3 2 9" xfId="475"/>
    <cellStyle name="20% - 强调文字颜色 2 3 3" xfId="476"/>
    <cellStyle name="20% - 强调文字颜色 2 3 3 2" xfId="477"/>
    <cellStyle name="20% - 强调文字颜色 2 3 3 2 2" xfId="478"/>
    <cellStyle name="20% - 强调文字颜色 2 3 3 2 3" xfId="479"/>
    <cellStyle name="20% - 强调文字颜色 2 3 3 3" xfId="480"/>
    <cellStyle name="20% - 强调文字颜色 2 3 3 3 2" xfId="481"/>
    <cellStyle name="20% - 强调文字颜色 2 3 3 4" xfId="482"/>
    <cellStyle name="20% - 强调文字颜色 2 3 3 4 2" xfId="483"/>
    <cellStyle name="20% - 强调文字颜色 2 3 3 5" xfId="484"/>
    <cellStyle name="20% - 强调文字颜色 2 3 3 6" xfId="485"/>
    <cellStyle name="20% - 强调文字颜色 2 3 3 7" xfId="486"/>
    <cellStyle name="20% - 强调文字颜色 2 3 3 8" xfId="487"/>
    <cellStyle name="20% - 强调文字颜色 2 3 4" xfId="488"/>
    <cellStyle name="20% - 强调文字颜色 2 3 4 2" xfId="489"/>
    <cellStyle name="20% - 强调文字颜色 2 3 4 3" xfId="490"/>
    <cellStyle name="20% - 强调文字颜色 2 3 5" xfId="491"/>
    <cellStyle name="20% - 强调文字颜色 2 3 5 2" xfId="492"/>
    <cellStyle name="20% - 强调文字颜色 2 3 6" xfId="493"/>
    <cellStyle name="20% - 强调文字颜色 2 3 6 2" xfId="494"/>
    <cellStyle name="20% - 强调文字颜色 2 3 7" xfId="495"/>
    <cellStyle name="20% - 强调文字颜色 2 3 8" xfId="496"/>
    <cellStyle name="20% - 强调文字颜色 2 3 9" xfId="497"/>
    <cellStyle name="20% - 强调文字颜色 2 4" xfId="498"/>
    <cellStyle name="20% - 强调文字颜色 2 4 10" xfId="499"/>
    <cellStyle name="20% - 强调文字颜色 2 4 2" xfId="500"/>
    <cellStyle name="20% - 强调文字颜色 2 4 2 2" xfId="501"/>
    <cellStyle name="20% - 强调文字颜色 2 4 2 2 2" xfId="502"/>
    <cellStyle name="20% - 强调文字颜色 2 4 2 2 2 2" xfId="503"/>
    <cellStyle name="20% - 强调文字颜色 2 4 2 2 2 3" xfId="504"/>
    <cellStyle name="20% - 强调文字颜色 2 4 2 2 3" xfId="505"/>
    <cellStyle name="20% - 强调文字颜色 2 4 2 2 3 2" xfId="506"/>
    <cellStyle name="20% - 强调文字颜色 2 4 2 2 4" xfId="507"/>
    <cellStyle name="20% - 强调文字颜色 2 4 2 2 4 2" xfId="508"/>
    <cellStyle name="20% - 强调文字颜色 2 4 2 2 5" xfId="509"/>
    <cellStyle name="20% - 强调文字颜色 2 4 2 2 6" xfId="510"/>
    <cellStyle name="20% - 强调文字颜色 2 4 2 2 7" xfId="511"/>
    <cellStyle name="20% - 强调文字颜色 2 4 2 2 8" xfId="512"/>
    <cellStyle name="20% - 强调文字颜色 2 4 2 3" xfId="513"/>
    <cellStyle name="20% - 强调文字颜色 2 4 2 3 2" xfId="514"/>
    <cellStyle name="20% - 强调文字颜色 2 4 2 3 3" xfId="515"/>
    <cellStyle name="20% - 强调文字颜色 2 4 2 4" xfId="516"/>
    <cellStyle name="20% - 强调文字颜色 2 4 2 4 2" xfId="517"/>
    <cellStyle name="20% - 强调文字颜色 2 4 2 5" xfId="518"/>
    <cellStyle name="20% - 强调文字颜色 2 4 2 5 2" xfId="519"/>
    <cellStyle name="20% - 强调文字颜色 2 4 2 6" xfId="520"/>
    <cellStyle name="20% - 强调文字颜色 2 4 2 7" xfId="521"/>
    <cellStyle name="20% - 强调文字颜色 2 4 2 8" xfId="522"/>
    <cellStyle name="20% - 强调文字颜色 2 4 2 9" xfId="523"/>
    <cellStyle name="20% - 强调文字颜色 2 4 3" xfId="524"/>
    <cellStyle name="20% - 强调文字颜色 2 4 3 2" xfId="525"/>
    <cellStyle name="20% - 强调文字颜色 2 4 3 2 2" xfId="526"/>
    <cellStyle name="20% - 强调文字颜色 2 4 3 2 3" xfId="527"/>
    <cellStyle name="20% - 强调文字颜色 2 4 3 3" xfId="528"/>
    <cellStyle name="20% - 强调文字颜色 2 4 3 3 2" xfId="529"/>
    <cellStyle name="20% - 强调文字颜色 2 4 3 4" xfId="530"/>
    <cellStyle name="20% - 强调文字颜色 2 4 3 4 2" xfId="531"/>
    <cellStyle name="20% - 强调文字颜色 2 4 3 5" xfId="532"/>
    <cellStyle name="20% - 强调文字颜色 2 4 3 6" xfId="533"/>
    <cellStyle name="20% - 强调文字颜色 2 4 3 7" xfId="534"/>
    <cellStyle name="20% - 强调文字颜色 2 4 3 8" xfId="535"/>
    <cellStyle name="20% - 强调文字颜色 2 4 4" xfId="536"/>
    <cellStyle name="20% - 强调文字颜色 2 4 4 2" xfId="537"/>
    <cellStyle name="20% - 强调文字颜色 2 4 4 3" xfId="538"/>
    <cellStyle name="20% - 强调文字颜色 2 4 5" xfId="539"/>
    <cellStyle name="20% - 强调文字颜色 2 4 5 2" xfId="540"/>
    <cellStyle name="20% - 强调文字颜色 2 4 6" xfId="541"/>
    <cellStyle name="20% - 强调文字颜色 2 4 6 2" xfId="542"/>
    <cellStyle name="20% - 强调文字颜色 2 4 7" xfId="543"/>
    <cellStyle name="20% - 强调文字颜色 2 4 8" xfId="544"/>
    <cellStyle name="20% - 强调文字颜色 2 4 9" xfId="545"/>
    <cellStyle name="20% - 强调文字颜色 2 5" xfId="546"/>
    <cellStyle name="20% - 强调文字颜色 2 5 2" xfId="547"/>
    <cellStyle name="20% - 强调文字颜色 2 6" xfId="548"/>
    <cellStyle name="20% - 强调文字颜色 2 6 2" xfId="549"/>
    <cellStyle name="20% - 强调文字颜色 3 2" xfId="550"/>
    <cellStyle name="20% - 强调文字颜色 3 2 10" xfId="551"/>
    <cellStyle name="20% - 强调文字颜色 3 2 11" xfId="552"/>
    <cellStyle name="20% - 强调文字颜色 3 2 12" xfId="553"/>
    <cellStyle name="20% - 强调文字颜色 3 2 13" xfId="554"/>
    <cellStyle name="20% - 强调文字颜色 3 2 2" xfId="555"/>
    <cellStyle name="20% - 强调文字颜色 3 2 2 10" xfId="556"/>
    <cellStyle name="20% - 强调文字颜色 3 2 2 2" xfId="557"/>
    <cellStyle name="20% - 强调文字颜色 3 2 2 2 2" xfId="558"/>
    <cellStyle name="20% - 强调文字颜色 3 2 2 2 2 2" xfId="559"/>
    <cellStyle name="20% - 强调文字颜色 3 2 2 2 2 2 2" xfId="560"/>
    <cellStyle name="20% - 强调文字颜色 3 2 2 2 2 2 2 2" xfId="561"/>
    <cellStyle name="20% - 强调文字颜色 3 2 2 2 2 2 3" xfId="562"/>
    <cellStyle name="20% - 强调文字颜色 3 2 2 2 2 2 4" xfId="563"/>
    <cellStyle name="20% - 强调文字颜色 3 2 2 2 2 3" xfId="564"/>
    <cellStyle name="20% - 强调文字颜色 3 2 2 2 2 3 2" xfId="565"/>
    <cellStyle name="20% - 强调文字颜色 3 2 2 2 2 4" xfId="566"/>
    <cellStyle name="20% - 强调文字颜色 3 2 2 2 2 4 2" xfId="567"/>
    <cellStyle name="20% - 强调文字颜色 3 2 2 2 2 5" xfId="568"/>
    <cellStyle name="20% - 强调文字颜色 3 2 2 2 2 6" xfId="569"/>
    <cellStyle name="20% - 强调文字颜色 3 2 2 2 2 7" xfId="570"/>
    <cellStyle name="20% - 强调文字颜色 3 2 2 2 2 8" xfId="571"/>
    <cellStyle name="20% - 强调文字颜色 3 2 2 2 3" xfId="572"/>
    <cellStyle name="20% - 强调文字颜色 3 2 2 2 3 2" xfId="573"/>
    <cellStyle name="20% - 强调文字颜色 3 2 2 2 3 2 2" xfId="574"/>
    <cellStyle name="20% - 强调文字颜色 3 2 2 2 3 3" xfId="575"/>
    <cellStyle name="20% - 强调文字颜色 3 2 2 2 4" xfId="576"/>
    <cellStyle name="20% - 强调文字颜色 3 2 2 2 4 2" xfId="577"/>
    <cellStyle name="20% - 强调文字颜色 3 2 2 2 5" xfId="578"/>
    <cellStyle name="20% - 强调文字颜色 3 2 2 2 5 2" xfId="579"/>
    <cellStyle name="20% - 强调文字颜色 3 2 2 2 6" xfId="580"/>
    <cellStyle name="20% - 强调文字颜色 3 2 2 2 7" xfId="581"/>
    <cellStyle name="20% - 强调文字颜色 3 2 2 2 8" xfId="582"/>
    <cellStyle name="20% - 强调文字颜色 3 2 2 2 9" xfId="583"/>
    <cellStyle name="20% - 强调文字颜色 3 2 2 3" xfId="584"/>
    <cellStyle name="20% - 强调文字颜色 3 2 2 3 2" xfId="585"/>
    <cellStyle name="20% - 强调文字颜色 3 2 2 3 2 2" xfId="586"/>
    <cellStyle name="20% - 强调文字颜色 3 2 2 3 2 2 2" xfId="587"/>
    <cellStyle name="20% - 强调文字颜色 3 2 2 3 2 3" xfId="588"/>
    <cellStyle name="20% - 强调文字颜色 3 2 2 3 2 4" xfId="589"/>
    <cellStyle name="20% - 强调文字颜色 3 2 2 3 3" xfId="590"/>
    <cellStyle name="20% - 强调文字颜色 3 2 2 3 3 2" xfId="591"/>
    <cellStyle name="20% - 强调文字颜色 3 2 2 3 4" xfId="592"/>
    <cellStyle name="20% - 强调文字颜色 3 2 2 3 4 2" xfId="593"/>
    <cellStyle name="20% - 强调文字颜色 3 2 2 3 5" xfId="594"/>
    <cellStyle name="20% - 强调文字颜色 3 2 2 3 6" xfId="595"/>
    <cellStyle name="20% - 强调文字颜色 3 2 2 3 7" xfId="596"/>
    <cellStyle name="20% - 强调文字颜色 3 2 2 3 8" xfId="597"/>
    <cellStyle name="20% - 强调文字颜色 3 2 2 4" xfId="598"/>
    <cellStyle name="20% - 强调文字颜色 3 2 2 4 2" xfId="599"/>
    <cellStyle name="20% - 强调文字颜色 3 2 2 4 2 2" xfId="600"/>
    <cellStyle name="20% - 强调文字颜色 3 2 2 4 3" xfId="601"/>
    <cellStyle name="20% - 强调文字颜色 3 2 2 5" xfId="602"/>
    <cellStyle name="20% - 强调文字颜色 3 2 2 5 2" xfId="603"/>
    <cellStyle name="20% - 强调文字颜色 3 2 2 6" xfId="604"/>
    <cellStyle name="20% - 强调文字颜色 3 2 2 6 2" xfId="605"/>
    <cellStyle name="20% - 强调文字颜色 3 2 2 7" xfId="606"/>
    <cellStyle name="20% - 强调文字颜色 3 2 2 8" xfId="607"/>
    <cellStyle name="20% - 强调文字颜色 3 2 2 9" xfId="608"/>
    <cellStyle name="20% - 强调文字颜色 3 2 3" xfId="609"/>
    <cellStyle name="20% - 强调文字颜色 3 2 3 10" xfId="610"/>
    <cellStyle name="20% - 强调文字颜色 3 2 3 2" xfId="611"/>
    <cellStyle name="20% - 强调文字颜色 3 2 3 2 2" xfId="612"/>
    <cellStyle name="20% - 强调文字颜色 3 2 3 2 2 2" xfId="613"/>
    <cellStyle name="20% - 强调文字颜色 3 2 3 2 2 2 2" xfId="614"/>
    <cellStyle name="20% - 强调文字颜色 3 2 3 2 2 2 2 2" xfId="615"/>
    <cellStyle name="20% - 强调文字颜色 3 2 3 2 2 2 3" xfId="616"/>
    <cellStyle name="20% - 强调文字颜色 3 2 3 2 2 2 4" xfId="617"/>
    <cellStyle name="20% - 强调文字颜色 3 2 3 2 2 3" xfId="618"/>
    <cellStyle name="20% - 强调文字颜色 3 2 3 2 2 3 2" xfId="619"/>
    <cellStyle name="20% - 强调文字颜色 3 2 3 2 2 4" xfId="620"/>
    <cellStyle name="20% - 强调文字颜色 3 2 3 2 2 4 2" xfId="621"/>
    <cellStyle name="20% - 强调文字颜色 3 2 3 2 2 5" xfId="622"/>
    <cellStyle name="20% - 强调文字颜色 3 2 3 2 2 6" xfId="623"/>
    <cellStyle name="20% - 强调文字颜色 3 2 3 2 2 7" xfId="624"/>
    <cellStyle name="20% - 强调文字颜色 3 2 3 2 2 8" xfId="625"/>
    <cellStyle name="20% - 强调文字颜色 3 2 3 2 3" xfId="626"/>
    <cellStyle name="20% - 强调文字颜色 3 2 3 2 3 2" xfId="627"/>
    <cellStyle name="20% - 强调文字颜色 3 2 3 2 3 2 2" xfId="628"/>
    <cellStyle name="20% - 强调文字颜色 3 2 3 2 3 3" xfId="629"/>
    <cellStyle name="20% - 强调文字颜色 3 2 3 2 4" xfId="630"/>
    <cellStyle name="20% - 强调文字颜色 3 2 3 2 4 2" xfId="631"/>
    <cellStyle name="20% - 强调文字颜色 3 2 3 2 5" xfId="632"/>
    <cellStyle name="20% - 强调文字颜色 3 2 3 2 5 2" xfId="633"/>
    <cellStyle name="20% - 强调文字颜色 3 2 3 2 6" xfId="634"/>
    <cellStyle name="20% - 强调文字颜色 3 2 3 2 7" xfId="635"/>
    <cellStyle name="20% - 强调文字颜色 3 2 3 2 8" xfId="636"/>
    <cellStyle name="20% - 强调文字颜色 3 2 3 2 9" xfId="637"/>
    <cellStyle name="20% - 强调文字颜色 3 2 3 3" xfId="638"/>
    <cellStyle name="20% - 强调文字颜色 3 2 3 3 2" xfId="639"/>
    <cellStyle name="20% - 强调文字颜色 3 2 3 3 2 2" xfId="640"/>
    <cellStyle name="20% - 强调文字颜色 3 2 3 3 2 2 2" xfId="641"/>
    <cellStyle name="20% - 强调文字颜色 3 2 3 3 2 3" xfId="642"/>
    <cellStyle name="20% - 强调文字颜色 3 2 3 3 2 4" xfId="643"/>
    <cellStyle name="20% - 强调文字颜色 3 2 3 3 3" xfId="644"/>
    <cellStyle name="20% - 强调文字颜色 3 2 3 3 3 2" xfId="645"/>
    <cellStyle name="20% - 强调文字颜色 3 2 3 3 4" xfId="646"/>
    <cellStyle name="20% - 强调文字颜色 3 2 3 3 4 2" xfId="647"/>
    <cellStyle name="20% - 强调文字颜色 3 2 3 3 5" xfId="648"/>
    <cellStyle name="20% - 强调文字颜色 3 2 3 3 6" xfId="649"/>
    <cellStyle name="20% - 强调文字颜色 3 2 3 3 7" xfId="650"/>
    <cellStyle name="20% - 强调文字颜色 3 2 3 3 8" xfId="651"/>
    <cellStyle name="20% - 强调文字颜色 3 2 3 4" xfId="652"/>
    <cellStyle name="20% - 强调文字颜色 3 2 3 4 2" xfId="653"/>
    <cellStyle name="20% - 强调文字颜色 3 2 3 4 2 2" xfId="654"/>
    <cellStyle name="20% - 强调文字颜色 3 2 3 4 3" xfId="655"/>
    <cellStyle name="20% - 强调文字颜色 3 2 3 5" xfId="656"/>
    <cellStyle name="20% - 强调文字颜色 3 2 3 5 2" xfId="657"/>
    <cellStyle name="20% - 强调文字颜色 3 2 3 6" xfId="658"/>
    <cellStyle name="20% - 强调文字颜色 3 2 3 6 2" xfId="659"/>
    <cellStyle name="20% - 强调文字颜色 3 2 3 7" xfId="660"/>
    <cellStyle name="20% - 强调文字颜色 3 2 3 8" xfId="661"/>
    <cellStyle name="20% - 强调文字颜色 3 2 3 9" xfId="662"/>
    <cellStyle name="20% - 强调文字颜色 3 2 4" xfId="663"/>
    <cellStyle name="20% - 强调文字颜色 3 2 4 2" xfId="664"/>
    <cellStyle name="20% - 强调文字颜色 3 2 4 2 2" xfId="665"/>
    <cellStyle name="20% - 强调文字颜色 3 2 4 2 2 2" xfId="666"/>
    <cellStyle name="20% - 强调文字颜色 3 2 4 2 2 2 2" xfId="667"/>
    <cellStyle name="20% - 强调文字颜色 3 2 4 2 2 3" xfId="668"/>
    <cellStyle name="20% - 强调文字颜色 3 2 4 2 2 4" xfId="669"/>
    <cellStyle name="20% - 强调文字颜色 3 2 4 2 3" xfId="670"/>
    <cellStyle name="20% - 强调文字颜色 3 2 4 2 3 2" xfId="671"/>
    <cellStyle name="20% - 强调文字颜色 3 2 4 2 4" xfId="672"/>
    <cellStyle name="20% - 强调文字颜色 3 2 4 2 4 2" xfId="673"/>
    <cellStyle name="20% - 强调文字颜色 3 2 4 2 5" xfId="674"/>
    <cellStyle name="20% - 强调文字颜色 3 2 4 2 6" xfId="675"/>
    <cellStyle name="20% - 强调文字颜色 3 2 4 2 7" xfId="676"/>
    <cellStyle name="20% - 强调文字颜色 3 2 4 2 8" xfId="677"/>
    <cellStyle name="20% - 强调文字颜色 3 2 4 3" xfId="678"/>
    <cellStyle name="20% - 强调文字颜色 3 2 4 3 2" xfId="679"/>
    <cellStyle name="20% - 强调文字颜色 3 2 4 3 2 2" xfId="680"/>
    <cellStyle name="20% - 强调文字颜色 3 2 4 3 3" xfId="681"/>
    <cellStyle name="20% - 强调文字颜色 3 2 4 4" xfId="682"/>
    <cellStyle name="20% - 强调文字颜色 3 2 4 4 2" xfId="683"/>
    <cellStyle name="20% - 强调文字颜色 3 2 4 5" xfId="684"/>
    <cellStyle name="20% - 强调文字颜色 3 2 4 5 2" xfId="685"/>
    <cellStyle name="20% - 强调文字颜色 3 2 4 6" xfId="686"/>
    <cellStyle name="20% - 强调文字颜色 3 2 4 7" xfId="687"/>
    <cellStyle name="20% - 强调文字颜色 3 2 4 8" xfId="688"/>
    <cellStyle name="20% - 强调文字颜色 3 2 4 9" xfId="689"/>
    <cellStyle name="20% - 强调文字颜色 3 2 5" xfId="690"/>
    <cellStyle name="20% - 强调文字颜色 3 2 5 2" xfId="691"/>
    <cellStyle name="20% - 强调文字颜色 3 2 5 2 2" xfId="692"/>
    <cellStyle name="20% - 强调文字颜色 3 2 5 2 2 2" xfId="693"/>
    <cellStyle name="20% - 强调文字颜色 3 2 5 2 3" xfId="694"/>
    <cellStyle name="20% - 强调文字颜色 3 2 5 2 4" xfId="695"/>
    <cellStyle name="20% - 强调文字颜色 3 2 5 3" xfId="696"/>
    <cellStyle name="20% - 强调文字颜色 3 2 5 3 2" xfId="697"/>
    <cellStyle name="20% - 强调文字颜色 3 2 5 4" xfId="698"/>
    <cellStyle name="20% - 强调文字颜色 3 2 5 4 2" xfId="699"/>
    <cellStyle name="20% - 强调文字颜色 3 2 5 5" xfId="700"/>
    <cellStyle name="20% - 强调文字颜色 3 2 5 6" xfId="701"/>
    <cellStyle name="20% - 强调文字颜色 3 2 5 7" xfId="702"/>
    <cellStyle name="20% - 强调文字颜色 3 2 5 8" xfId="703"/>
    <cellStyle name="20% - 强调文字颜色 3 2 6" xfId="704"/>
    <cellStyle name="20% - 强调文字颜色 3 2 6 2" xfId="705"/>
    <cellStyle name="20% - 强调文字颜色 3 2 6 2 2" xfId="706"/>
    <cellStyle name="20% - 强调文字颜色 3 2 6 3" xfId="707"/>
    <cellStyle name="20% - 强调文字颜色 3 2 6 3 2" xfId="708"/>
    <cellStyle name="20% - 强调文字颜色 3 2 6 4" xfId="709"/>
    <cellStyle name="20% - 强调文字颜色 3 2 7" xfId="710"/>
    <cellStyle name="20% - 强调文字颜色 3 2 7 2" xfId="711"/>
    <cellStyle name="20% - 强调文字颜色 3 2 8" xfId="712"/>
    <cellStyle name="20% - 强调文字颜色 3 2 8 2" xfId="713"/>
    <cellStyle name="20% - 强调文字颜色 3 2 9" xfId="714"/>
    <cellStyle name="20% - 强调文字颜色 3 3" xfId="715"/>
    <cellStyle name="20% - 强调文字颜色 3 3 10" xfId="716"/>
    <cellStyle name="20% - 强调文字颜色 3 3 2" xfId="717"/>
    <cellStyle name="20% - 强调文字颜色 3 3 2 2" xfId="718"/>
    <cellStyle name="20% - 强调文字颜色 3 3 2 2 2" xfId="719"/>
    <cellStyle name="20% - 强调文字颜色 3 3 2 2 2 2" xfId="720"/>
    <cellStyle name="20% - 强调文字颜色 3 3 2 2 2 3" xfId="721"/>
    <cellStyle name="20% - 强调文字颜色 3 3 2 2 3" xfId="722"/>
    <cellStyle name="20% - 强调文字颜色 3 3 2 2 3 2" xfId="723"/>
    <cellStyle name="20% - 强调文字颜色 3 3 2 2 4" xfId="724"/>
    <cellStyle name="20% - 强调文字颜色 3 3 2 2 4 2" xfId="725"/>
    <cellStyle name="20% - 强调文字颜色 3 3 2 2 5" xfId="726"/>
    <cellStyle name="20% - 强调文字颜色 3 3 2 2 6" xfId="727"/>
    <cellStyle name="20% - 强调文字颜色 3 3 2 2 7" xfId="728"/>
    <cellStyle name="20% - 强调文字颜色 3 3 2 2 8" xfId="729"/>
    <cellStyle name="20% - 强调文字颜色 3 3 2 3" xfId="730"/>
    <cellStyle name="20% - 强调文字颜色 3 3 2 3 2" xfId="731"/>
    <cellStyle name="20% - 强调文字颜色 3 3 2 3 3" xfId="732"/>
    <cellStyle name="20% - 强调文字颜色 3 3 2 4" xfId="733"/>
    <cellStyle name="20% - 强调文字颜色 3 3 2 4 2" xfId="734"/>
    <cellStyle name="20% - 强调文字颜色 3 3 2 5" xfId="735"/>
    <cellStyle name="20% - 强调文字颜色 3 3 2 5 2" xfId="736"/>
    <cellStyle name="20% - 强调文字颜色 3 3 2 6" xfId="737"/>
    <cellStyle name="20% - 强调文字颜色 3 3 2 7" xfId="738"/>
    <cellStyle name="20% - 强调文字颜色 3 3 2 8" xfId="739"/>
    <cellStyle name="20% - 强调文字颜色 3 3 2 9" xfId="740"/>
    <cellStyle name="20% - 强调文字颜色 3 3 3" xfId="741"/>
    <cellStyle name="20% - 强调文字颜色 3 3 3 2" xfId="742"/>
    <cellStyle name="20% - 强调文字颜色 3 3 3 2 2" xfId="743"/>
    <cellStyle name="20% - 强调文字颜色 3 3 3 2 3" xfId="744"/>
    <cellStyle name="20% - 强调文字颜色 3 3 3 3" xfId="745"/>
    <cellStyle name="20% - 强调文字颜色 3 3 3 3 2" xfId="746"/>
    <cellStyle name="20% - 强调文字颜色 3 3 3 4" xfId="747"/>
    <cellStyle name="20% - 强调文字颜色 3 3 3 4 2" xfId="748"/>
    <cellStyle name="20% - 强调文字颜色 3 3 3 5" xfId="749"/>
    <cellStyle name="20% - 强调文字颜色 3 3 3 6" xfId="750"/>
    <cellStyle name="20% - 强调文字颜色 3 3 3 7" xfId="751"/>
    <cellStyle name="20% - 强调文字颜色 3 3 3 8" xfId="752"/>
    <cellStyle name="20% - 强调文字颜色 3 3 4" xfId="753"/>
    <cellStyle name="20% - 强调文字颜色 3 3 4 2" xfId="754"/>
    <cellStyle name="20% - 强调文字颜色 3 3 4 3" xfId="755"/>
    <cellStyle name="20% - 强调文字颜色 3 3 5" xfId="756"/>
    <cellStyle name="20% - 强调文字颜色 3 3 5 2" xfId="757"/>
    <cellStyle name="20% - 强调文字颜色 3 3 6" xfId="758"/>
    <cellStyle name="20% - 强调文字颜色 3 3 6 2" xfId="759"/>
    <cellStyle name="20% - 强调文字颜色 3 3 7" xfId="760"/>
    <cellStyle name="20% - 强调文字颜色 3 3 8" xfId="761"/>
    <cellStyle name="20% - 强调文字颜色 3 3 9" xfId="762"/>
    <cellStyle name="20% - 强调文字颜色 3 4" xfId="763"/>
    <cellStyle name="20% - 强调文字颜色 3 4 10" xfId="764"/>
    <cellStyle name="20% - 强调文字颜色 3 4 2" xfId="765"/>
    <cellStyle name="20% - 强调文字颜色 3 4 2 2" xfId="766"/>
    <cellStyle name="20% - 强调文字颜色 3 4 2 2 2" xfId="767"/>
    <cellStyle name="20% - 强调文字颜色 3 4 2 2 2 2" xfId="768"/>
    <cellStyle name="20% - 强调文字颜色 3 4 2 2 2 3" xfId="769"/>
    <cellStyle name="20% - 强调文字颜色 3 4 2 2 3" xfId="770"/>
    <cellStyle name="20% - 强调文字颜色 3 4 2 2 3 2" xfId="771"/>
    <cellStyle name="20% - 强调文字颜色 3 4 2 2 4" xfId="772"/>
    <cellStyle name="20% - 强调文字颜色 3 4 2 2 4 2" xfId="773"/>
    <cellStyle name="20% - 强调文字颜色 3 4 2 2 5" xfId="774"/>
    <cellStyle name="20% - 强调文字颜色 3 4 2 2 6" xfId="775"/>
    <cellStyle name="20% - 强调文字颜色 3 4 2 2 7" xfId="776"/>
    <cellStyle name="20% - 强调文字颜色 3 4 2 2 8" xfId="777"/>
    <cellStyle name="20% - 强调文字颜色 3 4 2 3" xfId="778"/>
    <cellStyle name="20% - 强调文字颜色 3 4 2 3 2" xfId="779"/>
    <cellStyle name="20% - 强调文字颜色 3 4 2 3 3" xfId="780"/>
    <cellStyle name="20% - 强调文字颜色 3 4 2 4" xfId="781"/>
    <cellStyle name="20% - 强调文字颜色 3 4 2 4 2" xfId="782"/>
    <cellStyle name="20% - 强调文字颜色 3 4 2 5" xfId="783"/>
    <cellStyle name="20% - 强调文字颜色 3 4 2 5 2" xfId="784"/>
    <cellStyle name="20% - 强调文字颜色 3 4 2 6" xfId="785"/>
    <cellStyle name="20% - 强调文字颜色 3 4 2 7" xfId="786"/>
    <cellStyle name="20% - 强调文字颜色 3 4 2 8" xfId="787"/>
    <cellStyle name="20% - 强调文字颜色 3 4 2 9" xfId="788"/>
    <cellStyle name="20% - 强调文字颜色 3 4 3" xfId="789"/>
    <cellStyle name="20% - 强调文字颜色 3 4 3 2" xfId="790"/>
    <cellStyle name="20% - 强调文字颜色 3 4 3 2 2" xfId="791"/>
    <cellStyle name="20% - 强调文字颜色 3 4 3 2 3" xfId="792"/>
    <cellStyle name="20% - 强调文字颜色 3 4 3 3" xfId="793"/>
    <cellStyle name="20% - 强调文字颜色 3 4 3 3 2" xfId="794"/>
    <cellStyle name="20% - 强调文字颜色 3 4 3 4" xfId="795"/>
    <cellStyle name="20% - 强调文字颜色 3 4 3 4 2" xfId="796"/>
    <cellStyle name="20% - 强调文字颜色 3 4 3 5" xfId="797"/>
    <cellStyle name="20% - 强调文字颜色 3 4 3 6" xfId="798"/>
    <cellStyle name="20% - 强调文字颜色 3 4 3 7" xfId="799"/>
    <cellStyle name="20% - 强调文字颜色 3 4 3 8" xfId="800"/>
    <cellStyle name="20% - 强调文字颜色 3 4 4" xfId="801"/>
    <cellStyle name="20% - 强调文字颜色 3 4 4 2" xfId="802"/>
    <cellStyle name="20% - 强调文字颜色 3 4 4 3" xfId="803"/>
    <cellStyle name="20% - 强调文字颜色 3 4 5" xfId="804"/>
    <cellStyle name="20% - 强调文字颜色 3 4 5 2" xfId="805"/>
    <cellStyle name="20% - 强调文字颜色 3 4 6" xfId="806"/>
    <cellStyle name="20% - 强调文字颜色 3 4 6 2" xfId="807"/>
    <cellStyle name="20% - 强调文字颜色 3 4 7" xfId="808"/>
    <cellStyle name="20% - 强调文字颜色 3 4 8" xfId="809"/>
    <cellStyle name="20% - 强调文字颜色 3 4 9" xfId="810"/>
    <cellStyle name="20% - 强调文字颜色 3 5" xfId="811"/>
    <cellStyle name="20% - 强调文字颜色 3 5 2" xfId="812"/>
    <cellStyle name="20% - 强调文字颜色 3 6" xfId="813"/>
    <cellStyle name="20% - 强调文字颜色 3 6 2" xfId="814"/>
    <cellStyle name="20% - 强调文字颜色 4 2" xfId="815"/>
    <cellStyle name="20% - 强调文字颜色 4 2 10" xfId="816"/>
    <cellStyle name="20% - 强调文字颜色 4 2 11" xfId="817"/>
    <cellStyle name="20% - 强调文字颜色 4 2 12" xfId="818"/>
    <cellStyle name="20% - 强调文字颜色 4 2 13" xfId="819"/>
    <cellStyle name="20% - 强调文字颜色 4 2 2" xfId="820"/>
    <cellStyle name="20% - 强调文字颜色 4 2 2 10" xfId="821"/>
    <cellStyle name="20% - 强调文字颜色 4 2 2 2" xfId="822"/>
    <cellStyle name="20% - 强调文字颜色 4 2 2 2 2" xfId="823"/>
    <cellStyle name="20% - 强调文字颜色 4 2 2 2 2 2" xfId="824"/>
    <cellStyle name="20% - 强调文字颜色 4 2 2 2 2 2 2" xfId="825"/>
    <cellStyle name="20% - 强调文字颜色 4 2 2 2 2 2 2 2" xfId="826"/>
    <cellStyle name="20% - 强调文字颜色 4 2 2 2 2 2 3" xfId="827"/>
    <cellStyle name="20% - 强调文字颜色 4 2 2 2 2 2 4" xfId="828"/>
    <cellStyle name="20% - 强调文字颜色 4 2 2 2 2 3" xfId="829"/>
    <cellStyle name="20% - 强调文字颜色 4 2 2 2 2 3 2" xfId="830"/>
    <cellStyle name="20% - 强调文字颜色 4 2 2 2 2 4" xfId="831"/>
    <cellStyle name="20% - 强调文字颜色 4 2 2 2 2 4 2" xfId="832"/>
    <cellStyle name="20% - 强调文字颜色 4 2 2 2 2 5" xfId="833"/>
    <cellStyle name="20% - 强调文字颜色 4 2 2 2 2 6" xfId="834"/>
    <cellStyle name="20% - 强调文字颜色 4 2 2 2 2 7" xfId="835"/>
    <cellStyle name="20% - 强调文字颜色 4 2 2 2 2 8" xfId="836"/>
    <cellStyle name="20% - 强调文字颜色 4 2 2 2 3" xfId="837"/>
    <cellStyle name="20% - 强调文字颜色 4 2 2 2 3 2" xfId="838"/>
    <cellStyle name="20% - 强调文字颜色 4 2 2 2 3 2 2" xfId="839"/>
    <cellStyle name="20% - 强调文字颜色 4 2 2 2 3 3" xfId="840"/>
    <cellStyle name="20% - 强调文字颜色 4 2 2 2 4" xfId="841"/>
    <cellStyle name="20% - 强调文字颜色 4 2 2 2 4 2" xfId="842"/>
    <cellStyle name="20% - 强调文字颜色 4 2 2 2 5" xfId="843"/>
    <cellStyle name="20% - 强调文字颜色 4 2 2 2 5 2" xfId="844"/>
    <cellStyle name="20% - 强调文字颜色 4 2 2 2 6" xfId="845"/>
    <cellStyle name="20% - 强调文字颜色 4 2 2 2 7" xfId="846"/>
    <cellStyle name="20% - 强调文字颜色 4 2 2 2 8" xfId="847"/>
    <cellStyle name="20% - 强调文字颜色 4 2 2 2 9" xfId="848"/>
    <cellStyle name="20% - 强调文字颜色 4 2 2 3" xfId="849"/>
    <cellStyle name="20% - 强调文字颜色 4 2 2 3 2" xfId="850"/>
    <cellStyle name="20% - 强调文字颜色 4 2 2 3 2 2" xfId="851"/>
    <cellStyle name="20% - 强调文字颜色 4 2 2 3 2 2 2" xfId="852"/>
    <cellStyle name="20% - 强调文字颜色 4 2 2 3 2 3" xfId="853"/>
    <cellStyle name="20% - 强调文字颜色 4 2 2 3 2 4" xfId="854"/>
    <cellStyle name="20% - 强调文字颜色 4 2 2 3 3" xfId="855"/>
    <cellStyle name="20% - 强调文字颜色 4 2 2 3 3 2" xfId="856"/>
    <cellStyle name="20% - 强调文字颜色 4 2 2 3 4" xfId="857"/>
    <cellStyle name="20% - 强调文字颜色 4 2 2 3 4 2" xfId="858"/>
    <cellStyle name="20% - 强调文字颜色 4 2 2 3 5" xfId="859"/>
    <cellStyle name="20% - 强调文字颜色 4 2 2 3 6" xfId="860"/>
    <cellStyle name="20% - 强调文字颜色 4 2 2 3 7" xfId="861"/>
    <cellStyle name="20% - 强调文字颜色 4 2 2 3 8" xfId="862"/>
    <cellStyle name="20% - 强调文字颜色 4 2 2 4" xfId="863"/>
    <cellStyle name="20% - 强调文字颜色 4 2 2 4 2" xfId="864"/>
    <cellStyle name="20% - 强调文字颜色 4 2 2 4 2 2" xfId="865"/>
    <cellStyle name="20% - 强调文字颜色 4 2 2 4 3" xfId="866"/>
    <cellStyle name="20% - 强调文字颜色 4 2 2 5" xfId="867"/>
    <cellStyle name="20% - 强调文字颜色 4 2 2 5 2" xfId="868"/>
    <cellStyle name="20% - 强调文字颜色 4 2 2 6" xfId="869"/>
    <cellStyle name="20% - 强调文字颜色 4 2 2 6 2" xfId="870"/>
    <cellStyle name="20% - 强调文字颜色 4 2 2 7" xfId="871"/>
    <cellStyle name="20% - 强调文字颜色 4 2 2 8" xfId="872"/>
    <cellStyle name="20% - 强调文字颜色 4 2 2 9" xfId="873"/>
    <cellStyle name="20% - 强调文字颜色 4 2 3" xfId="874"/>
    <cellStyle name="20% - 强调文字颜色 4 2 3 10" xfId="875"/>
    <cellStyle name="20% - 强调文字颜色 4 2 3 2" xfId="876"/>
    <cellStyle name="20% - 强调文字颜色 4 2 3 2 2" xfId="877"/>
    <cellStyle name="20% - 强调文字颜色 4 2 3 2 2 2" xfId="878"/>
    <cellStyle name="20% - 强调文字颜色 4 2 3 2 2 2 2" xfId="879"/>
    <cellStyle name="20% - 强调文字颜色 4 2 3 2 2 2 2 2" xfId="880"/>
    <cellStyle name="20% - 强调文字颜色 4 2 3 2 2 2 3" xfId="881"/>
    <cellStyle name="20% - 强调文字颜色 4 2 3 2 2 2 4" xfId="882"/>
    <cellStyle name="20% - 强调文字颜色 4 2 3 2 2 3" xfId="883"/>
    <cellStyle name="20% - 强调文字颜色 4 2 3 2 2 3 2" xfId="884"/>
    <cellStyle name="20% - 强调文字颜色 4 2 3 2 2 4" xfId="885"/>
    <cellStyle name="20% - 强调文字颜色 4 2 3 2 2 4 2" xfId="886"/>
    <cellStyle name="20% - 强调文字颜色 4 2 3 2 2 5" xfId="887"/>
    <cellStyle name="20% - 强调文字颜色 4 2 3 2 2 6" xfId="888"/>
    <cellStyle name="20% - 强调文字颜色 4 2 3 2 2 7" xfId="889"/>
    <cellStyle name="20% - 强调文字颜色 4 2 3 2 2 8" xfId="890"/>
    <cellStyle name="20% - 强调文字颜色 4 2 3 2 3" xfId="891"/>
    <cellStyle name="20% - 强调文字颜色 4 2 3 2 3 2" xfId="892"/>
    <cellStyle name="20% - 强调文字颜色 4 2 3 2 3 2 2" xfId="893"/>
    <cellStyle name="20% - 强调文字颜色 4 2 3 2 3 3" xfId="894"/>
    <cellStyle name="20% - 强调文字颜色 4 2 3 2 4" xfId="895"/>
    <cellStyle name="20% - 强调文字颜色 4 2 3 2 4 2" xfId="896"/>
    <cellStyle name="20% - 强调文字颜色 4 2 3 2 5" xfId="897"/>
    <cellStyle name="20% - 强调文字颜色 4 2 3 2 5 2" xfId="898"/>
    <cellStyle name="20% - 强调文字颜色 4 2 3 2 6" xfId="899"/>
    <cellStyle name="20% - 强调文字颜色 4 2 3 2 7" xfId="900"/>
    <cellStyle name="20% - 强调文字颜色 4 2 3 2 8" xfId="901"/>
    <cellStyle name="20% - 强调文字颜色 4 2 3 2 9" xfId="902"/>
    <cellStyle name="20% - 强调文字颜色 4 2 3 3" xfId="903"/>
    <cellStyle name="20% - 强调文字颜色 4 2 3 3 2" xfId="904"/>
    <cellStyle name="20% - 强调文字颜色 4 2 3 3 2 2" xfId="905"/>
    <cellStyle name="20% - 强调文字颜色 4 2 3 3 2 2 2" xfId="906"/>
    <cellStyle name="20% - 强调文字颜色 4 2 3 3 2 3" xfId="907"/>
    <cellStyle name="20% - 强调文字颜色 4 2 3 3 2 4" xfId="908"/>
    <cellStyle name="20% - 强调文字颜色 4 2 3 3 3" xfId="909"/>
    <cellStyle name="20% - 强调文字颜色 4 2 3 3 3 2" xfId="910"/>
    <cellStyle name="20% - 强调文字颜色 4 2 3 3 4" xfId="911"/>
    <cellStyle name="20% - 强调文字颜色 4 2 3 3 4 2" xfId="912"/>
    <cellStyle name="20% - 强调文字颜色 4 2 3 3 5" xfId="913"/>
    <cellStyle name="20% - 强调文字颜色 4 2 3 3 6" xfId="914"/>
    <cellStyle name="20% - 强调文字颜色 4 2 3 3 7" xfId="915"/>
    <cellStyle name="20% - 强调文字颜色 4 2 3 3 8" xfId="916"/>
    <cellStyle name="20% - 强调文字颜色 4 2 3 4" xfId="917"/>
    <cellStyle name="20% - 强调文字颜色 4 2 3 4 2" xfId="918"/>
    <cellStyle name="20% - 强调文字颜色 4 2 3 4 2 2" xfId="919"/>
    <cellStyle name="20% - 强调文字颜色 4 2 3 4 3" xfId="920"/>
    <cellStyle name="20% - 强调文字颜色 4 2 3 5" xfId="921"/>
    <cellStyle name="20% - 强调文字颜色 4 2 3 5 2" xfId="922"/>
    <cellStyle name="20% - 强调文字颜色 4 2 3 6" xfId="923"/>
    <cellStyle name="20% - 强调文字颜色 4 2 3 6 2" xfId="924"/>
    <cellStyle name="20% - 强调文字颜色 4 2 3 7" xfId="925"/>
    <cellStyle name="20% - 强调文字颜色 4 2 3 8" xfId="926"/>
    <cellStyle name="20% - 强调文字颜色 4 2 3 9" xfId="927"/>
    <cellStyle name="20% - 强调文字颜色 4 2 4" xfId="928"/>
    <cellStyle name="20% - 强调文字颜色 4 2 4 2" xfId="929"/>
    <cellStyle name="20% - 强调文字颜色 4 2 4 2 2" xfId="930"/>
    <cellStyle name="20% - 强调文字颜色 4 2 4 2 2 2" xfId="931"/>
    <cellStyle name="20% - 强调文字颜色 4 2 4 2 2 2 2" xfId="932"/>
    <cellStyle name="20% - 强调文字颜色 4 2 4 2 2 3" xfId="933"/>
    <cellStyle name="20% - 强调文字颜色 4 2 4 2 2 4" xfId="934"/>
    <cellStyle name="20% - 强调文字颜色 4 2 4 2 3" xfId="935"/>
    <cellStyle name="20% - 强调文字颜色 4 2 4 2 3 2" xfId="936"/>
    <cellStyle name="20% - 强调文字颜色 4 2 4 2 4" xfId="937"/>
    <cellStyle name="20% - 强调文字颜色 4 2 4 2 4 2" xfId="938"/>
    <cellStyle name="20% - 强调文字颜色 4 2 4 2 5" xfId="939"/>
    <cellStyle name="20% - 强调文字颜色 4 2 4 2 6" xfId="940"/>
    <cellStyle name="20% - 强调文字颜色 4 2 4 2 7" xfId="941"/>
    <cellStyle name="20% - 强调文字颜色 4 2 4 2 8" xfId="942"/>
    <cellStyle name="20% - 强调文字颜色 4 2 4 3" xfId="943"/>
    <cellStyle name="20% - 强调文字颜色 4 2 4 3 2" xfId="944"/>
    <cellStyle name="20% - 强调文字颜色 4 2 4 3 2 2" xfId="945"/>
    <cellStyle name="20% - 强调文字颜色 4 2 4 3 3" xfId="946"/>
    <cellStyle name="20% - 强调文字颜色 4 2 4 4" xfId="947"/>
    <cellStyle name="20% - 强调文字颜色 4 2 4 4 2" xfId="948"/>
    <cellStyle name="20% - 强调文字颜色 4 2 4 5" xfId="949"/>
    <cellStyle name="20% - 强调文字颜色 4 2 4 5 2" xfId="950"/>
    <cellStyle name="20% - 强调文字颜色 4 2 4 6" xfId="951"/>
    <cellStyle name="20% - 强调文字颜色 4 2 4 7" xfId="952"/>
    <cellStyle name="20% - 强调文字颜色 4 2 4 8" xfId="953"/>
    <cellStyle name="20% - 强调文字颜色 4 2 4 9" xfId="954"/>
    <cellStyle name="20% - 强调文字颜色 4 2 5" xfId="955"/>
    <cellStyle name="20% - 强调文字颜色 4 2 5 2" xfId="956"/>
    <cellStyle name="20% - 强调文字颜色 4 2 5 2 2" xfId="957"/>
    <cellStyle name="20% - 强调文字颜色 4 2 5 2 2 2" xfId="958"/>
    <cellStyle name="20% - 强调文字颜色 4 2 5 2 3" xfId="959"/>
    <cellStyle name="20% - 强调文字颜色 4 2 5 2 4" xfId="960"/>
    <cellStyle name="20% - 强调文字颜色 4 2 5 3" xfId="961"/>
    <cellStyle name="20% - 强调文字颜色 4 2 5 3 2" xfId="962"/>
    <cellStyle name="20% - 强调文字颜色 4 2 5 4" xfId="963"/>
    <cellStyle name="20% - 强调文字颜色 4 2 5 4 2" xfId="964"/>
    <cellStyle name="20% - 强调文字颜色 4 2 5 5" xfId="965"/>
    <cellStyle name="20% - 强调文字颜色 4 2 5 6" xfId="966"/>
    <cellStyle name="20% - 强调文字颜色 4 2 5 7" xfId="967"/>
    <cellStyle name="20% - 强调文字颜色 4 2 5 8" xfId="968"/>
    <cellStyle name="20% - 强调文字颜色 4 2 6" xfId="969"/>
    <cellStyle name="20% - 强调文字颜色 4 2 6 2" xfId="970"/>
    <cellStyle name="20% - 强调文字颜色 4 2 6 2 2" xfId="971"/>
    <cellStyle name="20% - 强调文字颜色 4 2 6 3" xfId="972"/>
    <cellStyle name="20% - 强调文字颜色 4 2 6 3 2" xfId="973"/>
    <cellStyle name="20% - 强调文字颜色 4 2 6 4" xfId="974"/>
    <cellStyle name="20% - 强调文字颜色 4 2 7" xfId="975"/>
    <cellStyle name="20% - 强调文字颜色 4 2 7 2" xfId="976"/>
    <cellStyle name="20% - 强调文字颜色 4 2 8" xfId="977"/>
    <cellStyle name="20% - 强调文字颜色 4 2 8 2" xfId="978"/>
    <cellStyle name="20% - 强调文字颜色 4 2 9" xfId="979"/>
    <cellStyle name="20% - 强调文字颜色 4 3" xfId="980"/>
    <cellStyle name="20% - 强调文字颜色 4 3 10" xfId="981"/>
    <cellStyle name="20% - 强调文字颜色 4 3 2" xfId="982"/>
    <cellStyle name="20% - 强调文字颜色 4 3 2 2" xfId="983"/>
    <cellStyle name="20% - 强调文字颜色 4 3 2 2 2" xfId="984"/>
    <cellStyle name="20% - 强调文字颜色 4 3 2 2 2 2" xfId="985"/>
    <cellStyle name="20% - 强调文字颜色 4 3 2 2 2 3" xfId="986"/>
    <cellStyle name="20% - 强调文字颜色 4 3 2 2 3" xfId="987"/>
    <cellStyle name="20% - 强调文字颜色 4 3 2 2 3 2" xfId="988"/>
    <cellStyle name="20% - 强调文字颜色 4 3 2 2 4" xfId="989"/>
    <cellStyle name="20% - 强调文字颜色 4 3 2 2 4 2" xfId="990"/>
    <cellStyle name="20% - 强调文字颜色 4 3 2 2 5" xfId="991"/>
    <cellStyle name="20% - 强调文字颜色 4 3 2 2 6" xfId="992"/>
    <cellStyle name="20% - 强调文字颜色 4 3 2 2 7" xfId="993"/>
    <cellStyle name="20% - 强调文字颜色 4 3 2 2 8" xfId="994"/>
    <cellStyle name="20% - 强调文字颜色 4 3 2 3" xfId="995"/>
    <cellStyle name="20% - 强调文字颜色 4 3 2 3 2" xfId="996"/>
    <cellStyle name="20% - 强调文字颜色 4 3 2 3 3" xfId="997"/>
    <cellStyle name="20% - 强调文字颜色 4 3 2 4" xfId="998"/>
    <cellStyle name="20% - 强调文字颜色 4 3 2 4 2" xfId="999"/>
    <cellStyle name="20% - 强调文字颜色 4 3 2 5" xfId="1000"/>
    <cellStyle name="20% - 强调文字颜色 4 3 2 5 2" xfId="1001"/>
    <cellStyle name="20% - 强调文字颜色 4 3 2 6" xfId="1002"/>
    <cellStyle name="20% - 强调文字颜色 4 3 2 7" xfId="1003"/>
    <cellStyle name="20% - 强调文字颜色 4 3 2 8" xfId="1004"/>
    <cellStyle name="20% - 强调文字颜色 4 3 2 9" xfId="1005"/>
    <cellStyle name="20% - 强调文字颜色 4 3 3" xfId="1006"/>
    <cellStyle name="20% - 强调文字颜色 4 3 3 2" xfId="1007"/>
    <cellStyle name="20% - 强调文字颜色 4 3 3 2 2" xfId="1008"/>
    <cellStyle name="20% - 强调文字颜色 4 3 3 2 3" xfId="1009"/>
    <cellStyle name="20% - 强调文字颜色 4 3 3 3" xfId="1010"/>
    <cellStyle name="20% - 强调文字颜色 4 3 3 3 2" xfId="1011"/>
    <cellStyle name="20% - 强调文字颜色 4 3 3 4" xfId="1012"/>
    <cellStyle name="20% - 强调文字颜色 4 3 3 4 2" xfId="1013"/>
    <cellStyle name="20% - 强调文字颜色 4 3 3 5" xfId="1014"/>
    <cellStyle name="20% - 强调文字颜色 4 3 3 6" xfId="1015"/>
    <cellStyle name="20% - 强调文字颜色 4 3 3 7" xfId="1016"/>
    <cellStyle name="20% - 强调文字颜色 4 3 3 8" xfId="1017"/>
    <cellStyle name="20% - 强调文字颜色 4 3 4" xfId="1018"/>
    <cellStyle name="20% - 强调文字颜色 4 3 4 2" xfId="1019"/>
    <cellStyle name="20% - 强调文字颜色 4 3 4 3" xfId="1020"/>
    <cellStyle name="20% - 强调文字颜色 4 3 5" xfId="1021"/>
    <cellStyle name="20% - 强调文字颜色 4 3 5 2" xfId="1022"/>
    <cellStyle name="20% - 强调文字颜色 4 3 6" xfId="1023"/>
    <cellStyle name="20% - 强调文字颜色 4 3 6 2" xfId="1024"/>
    <cellStyle name="20% - 强调文字颜色 4 3 7" xfId="1025"/>
    <cellStyle name="20% - 强调文字颜色 4 3 8" xfId="1026"/>
    <cellStyle name="20% - 强调文字颜色 4 3 9" xfId="1027"/>
    <cellStyle name="20% - 强调文字颜色 4 4" xfId="1028"/>
    <cellStyle name="20% - 强调文字颜色 4 4 10" xfId="1029"/>
    <cellStyle name="20% - 强调文字颜色 4 4 2" xfId="1030"/>
    <cellStyle name="20% - 强调文字颜色 4 4 2 2" xfId="1031"/>
    <cellStyle name="20% - 强调文字颜色 4 4 2 2 2" xfId="1032"/>
    <cellStyle name="20% - 强调文字颜色 4 4 2 2 2 2" xfId="1033"/>
    <cellStyle name="20% - 强调文字颜色 4 4 2 2 2 3" xfId="1034"/>
    <cellStyle name="20% - 强调文字颜色 4 4 2 2 3" xfId="1035"/>
    <cellStyle name="20% - 强调文字颜色 4 4 2 2 3 2" xfId="1036"/>
    <cellStyle name="20% - 强调文字颜色 4 4 2 2 4" xfId="1037"/>
    <cellStyle name="20% - 强调文字颜色 4 4 2 2 4 2" xfId="1038"/>
    <cellStyle name="20% - 强调文字颜色 4 4 2 2 5" xfId="1039"/>
    <cellStyle name="20% - 强调文字颜色 4 4 2 2 6" xfId="1040"/>
    <cellStyle name="20% - 强调文字颜色 4 4 2 2 7" xfId="1041"/>
    <cellStyle name="20% - 强调文字颜色 4 4 2 2 8" xfId="1042"/>
    <cellStyle name="20% - 强调文字颜色 4 4 2 3" xfId="1043"/>
    <cellStyle name="20% - 强调文字颜色 4 4 2 3 2" xfId="1044"/>
    <cellStyle name="20% - 强调文字颜色 4 4 2 3 3" xfId="1045"/>
    <cellStyle name="20% - 强调文字颜色 4 4 2 4" xfId="1046"/>
    <cellStyle name="20% - 强调文字颜色 4 4 2 4 2" xfId="1047"/>
    <cellStyle name="20% - 强调文字颜色 4 4 2 5" xfId="1048"/>
    <cellStyle name="20% - 强调文字颜色 4 4 2 5 2" xfId="1049"/>
    <cellStyle name="20% - 强调文字颜色 4 4 2 6" xfId="1050"/>
    <cellStyle name="20% - 强调文字颜色 4 4 2 7" xfId="1051"/>
    <cellStyle name="20% - 强调文字颜色 4 4 2 8" xfId="1052"/>
    <cellStyle name="20% - 强调文字颜色 4 4 2 9" xfId="1053"/>
    <cellStyle name="20% - 强调文字颜色 4 4 3" xfId="1054"/>
    <cellStyle name="20% - 强调文字颜色 4 4 3 2" xfId="1055"/>
    <cellStyle name="20% - 强调文字颜色 4 4 3 2 2" xfId="1056"/>
    <cellStyle name="20% - 强调文字颜色 4 4 3 2 3" xfId="1057"/>
    <cellStyle name="20% - 强调文字颜色 4 4 3 3" xfId="1058"/>
    <cellStyle name="20% - 强调文字颜色 4 4 3 3 2" xfId="1059"/>
    <cellStyle name="20% - 强调文字颜色 4 4 3 4" xfId="1060"/>
    <cellStyle name="20% - 强调文字颜色 4 4 3 4 2" xfId="1061"/>
    <cellStyle name="20% - 强调文字颜色 4 4 3 5" xfId="1062"/>
    <cellStyle name="20% - 强调文字颜色 4 4 3 6" xfId="1063"/>
    <cellStyle name="20% - 强调文字颜色 4 4 3 7" xfId="1064"/>
    <cellStyle name="20% - 强调文字颜色 4 4 3 8" xfId="1065"/>
    <cellStyle name="20% - 强调文字颜色 4 4 4" xfId="1066"/>
    <cellStyle name="20% - 强调文字颜色 4 4 4 2" xfId="1067"/>
    <cellStyle name="20% - 强调文字颜色 4 4 4 3" xfId="1068"/>
    <cellStyle name="20% - 强调文字颜色 4 4 5" xfId="1069"/>
    <cellStyle name="20% - 强调文字颜色 4 4 5 2" xfId="1070"/>
    <cellStyle name="20% - 强调文字颜色 4 4 6" xfId="1071"/>
    <cellStyle name="20% - 强调文字颜色 4 4 6 2" xfId="1072"/>
    <cellStyle name="20% - 强调文字颜色 4 4 7" xfId="1073"/>
    <cellStyle name="20% - 强调文字颜色 4 4 8" xfId="1074"/>
    <cellStyle name="20% - 强调文字颜色 4 4 9" xfId="1075"/>
    <cellStyle name="20% - 强调文字颜色 4 5" xfId="1076"/>
    <cellStyle name="20% - 强调文字颜色 4 5 2" xfId="1077"/>
    <cellStyle name="20% - 强调文字颜色 4 6" xfId="1078"/>
    <cellStyle name="20% - 强调文字颜色 4 6 2" xfId="1079"/>
    <cellStyle name="20% - 强调文字颜色 5 2" xfId="1080"/>
    <cellStyle name="20% - 强调文字颜色 5 2 10" xfId="1081"/>
    <cellStyle name="20% - 强调文字颜色 5 2 11" xfId="1082"/>
    <cellStyle name="20% - 强调文字颜色 5 2 12" xfId="1083"/>
    <cellStyle name="20% - 强调文字颜色 5 2 13" xfId="1084"/>
    <cellStyle name="20% - 强调文字颜色 5 2 2" xfId="1085"/>
    <cellStyle name="20% - 强调文字颜色 5 2 2 10" xfId="1086"/>
    <cellStyle name="20% - 强调文字颜色 5 2 2 2" xfId="1087"/>
    <cellStyle name="20% - 强调文字颜色 5 2 2 2 2" xfId="1088"/>
    <cellStyle name="20% - 强调文字颜色 5 2 2 2 2 2" xfId="1089"/>
    <cellStyle name="20% - 强调文字颜色 5 2 2 2 2 2 2" xfId="1090"/>
    <cellStyle name="20% - 强调文字颜色 5 2 2 2 2 2 2 2" xfId="1091"/>
    <cellStyle name="20% - 强调文字颜色 5 2 2 2 2 2 3" xfId="1092"/>
    <cellStyle name="20% - 强调文字颜色 5 2 2 2 2 2 4" xfId="1093"/>
    <cellStyle name="20% - 强调文字颜色 5 2 2 2 2 3" xfId="1094"/>
    <cellStyle name="20% - 强调文字颜色 5 2 2 2 2 3 2" xfId="1095"/>
    <cellStyle name="20% - 强调文字颜色 5 2 2 2 2 4" xfId="1096"/>
    <cellStyle name="20% - 强调文字颜色 5 2 2 2 2 4 2" xfId="1097"/>
    <cellStyle name="20% - 强调文字颜色 5 2 2 2 2 5" xfId="1098"/>
    <cellStyle name="20% - 强调文字颜色 5 2 2 2 2 6" xfId="1099"/>
    <cellStyle name="20% - 强调文字颜色 5 2 2 2 2 7" xfId="1100"/>
    <cellStyle name="20% - 强调文字颜色 5 2 2 2 2 8" xfId="1101"/>
    <cellStyle name="20% - 强调文字颜色 5 2 2 2 3" xfId="1102"/>
    <cellStyle name="20% - 强调文字颜色 5 2 2 2 3 2" xfId="1103"/>
    <cellStyle name="20% - 强调文字颜色 5 2 2 2 3 2 2" xfId="1104"/>
    <cellStyle name="20% - 强调文字颜色 5 2 2 2 3 3" xfId="1105"/>
    <cellStyle name="20% - 强调文字颜色 5 2 2 2 4" xfId="1106"/>
    <cellStyle name="20% - 强调文字颜色 5 2 2 2 4 2" xfId="1107"/>
    <cellStyle name="20% - 强调文字颜色 5 2 2 2 5" xfId="1108"/>
    <cellStyle name="20% - 强调文字颜色 5 2 2 2 5 2" xfId="1109"/>
    <cellStyle name="20% - 强调文字颜色 5 2 2 2 6" xfId="1110"/>
    <cellStyle name="20% - 强调文字颜色 5 2 2 2 7" xfId="1111"/>
    <cellStyle name="20% - 强调文字颜色 5 2 2 2 8" xfId="1112"/>
    <cellStyle name="20% - 强调文字颜色 5 2 2 2 9" xfId="1113"/>
    <cellStyle name="20% - 强调文字颜色 5 2 2 3" xfId="1114"/>
    <cellStyle name="20% - 强调文字颜色 5 2 2 3 2" xfId="1115"/>
    <cellStyle name="20% - 强调文字颜色 5 2 2 3 2 2" xfId="1116"/>
    <cellStyle name="20% - 强调文字颜色 5 2 2 3 2 2 2" xfId="1117"/>
    <cellStyle name="20% - 强调文字颜色 5 2 2 3 2 3" xfId="1118"/>
    <cellStyle name="20% - 强调文字颜色 5 2 2 3 2 4" xfId="1119"/>
    <cellStyle name="20% - 强调文字颜色 5 2 2 3 3" xfId="1120"/>
    <cellStyle name="20% - 强调文字颜色 5 2 2 3 3 2" xfId="1121"/>
    <cellStyle name="20% - 强调文字颜色 5 2 2 3 4" xfId="1122"/>
    <cellStyle name="20% - 强调文字颜色 5 2 2 3 4 2" xfId="1123"/>
    <cellStyle name="20% - 强调文字颜色 5 2 2 3 5" xfId="1124"/>
    <cellStyle name="20% - 强调文字颜色 5 2 2 3 6" xfId="1125"/>
    <cellStyle name="20% - 强调文字颜色 5 2 2 3 7" xfId="1126"/>
    <cellStyle name="20% - 强调文字颜色 5 2 2 3 8" xfId="1127"/>
    <cellStyle name="20% - 强调文字颜色 5 2 2 4" xfId="1128"/>
    <cellStyle name="20% - 强调文字颜色 5 2 2 4 2" xfId="1129"/>
    <cellStyle name="20% - 强调文字颜色 5 2 2 4 2 2" xfId="1130"/>
    <cellStyle name="20% - 强调文字颜色 5 2 2 4 3" xfId="1131"/>
    <cellStyle name="20% - 强调文字颜色 5 2 2 5" xfId="1132"/>
    <cellStyle name="20% - 强调文字颜色 5 2 2 5 2" xfId="1133"/>
    <cellStyle name="20% - 强调文字颜色 5 2 2 6" xfId="1134"/>
    <cellStyle name="20% - 强调文字颜色 5 2 2 6 2" xfId="1135"/>
    <cellStyle name="20% - 强调文字颜色 5 2 2 7" xfId="1136"/>
    <cellStyle name="20% - 强调文字颜色 5 2 2 8" xfId="1137"/>
    <cellStyle name="20% - 强调文字颜色 5 2 2 9" xfId="1138"/>
    <cellStyle name="20% - 强调文字颜色 5 2 3" xfId="1139"/>
    <cellStyle name="20% - 强调文字颜色 5 2 3 10" xfId="1140"/>
    <cellStyle name="20% - 强调文字颜色 5 2 3 2" xfId="1141"/>
    <cellStyle name="20% - 强调文字颜色 5 2 3 2 2" xfId="1142"/>
    <cellStyle name="20% - 强调文字颜色 5 2 3 2 2 2" xfId="1143"/>
    <cellStyle name="20% - 强调文字颜色 5 2 3 2 2 2 2" xfId="1144"/>
    <cellStyle name="20% - 强调文字颜色 5 2 3 2 2 2 2 2" xfId="1145"/>
    <cellStyle name="20% - 强调文字颜色 5 2 3 2 2 2 3" xfId="1146"/>
    <cellStyle name="20% - 强调文字颜色 5 2 3 2 2 2 4" xfId="1147"/>
    <cellStyle name="20% - 强调文字颜色 5 2 3 2 2 3" xfId="1148"/>
    <cellStyle name="20% - 强调文字颜色 5 2 3 2 2 3 2" xfId="1149"/>
    <cellStyle name="20% - 强调文字颜色 5 2 3 2 2 4" xfId="1150"/>
    <cellStyle name="20% - 强调文字颜色 5 2 3 2 2 4 2" xfId="1151"/>
    <cellStyle name="20% - 强调文字颜色 5 2 3 2 2 5" xfId="1152"/>
    <cellStyle name="20% - 强调文字颜色 5 2 3 2 2 6" xfId="1153"/>
    <cellStyle name="20% - 强调文字颜色 5 2 3 2 2 7" xfId="1154"/>
    <cellStyle name="20% - 强调文字颜色 5 2 3 2 2 8" xfId="1155"/>
    <cellStyle name="20% - 强调文字颜色 5 2 3 2 3" xfId="1156"/>
    <cellStyle name="20% - 强调文字颜色 5 2 3 2 3 2" xfId="1157"/>
    <cellStyle name="20% - 强调文字颜色 5 2 3 2 3 2 2" xfId="1158"/>
    <cellStyle name="20% - 强调文字颜色 5 2 3 2 3 3" xfId="1159"/>
    <cellStyle name="20% - 强调文字颜色 5 2 3 2 4" xfId="1160"/>
    <cellStyle name="20% - 强调文字颜色 5 2 3 2 4 2" xfId="1161"/>
    <cellStyle name="20% - 强调文字颜色 5 2 3 2 5" xfId="1162"/>
    <cellStyle name="20% - 强调文字颜色 5 2 3 2 5 2" xfId="1163"/>
    <cellStyle name="20% - 强调文字颜色 5 2 3 2 6" xfId="1164"/>
    <cellStyle name="20% - 强调文字颜色 5 2 3 2 7" xfId="1165"/>
    <cellStyle name="20% - 强调文字颜色 5 2 3 2 8" xfId="1166"/>
    <cellStyle name="20% - 强调文字颜色 5 2 3 2 9" xfId="1167"/>
    <cellStyle name="20% - 强调文字颜色 5 2 3 3" xfId="1168"/>
    <cellStyle name="20% - 强调文字颜色 5 2 3 3 2" xfId="1169"/>
    <cellStyle name="20% - 强调文字颜色 5 2 3 3 2 2" xfId="1170"/>
    <cellStyle name="20% - 强调文字颜色 5 2 3 3 2 2 2" xfId="1171"/>
    <cellStyle name="20% - 强调文字颜色 5 2 3 3 2 3" xfId="1172"/>
    <cellStyle name="20% - 强调文字颜色 5 2 3 3 2 4" xfId="1173"/>
    <cellStyle name="20% - 强调文字颜色 5 2 3 3 3" xfId="1174"/>
    <cellStyle name="20% - 强调文字颜色 5 2 3 3 3 2" xfId="1175"/>
    <cellStyle name="20% - 强调文字颜色 5 2 3 3 4" xfId="1176"/>
    <cellStyle name="20% - 强调文字颜色 5 2 3 3 4 2" xfId="1177"/>
    <cellStyle name="20% - 强调文字颜色 5 2 3 3 5" xfId="1178"/>
    <cellStyle name="20% - 强调文字颜色 5 2 3 3 6" xfId="1179"/>
    <cellStyle name="20% - 强调文字颜色 5 2 3 3 7" xfId="1180"/>
    <cellStyle name="20% - 强调文字颜色 5 2 3 3 8" xfId="1181"/>
    <cellStyle name="20% - 强调文字颜色 5 2 3 4" xfId="1182"/>
    <cellStyle name="20% - 强调文字颜色 5 2 3 4 2" xfId="1183"/>
    <cellStyle name="20% - 强调文字颜色 5 2 3 4 2 2" xfId="1184"/>
    <cellStyle name="20% - 强调文字颜色 5 2 3 4 3" xfId="1185"/>
    <cellStyle name="20% - 强调文字颜色 5 2 3 5" xfId="1186"/>
    <cellStyle name="20% - 强调文字颜色 5 2 3 5 2" xfId="1187"/>
    <cellStyle name="20% - 强调文字颜色 5 2 3 6" xfId="1188"/>
    <cellStyle name="20% - 强调文字颜色 5 2 3 6 2" xfId="1189"/>
    <cellStyle name="20% - 强调文字颜色 5 2 3 7" xfId="1190"/>
    <cellStyle name="20% - 强调文字颜色 5 2 3 8" xfId="1191"/>
    <cellStyle name="20% - 强调文字颜色 5 2 3 9" xfId="1192"/>
    <cellStyle name="20% - 强调文字颜色 5 2 4" xfId="1193"/>
    <cellStyle name="20% - 强调文字颜色 5 2 4 2" xfId="1194"/>
    <cellStyle name="20% - 强调文字颜色 5 2 4 2 2" xfId="1195"/>
    <cellStyle name="20% - 强调文字颜色 5 2 4 2 2 2" xfId="1196"/>
    <cellStyle name="20% - 强调文字颜色 5 2 4 2 2 2 2" xfId="1197"/>
    <cellStyle name="20% - 强调文字颜色 5 2 4 2 2 3" xfId="1198"/>
    <cellStyle name="20% - 强调文字颜色 5 2 4 2 2 4" xfId="1199"/>
    <cellStyle name="20% - 强调文字颜色 5 2 4 2 3" xfId="1200"/>
    <cellStyle name="20% - 强调文字颜色 5 2 4 2 3 2" xfId="1201"/>
    <cellStyle name="20% - 强调文字颜色 5 2 4 2 4" xfId="1202"/>
    <cellStyle name="20% - 强调文字颜色 5 2 4 2 4 2" xfId="1203"/>
    <cellStyle name="20% - 强调文字颜色 5 2 4 2 5" xfId="1204"/>
    <cellStyle name="20% - 强调文字颜色 5 2 4 2 6" xfId="1205"/>
    <cellStyle name="20% - 强调文字颜色 5 2 4 2 7" xfId="1206"/>
    <cellStyle name="20% - 强调文字颜色 5 2 4 2 8" xfId="1207"/>
    <cellStyle name="20% - 强调文字颜色 5 2 4 3" xfId="1208"/>
    <cellStyle name="20% - 强调文字颜色 5 2 4 3 2" xfId="1209"/>
    <cellStyle name="20% - 强调文字颜色 5 2 4 3 2 2" xfId="1210"/>
    <cellStyle name="20% - 强调文字颜色 5 2 4 3 3" xfId="1211"/>
    <cellStyle name="20% - 强调文字颜色 5 2 4 4" xfId="1212"/>
    <cellStyle name="20% - 强调文字颜色 5 2 4 4 2" xfId="1213"/>
    <cellStyle name="20% - 强调文字颜色 5 2 4 5" xfId="1214"/>
    <cellStyle name="20% - 强调文字颜色 5 2 4 5 2" xfId="1215"/>
    <cellStyle name="20% - 强调文字颜色 5 2 4 6" xfId="1216"/>
    <cellStyle name="20% - 强调文字颜色 5 2 4 7" xfId="1217"/>
    <cellStyle name="20% - 强调文字颜色 5 2 4 8" xfId="1218"/>
    <cellStyle name="20% - 强调文字颜色 5 2 4 9" xfId="1219"/>
    <cellStyle name="20% - 强调文字颜色 5 2 5" xfId="1220"/>
    <cellStyle name="20% - 强调文字颜色 5 2 5 2" xfId="1221"/>
    <cellStyle name="20% - 强调文字颜色 5 2 5 2 2" xfId="1222"/>
    <cellStyle name="20% - 强调文字颜色 5 2 5 2 2 2" xfId="1223"/>
    <cellStyle name="20% - 强调文字颜色 5 2 5 2 3" xfId="1224"/>
    <cellStyle name="20% - 强调文字颜色 5 2 5 2 4" xfId="1225"/>
    <cellStyle name="20% - 强调文字颜色 5 2 5 3" xfId="1226"/>
    <cellStyle name="20% - 强调文字颜色 5 2 5 3 2" xfId="1227"/>
    <cellStyle name="20% - 强调文字颜色 5 2 5 4" xfId="1228"/>
    <cellStyle name="20% - 强调文字颜色 5 2 5 4 2" xfId="1229"/>
    <cellStyle name="20% - 强调文字颜色 5 2 5 5" xfId="1230"/>
    <cellStyle name="20% - 强调文字颜色 5 2 5 6" xfId="1231"/>
    <cellStyle name="20% - 强调文字颜色 5 2 5 7" xfId="1232"/>
    <cellStyle name="20% - 强调文字颜色 5 2 5 8" xfId="1233"/>
    <cellStyle name="20% - 强调文字颜色 5 2 6" xfId="1234"/>
    <cellStyle name="20% - 强调文字颜色 5 2 6 2" xfId="1235"/>
    <cellStyle name="20% - 强调文字颜色 5 2 6 2 2" xfId="1236"/>
    <cellStyle name="20% - 强调文字颜色 5 2 6 3" xfId="1237"/>
    <cellStyle name="20% - 强调文字颜色 5 2 6 3 2" xfId="1238"/>
    <cellStyle name="20% - 强调文字颜色 5 2 6 4" xfId="1239"/>
    <cellStyle name="20% - 强调文字颜色 5 2 7" xfId="1240"/>
    <cellStyle name="20% - 强调文字颜色 5 2 7 2" xfId="1241"/>
    <cellStyle name="20% - 强调文字颜色 5 2 8" xfId="1242"/>
    <cellStyle name="20% - 强调文字颜色 5 2 8 2" xfId="1243"/>
    <cellStyle name="20% - 强调文字颜色 5 2 9" xfId="1244"/>
    <cellStyle name="20% - 强调文字颜色 5 3" xfId="1245"/>
    <cellStyle name="20% - 强调文字颜色 5 3 10" xfId="1246"/>
    <cellStyle name="20% - 强调文字颜色 5 3 2" xfId="1247"/>
    <cellStyle name="20% - 强调文字颜色 5 3 2 2" xfId="1248"/>
    <cellStyle name="20% - 强调文字颜色 5 3 2 2 2" xfId="1249"/>
    <cellStyle name="20% - 强调文字颜色 5 3 2 2 2 2" xfId="1250"/>
    <cellStyle name="20% - 强调文字颜色 5 3 2 2 2 3" xfId="1251"/>
    <cellStyle name="20% - 强调文字颜色 5 3 2 2 3" xfId="1252"/>
    <cellStyle name="20% - 强调文字颜色 5 3 2 2 3 2" xfId="1253"/>
    <cellStyle name="20% - 强调文字颜色 5 3 2 2 4" xfId="1254"/>
    <cellStyle name="20% - 强调文字颜色 5 3 2 2 4 2" xfId="1255"/>
    <cellStyle name="20% - 强调文字颜色 5 3 2 2 5" xfId="1256"/>
    <cellStyle name="20% - 强调文字颜色 5 3 2 2 6" xfId="1257"/>
    <cellStyle name="20% - 强调文字颜色 5 3 2 2 7" xfId="1258"/>
    <cellStyle name="20% - 强调文字颜色 5 3 2 2 8" xfId="1259"/>
    <cellStyle name="20% - 强调文字颜色 5 3 2 3" xfId="1260"/>
    <cellStyle name="20% - 强调文字颜色 5 3 2 3 2" xfId="1261"/>
    <cellStyle name="20% - 强调文字颜色 5 3 2 3 3" xfId="1262"/>
    <cellStyle name="20% - 强调文字颜色 5 3 2 4" xfId="1263"/>
    <cellStyle name="20% - 强调文字颜色 5 3 2 4 2" xfId="1264"/>
    <cellStyle name="20% - 强调文字颜色 5 3 2 5" xfId="1265"/>
    <cellStyle name="20% - 强调文字颜色 5 3 2 5 2" xfId="1266"/>
    <cellStyle name="20% - 强调文字颜色 5 3 2 6" xfId="1267"/>
    <cellStyle name="20% - 强调文字颜色 5 3 2 7" xfId="1268"/>
    <cellStyle name="20% - 强调文字颜色 5 3 2 8" xfId="1269"/>
    <cellStyle name="20% - 强调文字颜色 5 3 2 9" xfId="1270"/>
    <cellStyle name="20% - 强调文字颜色 5 3 3" xfId="1271"/>
    <cellStyle name="20% - 强调文字颜色 5 3 3 2" xfId="1272"/>
    <cellStyle name="20% - 强调文字颜色 5 3 3 2 2" xfId="1273"/>
    <cellStyle name="20% - 强调文字颜色 5 3 3 2 3" xfId="1274"/>
    <cellStyle name="20% - 强调文字颜色 5 3 3 3" xfId="1275"/>
    <cellStyle name="20% - 强调文字颜色 5 3 3 3 2" xfId="1276"/>
    <cellStyle name="20% - 强调文字颜色 5 3 3 4" xfId="1277"/>
    <cellStyle name="20% - 强调文字颜色 5 3 3 4 2" xfId="1278"/>
    <cellStyle name="20% - 强调文字颜色 5 3 3 5" xfId="1279"/>
    <cellStyle name="20% - 强调文字颜色 5 3 3 6" xfId="1280"/>
    <cellStyle name="20% - 强调文字颜色 5 3 3 7" xfId="1281"/>
    <cellStyle name="20% - 强调文字颜色 5 3 3 8" xfId="1282"/>
    <cellStyle name="20% - 强调文字颜色 5 3 4" xfId="1283"/>
    <cellStyle name="20% - 强调文字颜色 5 3 4 2" xfId="1284"/>
    <cellStyle name="20% - 强调文字颜色 5 3 4 3" xfId="1285"/>
    <cellStyle name="20% - 强调文字颜色 5 3 5" xfId="1286"/>
    <cellStyle name="20% - 强调文字颜色 5 3 5 2" xfId="1287"/>
    <cellStyle name="20% - 强调文字颜色 5 3 6" xfId="1288"/>
    <cellStyle name="20% - 强调文字颜色 5 3 6 2" xfId="1289"/>
    <cellStyle name="20% - 强调文字颜色 5 3 7" xfId="1290"/>
    <cellStyle name="20% - 强调文字颜色 5 3 8" xfId="1291"/>
    <cellStyle name="20% - 强调文字颜色 5 3 9" xfId="1292"/>
    <cellStyle name="20% - 强调文字颜色 5 4" xfId="1293"/>
    <cellStyle name="20% - 强调文字颜色 5 4 10" xfId="1294"/>
    <cellStyle name="20% - 强调文字颜色 5 4 2" xfId="1295"/>
    <cellStyle name="20% - 强调文字颜色 5 4 2 2" xfId="1296"/>
    <cellStyle name="20% - 强调文字颜色 5 4 2 2 2" xfId="1297"/>
    <cellStyle name="20% - 强调文字颜色 5 4 2 2 2 2" xfId="1298"/>
    <cellStyle name="20% - 强调文字颜色 5 4 2 2 2 3" xfId="1299"/>
    <cellStyle name="20% - 强调文字颜色 5 4 2 2 3" xfId="1300"/>
    <cellStyle name="20% - 强调文字颜色 5 4 2 2 3 2" xfId="1301"/>
    <cellStyle name="20% - 强调文字颜色 5 4 2 2 4" xfId="1302"/>
    <cellStyle name="20% - 强调文字颜色 5 4 2 2 4 2" xfId="1303"/>
    <cellStyle name="20% - 强调文字颜色 5 4 2 2 5" xfId="1304"/>
    <cellStyle name="20% - 强调文字颜色 5 4 2 2 6" xfId="1305"/>
    <cellStyle name="20% - 强调文字颜色 5 4 2 2 7" xfId="1306"/>
    <cellStyle name="20% - 强调文字颜色 5 4 2 2 8" xfId="1307"/>
    <cellStyle name="20% - 强调文字颜色 5 4 2 3" xfId="1308"/>
    <cellStyle name="20% - 强调文字颜色 5 4 2 3 2" xfId="1309"/>
    <cellStyle name="20% - 强调文字颜色 5 4 2 3 3" xfId="1310"/>
    <cellStyle name="20% - 强调文字颜色 5 4 2 4" xfId="1311"/>
    <cellStyle name="20% - 强调文字颜色 5 4 2 4 2" xfId="1312"/>
    <cellStyle name="20% - 强调文字颜色 5 4 2 5" xfId="1313"/>
    <cellStyle name="20% - 强调文字颜色 5 4 2 5 2" xfId="1314"/>
    <cellStyle name="20% - 强调文字颜色 5 4 2 6" xfId="1315"/>
    <cellStyle name="20% - 强调文字颜色 5 4 2 7" xfId="1316"/>
    <cellStyle name="20% - 强调文字颜色 5 4 2 8" xfId="1317"/>
    <cellStyle name="20% - 强调文字颜色 5 4 2 9" xfId="1318"/>
    <cellStyle name="20% - 强调文字颜色 5 4 3" xfId="1319"/>
    <cellStyle name="20% - 强调文字颜色 5 4 3 2" xfId="1320"/>
    <cellStyle name="20% - 强调文字颜色 5 4 3 2 2" xfId="1321"/>
    <cellStyle name="20% - 强调文字颜色 5 4 3 2 3" xfId="1322"/>
    <cellStyle name="20% - 强调文字颜色 5 4 3 3" xfId="1323"/>
    <cellStyle name="20% - 强调文字颜色 5 4 3 3 2" xfId="1324"/>
    <cellStyle name="20% - 强调文字颜色 5 4 3 4" xfId="1325"/>
    <cellStyle name="20% - 强调文字颜色 5 4 3 4 2" xfId="1326"/>
    <cellStyle name="20% - 强调文字颜色 5 4 3 5" xfId="1327"/>
    <cellStyle name="20% - 强调文字颜色 5 4 3 6" xfId="1328"/>
    <cellStyle name="20% - 强调文字颜色 5 4 3 7" xfId="1329"/>
    <cellStyle name="20% - 强调文字颜色 5 4 3 8" xfId="1330"/>
    <cellStyle name="20% - 强调文字颜色 5 4 4" xfId="1331"/>
    <cellStyle name="20% - 强调文字颜色 5 4 4 2" xfId="1332"/>
    <cellStyle name="20% - 强调文字颜色 5 4 4 3" xfId="1333"/>
    <cellStyle name="20% - 强调文字颜色 5 4 5" xfId="1334"/>
    <cellStyle name="20% - 强调文字颜色 5 4 5 2" xfId="1335"/>
    <cellStyle name="20% - 强调文字颜色 5 4 6" xfId="1336"/>
    <cellStyle name="20% - 强调文字颜色 5 4 6 2" xfId="1337"/>
    <cellStyle name="20% - 强调文字颜色 5 4 7" xfId="1338"/>
    <cellStyle name="20% - 强调文字颜色 5 4 8" xfId="1339"/>
    <cellStyle name="20% - 强调文字颜色 5 4 9" xfId="1340"/>
    <cellStyle name="20% - 强调文字颜色 5 5" xfId="1341"/>
    <cellStyle name="20% - 强调文字颜色 5 5 2" xfId="1342"/>
    <cellStyle name="20% - 强调文字颜色 5 6" xfId="1343"/>
    <cellStyle name="20% - 强调文字颜色 5 6 2" xfId="1344"/>
    <cellStyle name="20% - 强调文字颜色 6 2" xfId="1345"/>
    <cellStyle name="20% - 强调文字颜色 6 2 10" xfId="1346"/>
    <cellStyle name="20% - 强调文字颜色 6 2 11" xfId="1347"/>
    <cellStyle name="20% - 强调文字颜色 6 2 12" xfId="1348"/>
    <cellStyle name="20% - 强调文字颜色 6 2 13" xfId="1349"/>
    <cellStyle name="20% - 强调文字颜色 6 2 2" xfId="1350"/>
    <cellStyle name="20% - 强调文字颜色 6 2 2 10" xfId="1351"/>
    <cellStyle name="20% - 强调文字颜色 6 2 2 2" xfId="1352"/>
    <cellStyle name="20% - 强调文字颜色 6 2 2 2 2" xfId="1353"/>
    <cellStyle name="20% - 强调文字颜色 6 2 2 2 2 2" xfId="1354"/>
    <cellStyle name="20% - 强调文字颜色 6 2 2 2 2 2 2" xfId="1355"/>
    <cellStyle name="20% - 强调文字颜色 6 2 2 2 2 2 2 2" xfId="1356"/>
    <cellStyle name="20% - 强调文字颜色 6 2 2 2 2 2 3" xfId="1357"/>
    <cellStyle name="20% - 强调文字颜色 6 2 2 2 2 2 4" xfId="1358"/>
    <cellStyle name="20% - 强调文字颜色 6 2 2 2 2 3" xfId="1359"/>
    <cellStyle name="20% - 强调文字颜色 6 2 2 2 2 3 2" xfId="1360"/>
    <cellStyle name="20% - 强调文字颜色 6 2 2 2 2 4" xfId="1361"/>
    <cellStyle name="20% - 强调文字颜色 6 2 2 2 2 4 2" xfId="1362"/>
    <cellStyle name="20% - 强调文字颜色 6 2 2 2 2 5" xfId="1363"/>
    <cellStyle name="20% - 强调文字颜色 6 2 2 2 2 6" xfId="1364"/>
    <cellStyle name="20% - 强调文字颜色 6 2 2 2 2 7" xfId="1365"/>
    <cellStyle name="20% - 强调文字颜色 6 2 2 2 2 8" xfId="1366"/>
    <cellStyle name="20% - 强调文字颜色 6 2 2 2 3" xfId="1367"/>
    <cellStyle name="20% - 强调文字颜色 6 2 2 2 3 2" xfId="1368"/>
    <cellStyle name="20% - 强调文字颜色 6 2 2 2 3 2 2" xfId="1369"/>
    <cellStyle name="20% - 强调文字颜色 6 2 2 2 3 3" xfId="1370"/>
    <cellStyle name="20% - 强调文字颜色 6 2 2 2 4" xfId="1371"/>
    <cellStyle name="20% - 强调文字颜色 6 2 2 2 4 2" xfId="1372"/>
    <cellStyle name="20% - 强调文字颜色 6 2 2 2 5" xfId="1373"/>
    <cellStyle name="20% - 强调文字颜色 6 2 2 2 5 2" xfId="1374"/>
    <cellStyle name="20% - 强调文字颜色 6 2 2 2 6" xfId="1375"/>
    <cellStyle name="20% - 强调文字颜色 6 2 2 2 7" xfId="1376"/>
    <cellStyle name="20% - 强调文字颜色 6 2 2 2 8" xfId="1377"/>
    <cellStyle name="20% - 强调文字颜色 6 2 2 2 9" xfId="1378"/>
    <cellStyle name="20% - 强调文字颜色 6 2 2 3" xfId="1379"/>
    <cellStyle name="20% - 强调文字颜色 6 2 2 3 2" xfId="1380"/>
    <cellStyle name="20% - 强调文字颜色 6 2 2 3 2 2" xfId="1381"/>
    <cellStyle name="20% - 强调文字颜色 6 2 2 3 2 2 2" xfId="1382"/>
    <cellStyle name="20% - 强调文字颜色 6 2 2 3 2 3" xfId="1383"/>
    <cellStyle name="20% - 强调文字颜色 6 2 2 3 2 4" xfId="1384"/>
    <cellStyle name="20% - 强调文字颜色 6 2 2 3 3" xfId="1385"/>
    <cellStyle name="20% - 强调文字颜色 6 2 2 3 3 2" xfId="1386"/>
    <cellStyle name="20% - 强调文字颜色 6 2 2 3 4" xfId="1387"/>
    <cellStyle name="20% - 强调文字颜色 6 2 2 3 4 2" xfId="1388"/>
    <cellStyle name="20% - 强调文字颜色 6 2 2 3 5" xfId="1389"/>
    <cellStyle name="20% - 强调文字颜色 6 2 2 3 6" xfId="1390"/>
    <cellStyle name="20% - 强调文字颜色 6 2 2 3 7" xfId="1391"/>
    <cellStyle name="20% - 强调文字颜色 6 2 2 3 8" xfId="1392"/>
    <cellStyle name="20% - 强调文字颜色 6 2 2 4" xfId="1393"/>
    <cellStyle name="20% - 强调文字颜色 6 2 2 4 2" xfId="1394"/>
    <cellStyle name="20% - 强调文字颜色 6 2 2 4 2 2" xfId="1395"/>
    <cellStyle name="20% - 强调文字颜色 6 2 2 4 3" xfId="1396"/>
    <cellStyle name="20% - 强调文字颜色 6 2 2 5" xfId="1397"/>
    <cellStyle name="20% - 强调文字颜色 6 2 2 5 2" xfId="1398"/>
    <cellStyle name="20% - 强调文字颜色 6 2 2 6" xfId="1399"/>
    <cellStyle name="20% - 强调文字颜色 6 2 2 6 2" xfId="1400"/>
    <cellStyle name="20% - 强调文字颜色 6 2 2 7" xfId="1401"/>
    <cellStyle name="20% - 强调文字颜色 6 2 2 8" xfId="1402"/>
    <cellStyle name="20% - 强调文字颜色 6 2 2 9" xfId="1403"/>
    <cellStyle name="20% - 强调文字颜色 6 2 3" xfId="1404"/>
    <cellStyle name="20% - 强调文字颜色 6 2 3 10" xfId="1405"/>
    <cellStyle name="20% - 强调文字颜色 6 2 3 2" xfId="1406"/>
    <cellStyle name="20% - 强调文字颜色 6 2 3 2 2" xfId="1407"/>
    <cellStyle name="20% - 强调文字颜色 6 2 3 2 2 2" xfId="1408"/>
    <cellStyle name="20% - 强调文字颜色 6 2 3 2 2 2 2" xfId="1409"/>
    <cellStyle name="20% - 强调文字颜色 6 2 3 2 2 2 2 2" xfId="1410"/>
    <cellStyle name="20% - 强调文字颜色 6 2 3 2 2 2 3" xfId="1411"/>
    <cellStyle name="20% - 强调文字颜色 6 2 3 2 2 2 4" xfId="1412"/>
    <cellStyle name="20% - 强调文字颜色 6 2 3 2 2 3" xfId="1413"/>
    <cellStyle name="20% - 强调文字颜色 6 2 3 2 2 3 2" xfId="1414"/>
    <cellStyle name="20% - 强调文字颜色 6 2 3 2 2 4" xfId="1415"/>
    <cellStyle name="20% - 强调文字颜色 6 2 3 2 2 4 2" xfId="1416"/>
    <cellStyle name="20% - 强调文字颜色 6 2 3 2 2 5" xfId="1417"/>
    <cellStyle name="20% - 强调文字颜色 6 2 3 2 2 6" xfId="1418"/>
    <cellStyle name="20% - 强调文字颜色 6 2 3 2 2 7" xfId="1419"/>
    <cellStyle name="20% - 强调文字颜色 6 2 3 2 2 8" xfId="1420"/>
    <cellStyle name="20% - 强调文字颜色 6 2 3 2 3" xfId="1421"/>
    <cellStyle name="20% - 强调文字颜色 6 2 3 2 3 2" xfId="1422"/>
    <cellStyle name="20% - 强调文字颜色 6 2 3 2 3 2 2" xfId="1423"/>
    <cellStyle name="20% - 强调文字颜色 6 2 3 2 3 3" xfId="1424"/>
    <cellStyle name="20% - 强调文字颜色 6 2 3 2 4" xfId="1425"/>
    <cellStyle name="20% - 强调文字颜色 6 2 3 2 4 2" xfId="1426"/>
    <cellStyle name="20% - 强调文字颜色 6 2 3 2 5" xfId="1427"/>
    <cellStyle name="20% - 强调文字颜色 6 2 3 2 5 2" xfId="1428"/>
    <cellStyle name="20% - 强调文字颜色 6 2 3 2 6" xfId="1429"/>
    <cellStyle name="20% - 强调文字颜色 6 2 3 2 7" xfId="1430"/>
    <cellStyle name="20% - 强调文字颜色 6 2 3 2 8" xfId="1431"/>
    <cellStyle name="20% - 强调文字颜色 6 2 3 2 9" xfId="1432"/>
    <cellStyle name="20% - 强调文字颜色 6 2 3 3" xfId="1433"/>
    <cellStyle name="20% - 强调文字颜色 6 2 3 3 2" xfId="1434"/>
    <cellStyle name="20% - 强调文字颜色 6 2 3 3 2 2" xfId="1435"/>
    <cellStyle name="20% - 强调文字颜色 6 2 3 3 2 2 2" xfId="1436"/>
    <cellStyle name="20% - 强调文字颜色 6 2 3 3 2 3" xfId="1437"/>
    <cellStyle name="20% - 强调文字颜色 6 2 3 3 2 4" xfId="1438"/>
    <cellStyle name="20% - 强调文字颜色 6 2 3 3 3" xfId="1439"/>
    <cellStyle name="20% - 强调文字颜色 6 2 3 3 3 2" xfId="1440"/>
    <cellStyle name="20% - 强调文字颜色 6 2 3 3 4" xfId="1441"/>
    <cellStyle name="20% - 强调文字颜色 6 2 3 3 4 2" xfId="1442"/>
    <cellStyle name="20% - 强调文字颜色 6 2 3 3 5" xfId="1443"/>
    <cellStyle name="20% - 强调文字颜色 6 2 3 3 6" xfId="1444"/>
    <cellStyle name="20% - 强调文字颜色 6 2 3 3 7" xfId="1445"/>
    <cellStyle name="20% - 强调文字颜色 6 2 3 3 8" xfId="1446"/>
    <cellStyle name="20% - 强调文字颜色 6 2 3 4" xfId="1447"/>
    <cellStyle name="20% - 强调文字颜色 6 2 3 4 2" xfId="1448"/>
    <cellStyle name="20% - 强调文字颜色 6 2 3 4 2 2" xfId="1449"/>
    <cellStyle name="20% - 强调文字颜色 6 2 3 4 3" xfId="1450"/>
    <cellStyle name="20% - 强调文字颜色 6 2 3 5" xfId="1451"/>
    <cellStyle name="20% - 强调文字颜色 6 2 3 5 2" xfId="1452"/>
    <cellStyle name="20% - 强调文字颜色 6 2 3 6" xfId="1453"/>
    <cellStyle name="20% - 强调文字颜色 6 2 3 6 2" xfId="1454"/>
    <cellStyle name="20% - 强调文字颜色 6 2 3 7" xfId="1455"/>
    <cellStyle name="20% - 强调文字颜色 6 2 3 8" xfId="1456"/>
    <cellStyle name="20% - 强调文字颜色 6 2 3 9" xfId="1457"/>
    <cellStyle name="20% - 强调文字颜色 6 2 4" xfId="1458"/>
    <cellStyle name="20% - 强调文字颜色 6 2 4 2" xfId="1459"/>
    <cellStyle name="20% - 强调文字颜色 6 2 4 2 2" xfId="1460"/>
    <cellStyle name="20% - 强调文字颜色 6 2 4 2 2 2" xfId="1461"/>
    <cellStyle name="20% - 强调文字颜色 6 2 4 2 2 2 2" xfId="1462"/>
    <cellStyle name="20% - 强调文字颜色 6 2 4 2 2 3" xfId="1463"/>
    <cellStyle name="20% - 强调文字颜色 6 2 4 2 2 4" xfId="1464"/>
    <cellStyle name="20% - 强调文字颜色 6 2 4 2 3" xfId="1465"/>
    <cellStyle name="20% - 强调文字颜色 6 2 4 2 3 2" xfId="1466"/>
    <cellStyle name="20% - 强调文字颜色 6 2 4 2 4" xfId="1467"/>
    <cellStyle name="20% - 强调文字颜色 6 2 4 2 4 2" xfId="1468"/>
    <cellStyle name="20% - 强调文字颜色 6 2 4 2 5" xfId="1469"/>
    <cellStyle name="20% - 强调文字颜色 6 2 4 2 6" xfId="1470"/>
    <cellStyle name="20% - 强调文字颜色 6 2 4 2 7" xfId="1471"/>
    <cellStyle name="20% - 强调文字颜色 6 2 4 2 8" xfId="1472"/>
    <cellStyle name="20% - 强调文字颜色 6 2 4 3" xfId="1473"/>
    <cellStyle name="20% - 强调文字颜色 6 2 4 3 2" xfId="1474"/>
    <cellStyle name="20% - 强调文字颜色 6 2 4 3 2 2" xfId="1475"/>
    <cellStyle name="20% - 强调文字颜色 6 2 4 3 3" xfId="1476"/>
    <cellStyle name="20% - 强调文字颜色 6 2 4 4" xfId="1477"/>
    <cellStyle name="20% - 强调文字颜色 6 2 4 4 2" xfId="1478"/>
    <cellStyle name="20% - 强调文字颜色 6 2 4 5" xfId="1479"/>
    <cellStyle name="20% - 强调文字颜色 6 2 4 5 2" xfId="1480"/>
    <cellStyle name="20% - 强调文字颜色 6 2 4 6" xfId="1481"/>
    <cellStyle name="20% - 强调文字颜色 6 2 4 7" xfId="1482"/>
    <cellStyle name="20% - 强调文字颜色 6 2 4 8" xfId="1483"/>
    <cellStyle name="20% - 强调文字颜色 6 2 4 9" xfId="1484"/>
    <cellStyle name="20% - 强调文字颜色 6 2 5" xfId="1485"/>
    <cellStyle name="20% - 强调文字颜色 6 2 5 2" xfId="1486"/>
    <cellStyle name="20% - 强调文字颜色 6 2 5 2 2" xfId="1487"/>
    <cellStyle name="20% - 强调文字颜色 6 2 5 2 2 2" xfId="1488"/>
    <cellStyle name="20% - 强调文字颜色 6 2 5 2 3" xfId="1489"/>
    <cellStyle name="20% - 强调文字颜色 6 2 5 2 4" xfId="1490"/>
    <cellStyle name="20% - 强调文字颜色 6 2 5 3" xfId="1491"/>
    <cellStyle name="20% - 强调文字颜色 6 2 5 3 2" xfId="1492"/>
    <cellStyle name="20% - 强调文字颜色 6 2 5 4" xfId="1493"/>
    <cellStyle name="20% - 强调文字颜色 6 2 5 4 2" xfId="1494"/>
    <cellStyle name="20% - 强调文字颜色 6 2 5 5" xfId="1495"/>
    <cellStyle name="20% - 强调文字颜色 6 2 5 6" xfId="1496"/>
    <cellStyle name="20% - 强调文字颜色 6 2 5 7" xfId="1497"/>
    <cellStyle name="20% - 强调文字颜色 6 2 5 8" xfId="1498"/>
    <cellStyle name="20% - 强调文字颜色 6 2 6" xfId="1499"/>
    <cellStyle name="20% - 强调文字颜色 6 2 6 2" xfId="1500"/>
    <cellStyle name="20% - 强调文字颜色 6 2 6 2 2" xfId="1501"/>
    <cellStyle name="20% - 强调文字颜色 6 2 6 3" xfId="1502"/>
    <cellStyle name="20% - 强调文字颜色 6 2 6 3 2" xfId="1503"/>
    <cellStyle name="20% - 强调文字颜色 6 2 6 4" xfId="1504"/>
    <cellStyle name="20% - 强调文字颜色 6 2 7" xfId="1505"/>
    <cellStyle name="20% - 强调文字颜色 6 2 7 2" xfId="1506"/>
    <cellStyle name="20% - 强调文字颜色 6 2 8" xfId="1507"/>
    <cellStyle name="20% - 强调文字颜色 6 2 8 2" xfId="1508"/>
    <cellStyle name="20% - 强调文字颜色 6 2 9" xfId="1509"/>
    <cellStyle name="20% - 强调文字颜色 6 3" xfId="1510"/>
    <cellStyle name="20% - 强调文字颜色 6 3 10" xfId="1511"/>
    <cellStyle name="20% - 强调文字颜色 6 3 2" xfId="1512"/>
    <cellStyle name="20% - 强调文字颜色 6 3 2 2" xfId="1513"/>
    <cellStyle name="20% - 强调文字颜色 6 3 2 2 2" xfId="1514"/>
    <cellStyle name="20% - 强调文字颜色 6 3 2 2 2 2" xfId="1515"/>
    <cellStyle name="20% - 强调文字颜色 6 3 2 2 2 3" xfId="1516"/>
    <cellStyle name="20% - 强调文字颜色 6 3 2 2 3" xfId="1517"/>
    <cellStyle name="20% - 强调文字颜色 6 3 2 2 3 2" xfId="1518"/>
    <cellStyle name="20% - 强调文字颜色 6 3 2 2 4" xfId="1519"/>
    <cellStyle name="20% - 强调文字颜色 6 3 2 2 4 2" xfId="1520"/>
    <cellStyle name="20% - 强调文字颜色 6 3 2 2 5" xfId="1521"/>
    <cellStyle name="20% - 强调文字颜色 6 3 2 2 6" xfId="1522"/>
    <cellStyle name="20% - 强调文字颜色 6 3 2 2 7" xfId="1523"/>
    <cellStyle name="20% - 强调文字颜色 6 3 2 2 8" xfId="1524"/>
    <cellStyle name="20% - 强调文字颜色 6 3 2 3" xfId="1525"/>
    <cellStyle name="20% - 强调文字颜色 6 3 2 3 2" xfId="1526"/>
    <cellStyle name="20% - 强调文字颜色 6 3 2 3 3" xfId="1527"/>
    <cellStyle name="20% - 强调文字颜色 6 3 2 4" xfId="1528"/>
    <cellStyle name="20% - 强调文字颜色 6 3 2 4 2" xfId="1529"/>
    <cellStyle name="20% - 强调文字颜色 6 3 2 5" xfId="1530"/>
    <cellStyle name="20% - 强调文字颜色 6 3 2 5 2" xfId="1531"/>
    <cellStyle name="20% - 强调文字颜色 6 3 2 6" xfId="1532"/>
    <cellStyle name="20% - 强调文字颜色 6 3 2 7" xfId="1533"/>
    <cellStyle name="20% - 强调文字颜色 6 3 2 8" xfId="1534"/>
    <cellStyle name="20% - 强调文字颜色 6 3 2 9" xfId="1535"/>
    <cellStyle name="20% - 强调文字颜色 6 3 3" xfId="1536"/>
    <cellStyle name="20% - 强调文字颜色 6 3 3 2" xfId="1537"/>
    <cellStyle name="20% - 强调文字颜色 6 3 3 2 2" xfId="1538"/>
    <cellStyle name="20% - 强调文字颜色 6 3 3 2 3" xfId="1539"/>
    <cellStyle name="20% - 强调文字颜色 6 3 3 3" xfId="1540"/>
    <cellStyle name="20% - 强调文字颜色 6 3 3 3 2" xfId="1541"/>
    <cellStyle name="20% - 强调文字颜色 6 3 3 4" xfId="1542"/>
    <cellStyle name="20% - 强调文字颜色 6 3 3 4 2" xfId="1543"/>
    <cellStyle name="20% - 强调文字颜色 6 3 3 5" xfId="1544"/>
    <cellStyle name="20% - 强调文字颜色 6 3 3 6" xfId="1545"/>
    <cellStyle name="20% - 强调文字颜色 6 3 3 7" xfId="1546"/>
    <cellStyle name="20% - 强调文字颜色 6 3 3 8" xfId="1547"/>
    <cellStyle name="20% - 强调文字颜色 6 3 4" xfId="1548"/>
    <cellStyle name="20% - 强调文字颜色 6 3 4 2" xfId="1549"/>
    <cellStyle name="20% - 强调文字颜色 6 3 4 3" xfId="1550"/>
    <cellStyle name="20% - 强调文字颜色 6 3 5" xfId="1551"/>
    <cellStyle name="20% - 强调文字颜色 6 3 5 2" xfId="1552"/>
    <cellStyle name="20% - 强调文字颜色 6 3 6" xfId="1553"/>
    <cellStyle name="20% - 强调文字颜色 6 3 6 2" xfId="1554"/>
    <cellStyle name="20% - 强调文字颜色 6 3 7" xfId="1555"/>
    <cellStyle name="20% - 强调文字颜色 6 3 8" xfId="0"/>
    <cellStyle name="20% - 强调文字颜色 6 3 9" xfId="0"/>
    <cellStyle name="20% - 强调文字颜色 6 4" xfId="0"/>
    <cellStyle name="20% - 强调文字颜色 6 4 10" xfId="0"/>
    <cellStyle name="20% - 强调文字颜色 6 4 2" xfId="0"/>
    <cellStyle name="20% - 强调文字颜色 6 4 2 2" xfId="0"/>
    <cellStyle name="20% - 强调文字颜色 6 4 2 2 2" xfId="0"/>
    <cellStyle name="20% - 强调文字颜色 6 4 2 2 2 2" xfId="0"/>
    <cellStyle name="20% - 强调文字颜色 6 4 2 2 2 3" xfId="0"/>
    <cellStyle name="20% - 强调文字颜色 6 4 2 2 3" xfId="0"/>
    <cellStyle name="20% - 强调文字颜色 6 4 2 2 3 2" xfId="0"/>
    <cellStyle name="20% - 强调文字颜色 6 4 2 2 4" xfId="0"/>
    <cellStyle name="20% - 强调文字颜色 6 4 2 2 4 2" xfId="0"/>
    <cellStyle name="20% - 强调文字颜色 6 4 2 2 5" xfId="0"/>
    <cellStyle name="20% - 强调文字颜色 6 4 2 2 6" xfId="0"/>
    <cellStyle name="20% - 强调文字颜色 6 4 2 2 7" xfId="0"/>
    <cellStyle name="20% - 强调文字颜色 6 4 2 2 8" xfId="0"/>
    <cellStyle name="20% - 强调文字颜色 6 4 2 3" xfId="0"/>
    <cellStyle name="20% - 强调文字颜色 6 4 2 3 2" xfId="0"/>
    <cellStyle name="20% - 强调文字颜色 6 4 2 3 3" xfId="0"/>
    <cellStyle name="20% - 强调文字颜色 6 4 2 4" xfId="0"/>
    <cellStyle name="20% - 强调文字颜色 6 4 2 4 2" xfId="0"/>
    <cellStyle name="20% - 强调文字颜色 6 4 2 5" xfId="0"/>
    <cellStyle name="20% - 强调文字颜色 6 4 2 5 2" xfId="0"/>
    <cellStyle name="20% - 强调文字颜色 6 4 2 6" xfId="0"/>
    <cellStyle name="20% - 强调文字颜色 6 4 2 7" xfId="0"/>
    <cellStyle name="20% - 强调文字颜色 6 4 2 8" xfId="0"/>
    <cellStyle name="20% - 强调文字颜色 6 4 2 9" xfId="0"/>
    <cellStyle name="20% - 强调文字颜色 6 4 3" xfId="0"/>
    <cellStyle name="20% - 强调文字颜色 6 4 3 2" xfId="0"/>
    <cellStyle name="20% - 强调文字颜色 6 4 3 2 2" xfId="0"/>
    <cellStyle name="20% - 强调文字颜色 6 4 3 2 3" xfId="0"/>
    <cellStyle name="20% - 强调文字颜色 6 4 3 3" xfId="0"/>
    <cellStyle name="20% - 强调文字颜色 6 4 3 3 2" xfId="0"/>
    <cellStyle name="20% - 强调文字颜色 6 4 3 4" xfId="0"/>
    <cellStyle name="20% - 强调文字颜色 6 4 3 4 2" xfId="0"/>
    <cellStyle name="20% - 强调文字颜色 6 4 3 5" xfId="0"/>
    <cellStyle name="20% - 强调文字颜色 6 4 3 6" xfId="0"/>
    <cellStyle name="20% - 强调文字颜色 6 4 3 7" xfId="0"/>
    <cellStyle name="20% - 强调文字颜色 6 4 3 8" xfId="0"/>
    <cellStyle name="20% - 强调文字颜色 6 4 4" xfId="0"/>
    <cellStyle name="20% - 强调文字颜色 6 4 4 2" xfId="0"/>
    <cellStyle name="20% - 强调文字颜色 6 4 4 3" xfId="0"/>
    <cellStyle name="20% - 强调文字颜色 6 4 5" xfId="0"/>
    <cellStyle name="20% - 强调文字颜色 6 4 5 2" xfId="0"/>
    <cellStyle name="20% - 强调文字颜色 6 4 6" xfId="0"/>
    <cellStyle name="20% - 强调文字颜色 6 4 6 2" xfId="0"/>
    <cellStyle name="20% - 强调文字颜色 6 4 7" xfId="0"/>
    <cellStyle name="20% - 强调文字颜色 6 4 8" xfId="0"/>
    <cellStyle name="20% - 强调文字颜色 6 4 9" xfId="0"/>
    <cellStyle name="20% - 强调文字颜色 6 5" xfId="0"/>
    <cellStyle name="20% - 强调文字颜色 6 5 2" xfId="0"/>
    <cellStyle name="20% - 强调文字颜色 6 6" xfId="0"/>
    <cellStyle name="20% - 强调文字颜色 6 6 2" xfId="0"/>
    <cellStyle name="40% - 强调文字颜色 1 2" xfId="0"/>
    <cellStyle name="40% - 强调文字颜色 1 2 10" xfId="0"/>
    <cellStyle name="40% - 强调文字颜色 1 2 11" xfId="0"/>
    <cellStyle name="40% - 强调文字颜色 1 2 12" xfId="0"/>
    <cellStyle name="40% - 强调文字颜色 1 2 13" xfId="0"/>
    <cellStyle name="40% - 强调文字颜色 1 2 2" xfId="0"/>
    <cellStyle name="40% - 强调文字颜色 1 2 2 10" xfId="0"/>
    <cellStyle name="40% - 强调文字颜色 1 2 2 2" xfId="0"/>
    <cellStyle name="40% - 强调文字颜色 1 2 2 2 2" xfId="0"/>
    <cellStyle name="40% - 强调文字颜色 1 2 2 2 2 2" xfId="0"/>
    <cellStyle name="40% - 强调文字颜色 1 2 2 2 2 2 2" xfId="0"/>
    <cellStyle name="40% - 强调文字颜色 1 2 2 2 2 2 2 2" xfId="0"/>
    <cellStyle name="40% - 强调文字颜色 1 2 2 2 2 2 3" xfId="0"/>
    <cellStyle name="40% - 强调文字颜色 1 2 2 2 2 2 4" xfId="0"/>
    <cellStyle name="40% - 强调文字颜色 1 2 2 2 2 3" xfId="0"/>
    <cellStyle name="40% - 强调文字颜色 1 2 2 2 2 3 2" xfId="0"/>
    <cellStyle name="40% - 强调文字颜色 1 2 2 2 2 4" xfId="0"/>
    <cellStyle name="40% - 强调文字颜色 1 2 2 2 2 4 2" xfId="0"/>
    <cellStyle name="40% - 强调文字颜色 1 2 2 2 2 5" xfId="0"/>
    <cellStyle name="40% - 强调文字颜色 1 2 2 2 2 6" xfId="0"/>
    <cellStyle name="40% - 强调文字颜色 1 2 2 2 2 7" xfId="0"/>
    <cellStyle name="40% - 强调文字颜色 1 2 2 2 2 8" xfId="0"/>
    <cellStyle name="40% - 强调文字颜色 1 2 2 2 3" xfId="0"/>
    <cellStyle name="40% - 强调文字颜色 1 2 2 2 3 2" xfId="0"/>
    <cellStyle name="40% - 强调文字颜色 1 2 2 2 3 2 2" xfId="0"/>
    <cellStyle name="40% - 强调文字颜色 1 2 2 2 3 3" xfId="0"/>
    <cellStyle name="40% - 强调文字颜色 1 2 2 2 4" xfId="0"/>
    <cellStyle name="40% - 强调文字颜色 1 2 2 2 4 2" xfId="0"/>
    <cellStyle name="40% - 强调文字颜色 1 2 2 2 5" xfId="0"/>
    <cellStyle name="40% - 强调文字颜色 1 2 2 2 5 2" xfId="0"/>
    <cellStyle name="40% - 强调文字颜色 1 2 2 2 6" xfId="0"/>
    <cellStyle name="40% - 强调文字颜色 1 2 2 2 7" xfId="0"/>
    <cellStyle name="40% - 强调文字颜色 1 2 2 2 8" xfId="0"/>
    <cellStyle name="40% - 强调文字颜色 1 2 2 2 9" xfId="0"/>
    <cellStyle name="40% - 强调文字颜色 1 2 2 3" xfId="0"/>
    <cellStyle name="40% - 强调文字颜色 1 2 2 3 2" xfId="0"/>
    <cellStyle name="40% - 强调文字颜色 1 2 2 3 2 2" xfId="0"/>
    <cellStyle name="40% - 强调文字颜色 1 2 2 3 2 2 2" xfId="0"/>
    <cellStyle name="40% - 强调文字颜色 1 2 2 3 2 3" xfId="0"/>
    <cellStyle name="40% - 强调文字颜色 1 2 2 3 2 4" xfId="0"/>
    <cellStyle name="40% - 强调文字颜色 1 2 2 3 3" xfId="0"/>
    <cellStyle name="40% - 强调文字颜色 1 2 2 3 3 2" xfId="0"/>
    <cellStyle name="40% - 强调文字颜色 1 2 2 3 4" xfId="0"/>
    <cellStyle name="40% - 强调文字颜色 1 2 2 3 4 2" xfId="0"/>
    <cellStyle name="40% - 强调文字颜色 1 2 2 3 5" xfId="0"/>
    <cellStyle name="40% - 强调文字颜色 1 2 2 3 6" xfId="0"/>
    <cellStyle name="40% - 强调文字颜色 1 2 2 3 7" xfId="0"/>
    <cellStyle name="40% - 强调文字颜色 1 2 2 3 8" xfId="0"/>
    <cellStyle name="40% - 强调文字颜色 1 2 2 4" xfId="0"/>
    <cellStyle name="40% - 强调文字颜色 1 2 2 4 2" xfId="0"/>
    <cellStyle name="40% - 强调文字颜色 1 2 2 4 2 2" xfId="0"/>
    <cellStyle name="40% - 强调文字颜色 1 2 2 4 3" xfId="0"/>
    <cellStyle name="40% - 强调文字颜色 1 2 2 5" xfId="0"/>
    <cellStyle name="40% - 强调文字颜色 1 2 2 5 2" xfId="0"/>
    <cellStyle name="40% - 强调文字颜色 1 2 2 6" xfId="0"/>
    <cellStyle name="40% - 强调文字颜色 1 2 2 6 2" xfId="0"/>
    <cellStyle name="40% - 强调文字颜色 1 2 2 7" xfId="0"/>
    <cellStyle name="40% - 强调文字颜色 1 2 2 8" xfId="0"/>
    <cellStyle name="40% - 强调文字颜色 1 2 2 9" xfId="0"/>
    <cellStyle name="40% - 强调文字颜色 1 2 3" xfId="0"/>
    <cellStyle name="40% - 强调文字颜色 1 2 3 10" xfId="0"/>
    <cellStyle name="40% - 强调文字颜色 1 2 3 2" xfId="0"/>
    <cellStyle name="40% - 强调文字颜色 1 2 3 2 2" xfId="0"/>
    <cellStyle name="40% - 强调文字颜色 1 2 3 2 2 2" xfId="0"/>
    <cellStyle name="40% - 强调文字颜色 1 2 3 2 2 2 2" xfId="0"/>
    <cellStyle name="40% - 强调文字颜色 1 2 3 2 2 2 2 2" xfId="0"/>
    <cellStyle name="40% - 强调文字颜色 1 2 3 2 2 2 3" xfId="0"/>
    <cellStyle name="40% - 强调文字颜色 1 2 3 2 2 2 4" xfId="0"/>
    <cellStyle name="40% - 强调文字颜色 1 2 3 2 2 3" xfId="0"/>
    <cellStyle name="40% - 强调文字颜色 1 2 3 2 2 3 2" xfId="0"/>
    <cellStyle name="40% - 强调文字颜色 1 2 3 2 2 4" xfId="0"/>
    <cellStyle name="40% - 强调文字颜色 1 2 3 2 2 4 2" xfId="0"/>
    <cellStyle name="40% - 强调文字颜色 1 2 3 2 2 5" xfId="0"/>
    <cellStyle name="40% - 强调文字颜色 1 2 3 2 2 6" xfId="0"/>
    <cellStyle name="40% - 强调文字颜色 1 2 3 2 2 7" xfId="0"/>
    <cellStyle name="40% - 强调文字颜色 1 2 3 2 2 8" xfId="0"/>
    <cellStyle name="40% - 强调文字颜色 1 2 3 2 3" xfId="0"/>
    <cellStyle name="40% - 强调文字颜色 1 2 3 2 3 2" xfId="0"/>
    <cellStyle name="40% - 强调文字颜色 1 2 3 2 3 2 2" xfId="0"/>
    <cellStyle name="40% - 强调文字颜色 1 2 3 2 3 3" xfId="0"/>
    <cellStyle name="40% - 强调文字颜色 1 2 3 2 4" xfId="0"/>
    <cellStyle name="40% - 强调文字颜色 1 2 3 2 4 2" xfId="0"/>
    <cellStyle name="40% - 强调文字颜色 1 2 3 2 5" xfId="0"/>
    <cellStyle name="40% - 强调文字颜色 1 2 3 2 5 2" xfId="0"/>
    <cellStyle name="40% - 强调文字颜色 1 2 3 2 6" xfId="0"/>
    <cellStyle name="40% - 强调文字颜色 1 2 3 2 7" xfId="0"/>
    <cellStyle name="40% - 强调文字颜色 1 2 3 2 8" xfId="0"/>
    <cellStyle name="40% - 强调文字颜色 1 2 3 2 9" xfId="0"/>
    <cellStyle name="40% - 强调文字颜色 1 2 3 3" xfId="0"/>
    <cellStyle name="40% - 强调文字颜色 1 2 3 3 2" xfId="0"/>
    <cellStyle name="40% - 强调文字颜色 1 2 3 3 2 2" xfId="0"/>
    <cellStyle name="40% - 强调文字颜色 1 2 3 3 2 2 2" xfId="0"/>
    <cellStyle name="40% - 强调文字颜色 1 2 3 3 2 3" xfId="0"/>
    <cellStyle name="40% - 强调文字颜色 1 2 3 3 2 4" xfId="0"/>
    <cellStyle name="40% - 强调文字颜色 1 2 3 3 3" xfId="0"/>
    <cellStyle name="40% - 强调文字颜色 1 2 3 3 3 2" xfId="0"/>
    <cellStyle name="40% - 强调文字颜色 1 2 3 3 4" xfId="0"/>
    <cellStyle name="40% - 强调文字颜色 1 2 3 3 4 2" xfId="0"/>
    <cellStyle name="40% - 强调文字颜色 1 2 3 3 5" xfId="0"/>
    <cellStyle name="40% - 强调文字颜色 1 2 3 3 6" xfId="0"/>
    <cellStyle name="40% - 强调文字颜色 1 2 3 3 7" xfId="0"/>
    <cellStyle name="40% - 强调文字颜色 1 2 3 3 8" xfId="0"/>
    <cellStyle name="40% - 强调文字颜色 1 2 3 4" xfId="0"/>
    <cellStyle name="40% - 强调文字颜色 1 2 3 4 2" xfId="0"/>
    <cellStyle name="40% - 强调文字颜色 1 2 3 4 2 2" xfId="0"/>
    <cellStyle name="40% - 强调文字颜色 1 2 3 4 3" xfId="0"/>
    <cellStyle name="40% - 强调文字颜色 1 2 3 5" xfId="0"/>
    <cellStyle name="40% - 强调文字颜色 1 2 3 5 2" xfId="0"/>
    <cellStyle name="40% - 强调文字颜色 1 2 3 6" xfId="0"/>
    <cellStyle name="40% - 强调文字颜色 1 2 3 6 2" xfId="0"/>
    <cellStyle name="40% - 强调文字颜色 1 2 3 7" xfId="0"/>
    <cellStyle name="40% - 强调文字颜色 1 2 3 8" xfId="0"/>
    <cellStyle name="40% - 强调文字颜色 1 2 3 9" xfId="0"/>
    <cellStyle name="40% - 强调文字颜色 1 2 4" xfId="0"/>
    <cellStyle name="40% - 强调文字颜色 1 2 4 2" xfId="0"/>
    <cellStyle name="40% - 强调文字颜色 1 2 4 2 2" xfId="0"/>
    <cellStyle name="40% - 强调文字颜色 1 2 4 2 2 2" xfId="0"/>
    <cellStyle name="40% - 强调文字颜色 1 2 4 2 2 2 2" xfId="0"/>
    <cellStyle name="40% - 强调文字颜色 1 2 4 2 2 3" xfId="0"/>
    <cellStyle name="40% - 强调文字颜色 1 2 4 2 2 4" xfId="0"/>
    <cellStyle name="40% - 强调文字颜色 1 2 4 2 3" xfId="0"/>
    <cellStyle name="40% - 强调文字颜色 1 2 4 2 3 2" xfId="0"/>
    <cellStyle name="40% - 强调文字颜色 1 2 4 2 4" xfId="0"/>
    <cellStyle name="40% - 强调文字颜色 1 2 4 2 4 2" xfId="0"/>
    <cellStyle name="40% - 强调文字颜色 1 2 4 2 5" xfId="0"/>
    <cellStyle name="40% - 强调文字颜色 1 2 4 2 6" xfId="0"/>
    <cellStyle name="40% - 强调文字颜色 1 2 4 2 7" xfId="0"/>
    <cellStyle name="40% - 强调文字颜色 1 2 4 2 8" xfId="0"/>
    <cellStyle name="40% - 强调文字颜色 1 2 4 3" xfId="0"/>
    <cellStyle name="40% - 强调文字颜色 1 2 4 3 2" xfId="0"/>
    <cellStyle name="40% - 强调文字颜色 1 2 4 3 2 2" xfId="0"/>
    <cellStyle name="40% - 强调文字颜色 1 2 4 3 3" xfId="0"/>
    <cellStyle name="40% - 强调文字颜色 1 2 4 4" xfId="0"/>
    <cellStyle name="40% - 强调文字颜色 1 2 4 4 2" xfId="0"/>
    <cellStyle name="40% - 强调文字颜色 1 2 4 5" xfId="0"/>
    <cellStyle name="40% - 强调文字颜色 1 2 4 5 2" xfId="0"/>
    <cellStyle name="40% - 强调文字颜色 1 2 4 6" xfId="0"/>
    <cellStyle name="40% - 强调文字颜色 1 2 4 7" xfId="0"/>
    <cellStyle name="40% - 强调文字颜色 1 2 4 8" xfId="0"/>
    <cellStyle name="40% - 强调文字颜色 1 2 4 9" xfId="0"/>
    <cellStyle name="40% - 强调文字颜色 1 2 5" xfId="0"/>
    <cellStyle name="40% - 强调文字颜色 1 2 5 2" xfId="0"/>
    <cellStyle name="40% - 强调文字颜色 1 2 5 2 2" xfId="0"/>
    <cellStyle name="40% - 强调文字颜色 1 2 5 2 2 2" xfId="0"/>
    <cellStyle name="40% - 强调文字颜色 1 2 5 2 3" xfId="0"/>
    <cellStyle name="40% - 强调文字颜色 1 2 5 2 4" xfId="0"/>
    <cellStyle name="40% - 强调文字颜色 1 2 5 3" xfId="0"/>
    <cellStyle name="40% - 强调文字颜色 1 2 5 3 2" xfId="0"/>
    <cellStyle name="40% - 强调文字颜色 1 2 5 4" xfId="0"/>
    <cellStyle name="40% - 强调文字颜色 1 2 5 4 2" xfId="0"/>
    <cellStyle name="40% - 强调文字颜色 1 2 5 5" xfId="0"/>
    <cellStyle name="40% - 强调文字颜色 1 2 5 6" xfId="0"/>
    <cellStyle name="40% - 强调文字颜色 1 2 5 7" xfId="0"/>
    <cellStyle name="40% - 强调文字颜色 1 2 5 8" xfId="0"/>
    <cellStyle name="40% - 强调文字颜色 1 2 6" xfId="0"/>
    <cellStyle name="40% - 强调文字颜色 1 2 6 2" xfId="0"/>
    <cellStyle name="40% - 强调文字颜色 1 2 6 2 2" xfId="0"/>
    <cellStyle name="40% - 强调文字颜色 1 2 6 3" xfId="0"/>
    <cellStyle name="40% - 强调文字颜色 1 2 6 3 2" xfId="0"/>
    <cellStyle name="40% - 强调文字颜色 1 2 6 4" xfId="0"/>
    <cellStyle name="40% - 强调文字颜色 1 2 7" xfId="0"/>
    <cellStyle name="40% - 强调文字颜色 1 2 7 2" xfId="0"/>
    <cellStyle name="40% - 强调文字颜色 1 2 8" xfId="0"/>
    <cellStyle name="40% - 强调文字颜色 1 2 8 2" xfId="0"/>
    <cellStyle name="40% - 强调文字颜色 1 2 9" xfId="0"/>
    <cellStyle name="40% - 强调文字颜色 1 3" xfId="0"/>
    <cellStyle name="40% - 强调文字颜色 1 3 10" xfId="0"/>
    <cellStyle name="40% - 强调文字颜色 1 3 2" xfId="0"/>
    <cellStyle name="40% - 强调文字颜色 1 3 2 2" xfId="0"/>
    <cellStyle name="40% - 强调文字颜色 1 3 2 2 2" xfId="0"/>
    <cellStyle name="40% - 强调文字颜色 1 3 2 2 2 2" xfId="0"/>
    <cellStyle name="40% - 强调文字颜色 1 3 2 2 2 3" xfId="0"/>
    <cellStyle name="40% - 强调文字颜色 1 3 2 2 3" xfId="0"/>
    <cellStyle name="40% - 强调文字颜色 1 3 2 2 3 2" xfId="0"/>
    <cellStyle name="40% - 强调文字颜色 1 3 2 2 4" xfId="0"/>
    <cellStyle name="40% - 强调文字颜色 1 3 2 2 4 2" xfId="0"/>
    <cellStyle name="40% - 强调文字颜色 1 3 2 2 5" xfId="0"/>
    <cellStyle name="40% - 强调文字颜色 1 3 2 2 6" xfId="0"/>
    <cellStyle name="40% - 强调文字颜色 1 3 2 2 7" xfId="0"/>
    <cellStyle name="40% - 强调文字颜色 1 3 2 2 8" xfId="0"/>
    <cellStyle name="40% - 强调文字颜色 1 3 2 3" xfId="0"/>
    <cellStyle name="40% - 强调文字颜色 1 3 2 3 2" xfId="0"/>
    <cellStyle name="40% - 强调文字颜色 1 3 2 3 3" xfId="0"/>
    <cellStyle name="40% - 强调文字颜色 1 3 2 4" xfId="0"/>
    <cellStyle name="40% - 强调文字颜色 1 3 2 4 2" xfId="0"/>
    <cellStyle name="40% - 强调文字颜色 1 3 2 5" xfId="0"/>
    <cellStyle name="40% - 强调文字颜色 1 3 2 5 2" xfId="0"/>
    <cellStyle name="40% - 强调文字颜色 1 3 2 6" xfId="0"/>
    <cellStyle name="40% - 强调文字颜色 1 3 2 7" xfId="0"/>
    <cellStyle name="40% - 强调文字颜色 1 3 2 8" xfId="0"/>
    <cellStyle name="40% - 强调文字颜色 1 3 2 9" xfId="0"/>
    <cellStyle name="40% - 强调文字颜色 1 3 3" xfId="0"/>
    <cellStyle name="40% - 强调文字颜色 1 3 3 2" xfId="0"/>
    <cellStyle name="40% - 强调文字颜色 1 3 3 2 2" xfId="0"/>
    <cellStyle name="40% - 强调文字颜色 1 3 3 2 3" xfId="0"/>
    <cellStyle name="40% - 强调文字颜色 1 3 3 3" xfId="0"/>
    <cellStyle name="40% - 强调文字颜色 1 3 3 3 2" xfId="0"/>
    <cellStyle name="40% - 强调文字颜色 1 3 3 4" xfId="0"/>
    <cellStyle name="40% - 强调文字颜色 1 3 3 4 2" xfId="0"/>
    <cellStyle name="40% - 强调文字颜色 1 3 3 5" xfId="0"/>
    <cellStyle name="40% - 强调文字颜色 1 3 3 6" xfId="0"/>
    <cellStyle name="40% - 强调文字颜色 1 3 3 7" xfId="0"/>
    <cellStyle name="40% - 强调文字颜色 1 3 3 8" xfId="0"/>
    <cellStyle name="40% - 强调文字颜色 1 3 4" xfId="0"/>
    <cellStyle name="40% - 强调文字颜色 1 3 4 2" xfId="0"/>
    <cellStyle name="40% - 强调文字颜色 1 3 4 3" xfId="0"/>
    <cellStyle name="40% - 强调文字颜色 1 3 5" xfId="0"/>
    <cellStyle name="40% - 强调文字颜色 1 3 5 2" xfId="0"/>
    <cellStyle name="40% - 强调文字颜色 1 3 6" xfId="0"/>
    <cellStyle name="40% - 强调文字颜色 1 3 6 2" xfId="0"/>
    <cellStyle name="40% - 强调文字颜色 1 3 7" xfId="0"/>
    <cellStyle name="40% - 强调文字颜色 1 3 8" xfId="0"/>
    <cellStyle name="40% - 强调文字颜色 1 3 9" xfId="0"/>
    <cellStyle name="40% - 强调文字颜色 1 4" xfId="0"/>
    <cellStyle name="40% - 强调文字颜色 1 4 10" xfId="0"/>
    <cellStyle name="40% - 强调文字颜色 1 4 2" xfId="0"/>
    <cellStyle name="40% - 强调文字颜色 1 4 2 2" xfId="0"/>
    <cellStyle name="40% - 强调文字颜色 1 4 2 2 2" xfId="0"/>
    <cellStyle name="40% - 强调文字颜色 1 4 2 2 2 2" xfId="0"/>
    <cellStyle name="40% - 强调文字颜色 1 4 2 2 2 3" xfId="0"/>
    <cellStyle name="40% - 强调文字颜色 1 4 2 2 3" xfId="0"/>
    <cellStyle name="40% - 强调文字颜色 1 4 2 2 3 2" xfId="0"/>
    <cellStyle name="40% - 强调文字颜色 1 4 2 2 4" xfId="0"/>
    <cellStyle name="40% - 强调文字颜色 1 4 2 2 4 2" xfId="0"/>
    <cellStyle name="40% - 强调文字颜色 1 4 2 2 5" xfId="0"/>
    <cellStyle name="40% - 强调文字颜色 1 4 2 2 6" xfId="0"/>
    <cellStyle name="40% - 强调文字颜色 1 4 2 2 7" xfId="0"/>
    <cellStyle name="40% - 强调文字颜色 1 4 2 2 8" xfId="0"/>
    <cellStyle name="40% - 强调文字颜色 1 4 2 3" xfId="0"/>
    <cellStyle name="40% - 强调文字颜色 1 4 2 3 2" xfId="0"/>
    <cellStyle name="40% - 强调文字颜色 1 4 2 3 3" xfId="0"/>
    <cellStyle name="40% - 强调文字颜色 1 4 2 4" xfId="0"/>
    <cellStyle name="40% - 强调文字颜色 1 4 2 4 2" xfId="0"/>
    <cellStyle name="40% - 强调文字颜色 1 4 2 5" xfId="0"/>
    <cellStyle name="40% - 强调文字颜色 1 4 2 5 2" xfId="0"/>
    <cellStyle name="40% - 强调文字颜色 1 4 2 6" xfId="0"/>
    <cellStyle name="40% - 强调文字颜色 1 4 2 7" xfId="0"/>
    <cellStyle name="40% - 强调文字颜色 1 4 2 8" xfId="0"/>
    <cellStyle name="40% - 强调文字颜色 1 4 2 9" xfId="0"/>
    <cellStyle name="40% - 强调文字颜色 1 4 3" xfId="0"/>
    <cellStyle name="40% - 强调文字颜色 1 4 3 2" xfId="0"/>
    <cellStyle name="40% - 强调文字颜色 1 4 3 2 2" xfId="0"/>
    <cellStyle name="40% - 强调文字颜色 1 4 3 2 3" xfId="0"/>
    <cellStyle name="40% - 强调文字颜色 1 4 3 3" xfId="0"/>
    <cellStyle name="40% - 强调文字颜色 1 4 3 3 2" xfId="0"/>
    <cellStyle name="40% - 强调文字颜色 1 4 3 4" xfId="0"/>
    <cellStyle name="40% - 强调文字颜色 1 4 3 4 2" xfId="0"/>
    <cellStyle name="40% - 强调文字颜色 1 4 3 5" xfId="0"/>
    <cellStyle name="40% - 强调文字颜色 1 4 3 6" xfId="0"/>
    <cellStyle name="40% - 强调文字颜色 1 4 3 7" xfId="0"/>
    <cellStyle name="40% - 强调文字颜色 1 4 3 8" xfId="0"/>
    <cellStyle name="40% - 强调文字颜色 1 4 4" xfId="0"/>
    <cellStyle name="40% - 强调文字颜色 1 4 4 2" xfId="0"/>
    <cellStyle name="40% - 强调文字颜色 1 4 4 3" xfId="0"/>
    <cellStyle name="40% - 强调文字颜色 1 4 5" xfId="0"/>
    <cellStyle name="40% - 强调文字颜色 1 4 5 2" xfId="0"/>
    <cellStyle name="40% - 强调文字颜色 1 4 6" xfId="0"/>
    <cellStyle name="40% - 强调文字颜色 1 4 6 2" xfId="0"/>
    <cellStyle name="40% - 强调文字颜色 1 4 7" xfId="0"/>
    <cellStyle name="40% - 强调文字颜色 1 4 8" xfId="0"/>
    <cellStyle name="40% - 强调文字颜色 1 4 9" xfId="0"/>
    <cellStyle name="40% - 强调文字颜色 1 5" xfId="0"/>
    <cellStyle name="40% - 强调文字颜色 1 5 2" xfId="0"/>
    <cellStyle name="40% - 强调文字颜色 1 6" xfId="0"/>
    <cellStyle name="40% - 强调文字颜色 1 6 2" xfId="0"/>
    <cellStyle name="40% - 强调文字颜色 2 2" xfId="0"/>
    <cellStyle name="40% - 强调文字颜色 2 2 10" xfId="0"/>
    <cellStyle name="40% - 强调文字颜色 2 2 11" xfId="0"/>
    <cellStyle name="40% - 强调文字颜色 2 2 12" xfId="0"/>
    <cellStyle name="40% - 强调文字颜色 2 2 13" xfId="0"/>
    <cellStyle name="40% - 强调文字颜色 2 2 2" xfId="0"/>
    <cellStyle name="40% - 强调文字颜色 2 2 2 10" xfId="0"/>
    <cellStyle name="40% - 强调文字颜色 2 2 2 2" xfId="0"/>
    <cellStyle name="40% - 强调文字颜色 2 2 2 2 2" xfId="0"/>
    <cellStyle name="40% - 强调文字颜色 2 2 2 2 2 2" xfId="0"/>
    <cellStyle name="40% - 强调文字颜色 2 2 2 2 2 2 2" xfId="0"/>
    <cellStyle name="40% - 强调文字颜色 2 2 2 2 2 2 2 2" xfId="0"/>
    <cellStyle name="40% - 强调文字颜色 2 2 2 2 2 2 3" xfId="0"/>
    <cellStyle name="40% - 强调文字颜色 2 2 2 2 2 2 4" xfId="0"/>
    <cellStyle name="40% - 强调文字颜色 2 2 2 2 2 3" xfId="0"/>
    <cellStyle name="40% - 强调文字颜色 2 2 2 2 2 3 2" xfId="0"/>
    <cellStyle name="40% - 强调文字颜色 2 2 2 2 2 4" xfId="0"/>
    <cellStyle name="40% - 强调文字颜色 2 2 2 2 2 4 2" xfId="0"/>
    <cellStyle name="40% - 强调文字颜色 2 2 2 2 2 5" xfId="0"/>
    <cellStyle name="40% - 强调文字颜色 2 2 2 2 2 6" xfId="0"/>
    <cellStyle name="40% - 强调文字颜色 2 2 2 2 2 7" xfId="0"/>
    <cellStyle name="40% - 强调文字颜色 2 2 2 2 2 8" xfId="0"/>
    <cellStyle name="40% - 强调文字颜色 2 2 2 2 3" xfId="0"/>
    <cellStyle name="40% - 强调文字颜色 2 2 2 2 3 2" xfId="0"/>
    <cellStyle name="40% - 强调文字颜色 2 2 2 2 3 2 2" xfId="0"/>
    <cellStyle name="40% - 强调文字颜色 2 2 2 2 3 3" xfId="0"/>
    <cellStyle name="40% - 强调文字颜色 2 2 2 2 4" xfId="0"/>
    <cellStyle name="40% - 强调文字颜色 2 2 2 2 4 2" xfId="0"/>
    <cellStyle name="40% - 强调文字颜色 2 2 2 2 5" xfId="0"/>
    <cellStyle name="40% - 强调文字颜色 2 2 2 2 5 2" xfId="0"/>
    <cellStyle name="40% - 强调文字颜色 2 2 2 2 6" xfId="0"/>
    <cellStyle name="40% - 强调文字颜色 2 2 2 2 7" xfId="0"/>
    <cellStyle name="40% - 强调文字颜色 2 2 2 2 8" xfId="0"/>
    <cellStyle name="40% - 强调文字颜色 2 2 2 2 9" xfId="0"/>
    <cellStyle name="40% - 强调文字颜色 2 2 2 3" xfId="0"/>
    <cellStyle name="40% - 强调文字颜色 2 2 2 3 2" xfId="0"/>
    <cellStyle name="40% - 强调文字颜色 2 2 2 3 2 2" xfId="0"/>
    <cellStyle name="40% - 强调文字颜色 2 2 2 3 2 2 2" xfId="0"/>
    <cellStyle name="40% - 强调文字颜色 2 2 2 3 2 3" xfId="0"/>
    <cellStyle name="40% - 强调文字颜色 2 2 2 3 2 4" xfId="0"/>
    <cellStyle name="40% - 强调文字颜色 2 2 2 3 3" xfId="0"/>
    <cellStyle name="40% - 强调文字颜色 2 2 2 3 3 2" xfId="0"/>
    <cellStyle name="40% - 强调文字颜色 2 2 2 3 4" xfId="0"/>
    <cellStyle name="40% - 强调文字颜色 2 2 2 3 4 2" xfId="0"/>
    <cellStyle name="40% - 强调文字颜色 2 2 2 3 5" xfId="0"/>
    <cellStyle name="40% - 强调文字颜色 2 2 2 3 6" xfId="0"/>
    <cellStyle name="40% - 强调文字颜色 2 2 2 3 7" xfId="0"/>
    <cellStyle name="40% - 强调文字颜色 2 2 2 3 8" xfId="0"/>
    <cellStyle name="40% - 强调文字颜色 2 2 2 4" xfId="0"/>
    <cellStyle name="40% - 强调文字颜色 2 2 2 4 2" xfId="0"/>
    <cellStyle name="40% - 强调文字颜色 2 2 2 4 2 2" xfId="0"/>
    <cellStyle name="40% - 强调文字颜色 2 2 2 4 3" xfId="0"/>
    <cellStyle name="40% - 强调文字颜色 2 2 2 5" xfId="0"/>
    <cellStyle name="40% - 强调文字颜色 2 2 2 5 2" xfId="0"/>
    <cellStyle name="40% - 强调文字颜色 2 2 2 6" xfId="0"/>
    <cellStyle name="40% - 强调文字颜色 2 2 2 6 2" xfId="0"/>
    <cellStyle name="40% - 强调文字颜色 2 2 2 7" xfId="0"/>
    <cellStyle name="40% - 强调文字颜色 2 2 2 8" xfId="0"/>
    <cellStyle name="40% - 强调文字颜色 2 2 2 9" xfId="0"/>
    <cellStyle name="40% - 强调文字颜色 2 2 3" xfId="0"/>
    <cellStyle name="40% - 强调文字颜色 2 2 3 10" xfId="0"/>
    <cellStyle name="40% - 强调文字颜色 2 2 3 2" xfId="0"/>
    <cellStyle name="40% - 强调文字颜色 2 2 3 2 2" xfId="0"/>
    <cellStyle name="40% - 强调文字颜色 2 2 3 2 2 2" xfId="0"/>
    <cellStyle name="40% - 强调文字颜色 2 2 3 2 2 2 2" xfId="0"/>
    <cellStyle name="40% - 强调文字颜色 2 2 3 2 2 2 2 2" xfId="0"/>
    <cellStyle name="40% - 强调文字颜色 2 2 3 2 2 2 3" xfId="0"/>
    <cellStyle name="40% - 强调文字颜色 2 2 3 2 2 2 4" xfId="0"/>
    <cellStyle name="40% - 强调文字颜色 2 2 3 2 2 3" xfId="0"/>
    <cellStyle name="40% - 强调文字颜色 2 2 3 2 2 3 2" xfId="0"/>
    <cellStyle name="40% - 强调文字颜色 2 2 3 2 2 4" xfId="0"/>
    <cellStyle name="40% - 强调文字颜色 2 2 3 2 2 4 2" xfId="0"/>
    <cellStyle name="40% - 强调文字颜色 2 2 3 2 2 5" xfId="0"/>
    <cellStyle name="40% - 强调文字颜色 2 2 3 2 2 6" xfId="0"/>
    <cellStyle name="40% - 强调文字颜色 2 2 3 2 2 7" xfId="0"/>
    <cellStyle name="40% - 强调文字颜色 2 2 3 2 2 8" xfId="0"/>
    <cellStyle name="40% - 强调文字颜色 2 2 3 2 3" xfId="0"/>
    <cellStyle name="40% - 强调文字颜色 2 2 3 2 3 2" xfId="0"/>
    <cellStyle name="40% - 强调文字颜色 2 2 3 2 3 2 2" xfId="0"/>
    <cellStyle name="40% - 强调文字颜色 2 2 3 2 3 3" xfId="0"/>
    <cellStyle name="40% - 强调文字颜色 2 2 3 2 4" xfId="0"/>
    <cellStyle name="40% - 强调文字颜色 2 2 3 2 4 2" xfId="0"/>
    <cellStyle name="40% - 强调文字颜色 2 2 3 2 5" xfId="0"/>
    <cellStyle name="40% - 强调文字颜色 2 2 3 2 5 2" xfId="0"/>
    <cellStyle name="40% - 强调文字颜色 2 2 3 2 6" xfId="0"/>
    <cellStyle name="40% - 强调文字颜色 2 2 3 2 7" xfId="0"/>
    <cellStyle name="40% - 强调文字颜色 2 2 3 2 8" xfId="0"/>
    <cellStyle name="40% - 强调文字颜色 2 2 3 2 9" xfId="0"/>
    <cellStyle name="40% - 强调文字颜色 2 2 3 3" xfId="0"/>
    <cellStyle name="40% - 强调文字颜色 2 2 3 3 2" xfId="0"/>
    <cellStyle name="40% - 强调文字颜色 2 2 3 3 2 2" xfId="0"/>
    <cellStyle name="40% - 强调文字颜色 2 2 3 3 2 2 2" xfId="0"/>
    <cellStyle name="40% - 强调文字颜色 2 2 3 3 2 3" xfId="0"/>
    <cellStyle name="40% - 强调文字颜色 2 2 3 3 2 4" xfId="0"/>
    <cellStyle name="40% - 强调文字颜色 2 2 3 3 3" xfId="0"/>
    <cellStyle name="40% - 强调文字颜色 2 2 3 3 3 2" xfId="0"/>
    <cellStyle name="40% - 强调文字颜色 2 2 3 3 4" xfId="0"/>
    <cellStyle name="40% - 强调文字颜色 2 2 3 3 4 2" xfId="0"/>
    <cellStyle name="40% - 强调文字颜色 2 2 3 3 5" xfId="0"/>
    <cellStyle name="40% - 强调文字颜色 2 2 3 3 6" xfId="0"/>
    <cellStyle name="40% - 强调文字颜色 2 2 3 3 7" xfId="0"/>
    <cellStyle name="40% - 强调文字颜色 2 2 3 3 8" xfId="0"/>
    <cellStyle name="40% - 强调文字颜色 2 2 3 4" xfId="0"/>
    <cellStyle name="40% - 强调文字颜色 2 2 3 4 2" xfId="0"/>
    <cellStyle name="40% - 强调文字颜色 2 2 3 4 2 2" xfId="0"/>
    <cellStyle name="40% - 强调文字颜色 2 2 3 4 3" xfId="0"/>
    <cellStyle name="40% - 强调文字颜色 2 2 3 5" xfId="0"/>
    <cellStyle name="40% - 强调文字颜色 2 2 3 5 2" xfId="0"/>
    <cellStyle name="40% - 强调文字颜色 2 2 3 6" xfId="0"/>
    <cellStyle name="40% - 强调文字颜色 2 2 3 6 2" xfId="0"/>
    <cellStyle name="40% - 强调文字颜色 2 2 3 7" xfId="0"/>
    <cellStyle name="40% - 强调文字颜色 2 2 3 8" xfId="0"/>
    <cellStyle name="40% - 强调文字颜色 2 2 3 9" xfId="0"/>
    <cellStyle name="40% - 强调文字颜色 2 2 4" xfId="0"/>
    <cellStyle name="40% - 强调文字颜色 2 2 4 2" xfId="0"/>
    <cellStyle name="40% - 强调文字颜色 2 2 4 2 2" xfId="0"/>
    <cellStyle name="40% - 强调文字颜色 2 2 4 2 2 2" xfId="0"/>
    <cellStyle name="40% - 强调文字颜色 2 2 4 2 2 2 2" xfId="0"/>
    <cellStyle name="40% - 强调文字颜色 2 2 4 2 2 3" xfId="0"/>
    <cellStyle name="40% - 强调文字颜色 2 2 4 2 2 4" xfId="0"/>
    <cellStyle name="40% - 强调文字颜色 2 2 4 2 3" xfId="0"/>
    <cellStyle name="40% - 强调文字颜色 2 2 4 2 3 2" xfId="0"/>
    <cellStyle name="40% - 强调文字颜色 2 2 4 2 4" xfId="0"/>
    <cellStyle name="40% - 强调文字颜色 2 2 4 2 4 2" xfId="0"/>
    <cellStyle name="40% - 强调文字颜色 2 2 4 2 5" xfId="0"/>
    <cellStyle name="40% - 强调文字颜色 2 2 4 2 6" xfId="0"/>
    <cellStyle name="40% - 强调文字颜色 2 2 4 2 7" xfId="0"/>
    <cellStyle name="40% - 强调文字颜色 2 2 4 2 8" xfId="0"/>
    <cellStyle name="40% - 强调文字颜色 2 2 4 3" xfId="0"/>
    <cellStyle name="40% - 强调文字颜色 2 2 4 3 2" xfId="0"/>
    <cellStyle name="40% - 强调文字颜色 2 2 4 3 2 2" xfId="0"/>
    <cellStyle name="40% - 强调文字颜色 2 2 4 3 3" xfId="0"/>
    <cellStyle name="40% - 强调文字颜色 2 2 4 4" xfId="0"/>
    <cellStyle name="40% - 强调文字颜色 2 2 4 4 2" xfId="0"/>
    <cellStyle name="40% - 强调文字颜色 2 2 4 5" xfId="0"/>
    <cellStyle name="40% - 强调文字颜色 2 2 4 5 2" xfId="0"/>
    <cellStyle name="40% - 强调文字颜色 2 2 4 6" xfId="0"/>
    <cellStyle name="40% - 强调文字颜色 2 2 4 7" xfId="0"/>
    <cellStyle name="40% - 强调文字颜色 2 2 4 8" xfId="0"/>
    <cellStyle name="40% - 强调文字颜色 2 2 4 9" xfId="0"/>
    <cellStyle name="40% - 强调文字颜色 2 2 5" xfId="0"/>
    <cellStyle name="40% - 强调文字颜色 2 2 5 2" xfId="0"/>
    <cellStyle name="40% - 强调文字颜色 2 2 5 2 2" xfId="0"/>
    <cellStyle name="40% - 强调文字颜色 2 2 5 2 2 2" xfId="0"/>
    <cellStyle name="40% - 强调文字颜色 2 2 5 2 3" xfId="0"/>
    <cellStyle name="40% - 强调文字颜色 2 2 5 2 4" xfId="0"/>
    <cellStyle name="40% - 强调文字颜色 2 2 5 3" xfId="0"/>
    <cellStyle name="40% - 强调文字颜色 2 2 5 3 2" xfId="0"/>
    <cellStyle name="40% - 强调文字颜色 2 2 5 4" xfId="0"/>
    <cellStyle name="40% - 强调文字颜色 2 2 5 4 2" xfId="0"/>
    <cellStyle name="40% - 强调文字颜色 2 2 5 5" xfId="0"/>
    <cellStyle name="40% - 强调文字颜色 2 2 5 6" xfId="0"/>
    <cellStyle name="40% - 强调文字颜色 2 2 5 7" xfId="0"/>
    <cellStyle name="40% - 强调文字颜色 2 2 5 8" xfId="0"/>
    <cellStyle name="40% - 强调文字颜色 2 2 6" xfId="0"/>
    <cellStyle name="40% - 强调文字颜色 2 2 6 2" xfId="0"/>
    <cellStyle name="40% - 强调文字颜色 2 2 6 2 2" xfId="0"/>
    <cellStyle name="40% - 强调文字颜色 2 2 6 3" xfId="0"/>
    <cellStyle name="40% - 强调文字颜色 2 2 6 3 2" xfId="0"/>
    <cellStyle name="40% - 强调文字颜色 2 2 6 4" xfId="0"/>
    <cellStyle name="40% - 强调文字颜色 2 2 7" xfId="0"/>
    <cellStyle name="40% - 强调文字颜色 2 2 7 2" xfId="0"/>
    <cellStyle name="40% - 强调文字颜色 2 2 8" xfId="0"/>
    <cellStyle name="40% - 强调文字颜色 2 2 8 2" xfId="0"/>
    <cellStyle name="40% - 强调文字颜色 2 2 9" xfId="0"/>
    <cellStyle name="40% - 强调文字颜色 2 3" xfId="0"/>
    <cellStyle name="40% - 强调文字颜色 2 3 10" xfId="0"/>
    <cellStyle name="40% - 强调文字颜色 2 3 2" xfId="0"/>
    <cellStyle name="40% - 强调文字颜色 2 3 2 2" xfId="0"/>
    <cellStyle name="40% - 强调文字颜色 2 3 2 2 2" xfId="0"/>
    <cellStyle name="40% - 强调文字颜色 2 3 2 2 2 2" xfId="0"/>
    <cellStyle name="40% - 强调文字颜色 2 3 2 2 2 3" xfId="0"/>
    <cellStyle name="40% - 强调文字颜色 2 3 2 2 3" xfId="0"/>
    <cellStyle name="40% - 强调文字颜色 2 3 2 2 3 2" xfId="0"/>
    <cellStyle name="40% - 强调文字颜色 2 3 2 2 4" xfId="0"/>
    <cellStyle name="40% - 强调文字颜色 2 3 2 2 4 2" xfId="0"/>
    <cellStyle name="40% - 强调文字颜色 2 3 2 2 5" xfId="0"/>
    <cellStyle name="40% - 强调文字颜色 2 3 2 2 6" xfId="0"/>
    <cellStyle name="40% - 强调文字颜色 2 3 2 2 7" xfId="0"/>
    <cellStyle name="40% - 强调文字颜色 2 3 2 2 8" xfId="0"/>
    <cellStyle name="40% - 强调文字颜色 2 3 2 3" xfId="0"/>
    <cellStyle name="40% - 强调文字颜色 2 3 2 3 2" xfId="0"/>
    <cellStyle name="40% - 强调文字颜色 2 3 2 3 3" xfId="0"/>
    <cellStyle name="40% - 强调文字颜色 2 3 2 4" xfId="0"/>
    <cellStyle name="40% - 强调文字颜色 2 3 2 4 2" xfId="0"/>
    <cellStyle name="40% - 强调文字颜色 2 3 2 5" xfId="0"/>
    <cellStyle name="40% - 强调文字颜色 2 3 2 5 2" xfId="0"/>
    <cellStyle name="40% - 强调文字颜色 2 3 2 6" xfId="0"/>
    <cellStyle name="40% - 强调文字颜色 2 3 2 7" xfId="0"/>
    <cellStyle name="40% - 强调文字颜色 2 3 2 8" xfId="0"/>
    <cellStyle name="40% - 强调文字颜色 2 3 2 9" xfId="0"/>
    <cellStyle name="40% - 强调文字颜色 2 3 3" xfId="0"/>
    <cellStyle name="40% - 强调文字颜色 2 3 3 2" xfId="0"/>
    <cellStyle name="40% - 强调文字颜色 2 3 3 2 2" xfId="0"/>
    <cellStyle name="40% - 强调文字颜色 2 3 3 2 3" xfId="0"/>
    <cellStyle name="40% - 强调文字颜色 2 3 3 3" xfId="0"/>
    <cellStyle name="40% - 强调文字颜色 2 3 3 3 2" xfId="0"/>
    <cellStyle name="40% - 强调文字颜色 2 3 3 4" xfId="0"/>
    <cellStyle name="40% - 强调文字颜色 2 3 3 4 2" xfId="0"/>
    <cellStyle name="40% - 强调文字颜色 2 3 3 5" xfId="0"/>
    <cellStyle name="40% - 强调文字颜色 2 3 3 6" xfId="0"/>
    <cellStyle name="40% - 强调文字颜色 2 3 3 7" xfId="0"/>
    <cellStyle name="40% - 强调文字颜色 2 3 3 8" xfId="0"/>
    <cellStyle name="40% - 强调文字颜色 2 3 4" xfId="0"/>
    <cellStyle name="40% - 强调文字颜色 2 3 4 2" xfId="0"/>
    <cellStyle name="40% - 强调文字颜色 2 3 4 3" xfId="0"/>
    <cellStyle name="40% - 强调文字颜色 2 3 5" xfId="0"/>
    <cellStyle name="40% - 强调文字颜色 2 3 5 2" xfId="0"/>
    <cellStyle name="40% - 强调文字颜色 2 3 6" xfId="0"/>
    <cellStyle name="40% - 强调文字颜色 2 3 6 2" xfId="0"/>
    <cellStyle name="40% - 强调文字颜色 2 3 7" xfId="0"/>
    <cellStyle name="40% - 强调文字颜色 2 3 8" xfId="0"/>
    <cellStyle name="40% - 强调文字颜色 2 3 9" xfId="0"/>
    <cellStyle name="40% - 强调文字颜色 2 4" xfId="0"/>
    <cellStyle name="40% - 强调文字颜色 2 4 10" xfId="0"/>
    <cellStyle name="40% - 强调文字颜色 2 4 2" xfId="0"/>
    <cellStyle name="40% - 强调文字颜色 2 4 2 2" xfId="0"/>
    <cellStyle name="40% - 强调文字颜色 2 4 2 2 2" xfId="0"/>
    <cellStyle name="40% - 强调文字颜色 2 4 2 2 2 2" xfId="0"/>
    <cellStyle name="40% - 强调文字颜色 2 4 2 2 2 3" xfId="0"/>
    <cellStyle name="40% - 强调文字颜色 2 4 2 2 3" xfId="0"/>
    <cellStyle name="40% - 强调文字颜色 2 4 2 2 3 2" xfId="0"/>
    <cellStyle name="40% - 强调文字颜色 2 4 2 2 4" xfId="0"/>
    <cellStyle name="40% - 强调文字颜色 2 4 2 2 4 2" xfId="0"/>
    <cellStyle name="40% - 强调文字颜色 2 4 2 2 5" xfId="0"/>
    <cellStyle name="40% - 强调文字颜色 2 4 2 2 6" xfId="0"/>
    <cellStyle name="40% - 强调文字颜色 2 4 2 2 7" xfId="0"/>
    <cellStyle name="40% - 强调文字颜色 2 4 2 2 8" xfId="0"/>
    <cellStyle name="40% - 强调文字颜色 2 4 2 3" xfId="0"/>
    <cellStyle name="40% - 强调文字颜色 2 4 2 3 2" xfId="0"/>
    <cellStyle name="40% - 强调文字颜色 2 4 2 3 3" xfId="0"/>
    <cellStyle name="40% - 强调文字颜色 2 4 2 4" xfId="0"/>
    <cellStyle name="40% - 强调文字颜色 2 4 2 4 2" xfId="0"/>
    <cellStyle name="40% - 强调文字颜色 2 4 2 5" xfId="0"/>
    <cellStyle name="40% - 强调文字颜色 2 4 2 5 2" xfId="0"/>
    <cellStyle name="40% - 强调文字颜色 2 4 2 6" xfId="0"/>
    <cellStyle name="40% - 强调文字颜色 2 4 2 7" xfId="0"/>
    <cellStyle name="40% - 强调文字颜色 2 4 2 8" xfId="0"/>
    <cellStyle name="40% - 强调文字颜色 2 4 2 9" xfId="0"/>
    <cellStyle name="40% - 强调文字颜色 2 4 3" xfId="0"/>
    <cellStyle name="40% - 强调文字颜色 2 4 3 2" xfId="0"/>
    <cellStyle name="40% - 强调文字颜色 2 4 3 2 2" xfId="0"/>
    <cellStyle name="40% - 强调文字颜色 2 4 3 2 3" xfId="0"/>
    <cellStyle name="40% - 强调文字颜色 2 4 3 3" xfId="0"/>
    <cellStyle name="40% - 强调文字颜色 2 4 3 3 2" xfId="0"/>
    <cellStyle name="40% - 强调文字颜色 2 4 3 4" xfId="0"/>
    <cellStyle name="40% - 强调文字颜色 2 4 3 4 2" xfId="0"/>
    <cellStyle name="40% - 强调文字颜色 2 4 3 5" xfId="0"/>
    <cellStyle name="40% - 强调文字颜色 2 4 3 6" xfId="0"/>
    <cellStyle name="40% - 强调文字颜色 2 4 3 7" xfId="0"/>
    <cellStyle name="40% - 强调文字颜色 2 4 3 8" xfId="0"/>
    <cellStyle name="40% - 强调文字颜色 2 4 4" xfId="0"/>
    <cellStyle name="40% - 强调文字颜色 2 4 4 2" xfId="0"/>
    <cellStyle name="40% - 强调文字颜色 2 4 4 3" xfId="0"/>
    <cellStyle name="40% - 强调文字颜色 2 4 5" xfId="0"/>
    <cellStyle name="40% - 强调文字颜色 2 4 5 2" xfId="0"/>
    <cellStyle name="40% - 强调文字颜色 2 4 6" xfId="0"/>
    <cellStyle name="40% - 强调文字颜色 2 4 6 2" xfId="0"/>
    <cellStyle name="40% - 强调文字颜色 2 4 7" xfId="0"/>
    <cellStyle name="40% - 强调文字颜色 2 4 8" xfId="0"/>
    <cellStyle name="40% - 强调文字颜色 2 4 9" xfId="0"/>
    <cellStyle name="40% - 强调文字颜色 2 5" xfId="0"/>
    <cellStyle name="40% - 强调文字颜色 2 5 2" xfId="0"/>
    <cellStyle name="40% - 强调文字颜色 2 6" xfId="0"/>
    <cellStyle name="40% - 强调文字颜色 2 6 2" xfId="0"/>
    <cellStyle name="40% - 强调文字颜色 3 2" xfId="0"/>
    <cellStyle name="40% - 强调文字颜色 3 2 10" xfId="0"/>
    <cellStyle name="40% - 强调文字颜色 3 2 11" xfId="0"/>
    <cellStyle name="40% - 强调文字颜色 3 2 12" xfId="0"/>
    <cellStyle name="40% - 强调文字颜色 3 2 13" xfId="0"/>
    <cellStyle name="40% - 强调文字颜色 3 2 2" xfId="0"/>
    <cellStyle name="40% - 强调文字颜色 3 2 2 10" xfId="0"/>
    <cellStyle name="40% - 强调文字颜色 3 2 2 2" xfId="0"/>
    <cellStyle name="40% - 强调文字颜色 3 2 2 2 2" xfId="0"/>
    <cellStyle name="40% - 强调文字颜色 3 2 2 2 2 2" xfId="0"/>
    <cellStyle name="40% - 强调文字颜色 3 2 2 2 2 2 2" xfId="0"/>
    <cellStyle name="40% - 强调文字颜色 3 2 2 2 2 2 2 2" xfId="0"/>
    <cellStyle name="40% - 强调文字颜色 3 2 2 2 2 2 3" xfId="0"/>
    <cellStyle name="40% - 强调文字颜色 3 2 2 2 2 2 4" xfId="0"/>
    <cellStyle name="40% - 强调文字颜色 3 2 2 2 2 3" xfId="0"/>
    <cellStyle name="40% - 强调文字颜色 3 2 2 2 2 3 2" xfId="0"/>
    <cellStyle name="40% - 强调文字颜色 3 2 2 2 2 4" xfId="0"/>
    <cellStyle name="40% - 强调文字颜色 3 2 2 2 2 4 2" xfId="0"/>
    <cellStyle name="40% - 强调文字颜色 3 2 2 2 2 5" xfId="0"/>
    <cellStyle name="40% - 强调文字颜色 3 2 2 2 2 6" xfId="0"/>
    <cellStyle name="40% - 强调文字颜色 3 2 2 2 2 7" xfId="0"/>
    <cellStyle name="40% - 强调文字颜色 3 2 2 2 2 8" xfId="0"/>
    <cellStyle name="40% - 强调文字颜色 3 2 2 2 3" xfId="0"/>
    <cellStyle name="40% - 强调文字颜色 3 2 2 2 3 2" xfId="0"/>
    <cellStyle name="40% - 强调文字颜色 3 2 2 2 3 2 2" xfId="0"/>
    <cellStyle name="40% - 强调文字颜色 3 2 2 2 3 3" xfId="0"/>
    <cellStyle name="40% - 强调文字颜色 3 2 2 2 4" xfId="0"/>
    <cellStyle name="40% - 强调文字颜色 3 2 2 2 4 2" xfId="0"/>
    <cellStyle name="40% - 强调文字颜色 3 2 2 2 5" xfId="0"/>
    <cellStyle name="40% - 强调文字颜色 3 2 2 2 5 2" xfId="0"/>
    <cellStyle name="40% - 强调文字颜色 3 2 2 2 6" xfId="0"/>
    <cellStyle name="40% - 强调文字颜色 3 2 2 2 7" xfId="0"/>
    <cellStyle name="40% - 强调文字颜色 3 2 2 2 8" xfId="0"/>
    <cellStyle name="40% - 强调文字颜色 3 2 2 2 9" xfId="0"/>
    <cellStyle name="40% - 强调文字颜色 3 2 2 3" xfId="0"/>
    <cellStyle name="40% - 强调文字颜色 3 2 2 3 2" xfId="0"/>
    <cellStyle name="40% - 强调文字颜色 3 2 2 3 2 2" xfId="0"/>
    <cellStyle name="40% - 强调文字颜色 3 2 2 3 2 2 2" xfId="0"/>
    <cellStyle name="40% - 强调文字颜色 3 2 2 3 2 3" xfId="0"/>
    <cellStyle name="40% - 强调文字颜色 3 2 2 3 2 4" xfId="0"/>
    <cellStyle name="40% - 强调文字颜色 3 2 2 3 3" xfId="0"/>
    <cellStyle name="40% - 强调文字颜色 3 2 2 3 3 2" xfId="0"/>
    <cellStyle name="40% - 强调文字颜色 3 2 2 3 4" xfId="0"/>
    <cellStyle name="40% - 强调文字颜色 3 2 2 3 4 2" xfId="0"/>
    <cellStyle name="40% - 强调文字颜色 3 2 2 3 5" xfId="0"/>
    <cellStyle name="40% - 强调文字颜色 3 2 2 3 6" xfId="0"/>
    <cellStyle name="40% - 强调文字颜色 3 2 2 3 7" xfId="0"/>
    <cellStyle name="40% - 强调文字颜色 3 2 2 3 8" xfId="0"/>
    <cellStyle name="40% - 强调文字颜色 3 2 2 4" xfId="0"/>
    <cellStyle name="40% - 强调文字颜色 3 2 2 4 2" xfId="0"/>
    <cellStyle name="40% - 强调文字颜色 3 2 2 4 2 2" xfId="0"/>
    <cellStyle name="40% - 强调文字颜色 3 2 2 4 3" xfId="0"/>
    <cellStyle name="40% - 强调文字颜色 3 2 2 5" xfId="0"/>
    <cellStyle name="40% - 强调文字颜色 3 2 2 5 2" xfId="0"/>
    <cellStyle name="40% - 强调文字颜色 3 2 2 6" xfId="0"/>
    <cellStyle name="40% - 强调文字颜色 3 2 2 6 2" xfId="0"/>
    <cellStyle name="40% - 强调文字颜色 3 2 2 7" xfId="0"/>
    <cellStyle name="40% - 强调文字颜色 3 2 2 8" xfId="0"/>
    <cellStyle name="40% - 强调文字颜色 3 2 2 9" xfId="0"/>
    <cellStyle name="40% - 强调文字颜色 3 2 3" xfId="0"/>
    <cellStyle name="40% - 强调文字颜色 3 2 3 10" xfId="0"/>
    <cellStyle name="40% - 强调文字颜色 3 2 3 2" xfId="0"/>
    <cellStyle name="40% - 强调文字颜色 3 2 3 2 2" xfId="0"/>
    <cellStyle name="40% - 强调文字颜色 3 2 3 2 2 2" xfId="0"/>
    <cellStyle name="40% - 强调文字颜色 3 2 3 2 2 2 2" xfId="0"/>
    <cellStyle name="40% - 强调文字颜色 3 2 3 2 2 2 2 2" xfId="0"/>
    <cellStyle name="40% - 强调文字颜色 3 2 3 2 2 2 3" xfId="0"/>
    <cellStyle name="40% - 强调文字颜色 3 2 3 2 2 2 4" xfId="0"/>
    <cellStyle name="40% - 强调文字颜色 3 2 3 2 2 3" xfId="0"/>
    <cellStyle name="40% - 强调文字颜色 3 2 3 2 2 3 2" xfId="0"/>
    <cellStyle name="40% - 强调文字颜色 3 2 3 2 2 4" xfId="0"/>
    <cellStyle name="40% - 强调文字颜色 3 2 3 2 2 4 2" xfId="0"/>
    <cellStyle name="40% - 强调文字颜色 3 2 3 2 2 5" xfId="0"/>
    <cellStyle name="40% - 强调文字颜色 3 2 3 2 2 6" xfId="0"/>
    <cellStyle name="40% - 强调文字颜色 3 2 3 2 2 7" xfId="0"/>
    <cellStyle name="40% - 强调文字颜色 3 2 3 2 2 8" xfId="0"/>
    <cellStyle name="40% - 强调文字颜色 3 2 3 2 3" xfId="0"/>
    <cellStyle name="40% - 强调文字颜色 3 2 3 2 3 2" xfId="0"/>
    <cellStyle name="40% - 强调文字颜色 3 2 3 2 3 2 2" xfId="0"/>
    <cellStyle name="40% - 强调文字颜色 3 2 3 2 3 3" xfId="0"/>
    <cellStyle name="40% - 强调文字颜色 3 2 3 2 4" xfId="0"/>
    <cellStyle name="40% - 强调文字颜色 3 2 3 2 4 2" xfId="0"/>
    <cellStyle name="40% - 强调文字颜色 3 2 3 2 5" xfId="0"/>
    <cellStyle name="40% - 强调文字颜色 3 2 3 2 5 2" xfId="0"/>
    <cellStyle name="40% - 强调文字颜色 3 2 3 2 6" xfId="0"/>
    <cellStyle name="40% - 强调文字颜色 3 2 3 2 7" xfId="0"/>
    <cellStyle name="40% - 强调文字颜色 3 2 3 2 8" xfId="0"/>
    <cellStyle name="40% - 强调文字颜色 3 2 3 2 9" xfId="0"/>
    <cellStyle name="40% - 强调文字颜色 3 2 3 3" xfId="0"/>
    <cellStyle name="40% - 强调文字颜色 3 2 3 3 2" xfId="0"/>
    <cellStyle name="40% - 强调文字颜色 3 2 3 3 2 2" xfId="0"/>
    <cellStyle name="40% - 强调文字颜色 3 2 3 3 2 2 2" xfId="0"/>
    <cellStyle name="40% - 强调文字颜色 3 2 3 3 2 3" xfId="0"/>
    <cellStyle name="40% - 强调文字颜色 3 2 3 3 2 4" xfId="0"/>
    <cellStyle name="40% - 强调文字颜色 3 2 3 3 3" xfId="0"/>
    <cellStyle name="40% - 强调文字颜色 3 2 3 3 3 2" xfId="0"/>
    <cellStyle name="40% - 强调文字颜色 3 2 3 3 4" xfId="0"/>
    <cellStyle name="40% - 强调文字颜色 3 2 3 3 4 2" xfId="0"/>
    <cellStyle name="40% - 强调文字颜色 3 2 3 3 5" xfId="0"/>
    <cellStyle name="40% - 强调文字颜色 3 2 3 3 6" xfId="0"/>
    <cellStyle name="40% - 强调文字颜色 3 2 3 3 7" xfId="0"/>
    <cellStyle name="40% - 强调文字颜色 3 2 3 3 8" xfId="0"/>
    <cellStyle name="40% - 强调文字颜色 3 2 3 4" xfId="0"/>
    <cellStyle name="40% - 强调文字颜色 3 2 3 4 2" xfId="0"/>
    <cellStyle name="40% - 强调文字颜色 3 2 3 4 2 2" xfId="0"/>
    <cellStyle name="40% - 强调文字颜色 3 2 3 4 3" xfId="0"/>
    <cellStyle name="40% - 强调文字颜色 3 2 3 5" xfId="0"/>
    <cellStyle name="40% - 强调文字颜色 3 2 3 5 2" xfId="0"/>
    <cellStyle name="40% - 强调文字颜色 3 2 3 6" xfId="0"/>
    <cellStyle name="40% - 强调文字颜色 3 2 3 6 2" xfId="0"/>
    <cellStyle name="40% - 强调文字颜色 3 2 3 7" xfId="0"/>
    <cellStyle name="40% - 强调文字颜色 3 2 3 8" xfId="0"/>
    <cellStyle name="40% - 强调文字颜色 3 2 3 9" xfId="0"/>
    <cellStyle name="40% - 强调文字颜色 3 2 4" xfId="0"/>
    <cellStyle name="40% - 强调文字颜色 3 2 4 2" xfId="0"/>
    <cellStyle name="40% - 强调文字颜色 3 2 4 2 2" xfId="0"/>
    <cellStyle name="40% - 强调文字颜色 3 2 4 2 2 2" xfId="0"/>
    <cellStyle name="40% - 强调文字颜色 3 2 4 2 2 2 2" xfId="0"/>
    <cellStyle name="40% - 强调文字颜色 3 2 4 2 2 3" xfId="0"/>
    <cellStyle name="40% - 强调文字颜色 3 2 4 2 2 4" xfId="0"/>
    <cellStyle name="40% - 强调文字颜色 3 2 4 2 3" xfId="0"/>
    <cellStyle name="40% - 强调文字颜色 3 2 4 2 3 2" xfId="0"/>
    <cellStyle name="40% - 强调文字颜色 3 2 4 2 4" xfId="0"/>
    <cellStyle name="40% - 强调文字颜色 3 2 4 2 4 2" xfId="0"/>
    <cellStyle name="40% - 强调文字颜色 3 2 4 2 5" xfId="0"/>
    <cellStyle name="40% - 强调文字颜色 3 2 4 2 6" xfId="0"/>
    <cellStyle name="40% - 强调文字颜色 3 2 4 2 7" xfId="0"/>
    <cellStyle name="40% - 强调文字颜色 3 2 4 2 8" xfId="0"/>
    <cellStyle name="40% - 强调文字颜色 3 2 4 3" xfId="0"/>
    <cellStyle name="40% - 强调文字颜色 3 2 4 3 2" xfId="0"/>
    <cellStyle name="40% - 强调文字颜色 3 2 4 3 2 2" xfId="0"/>
    <cellStyle name="40% - 强调文字颜色 3 2 4 3 3" xfId="0"/>
    <cellStyle name="40% - 强调文字颜色 3 2 4 4" xfId="0"/>
    <cellStyle name="40% - 强调文字颜色 3 2 4 4 2" xfId="0"/>
    <cellStyle name="40% - 强调文字颜色 3 2 4 5" xfId="0"/>
    <cellStyle name="40% - 强调文字颜色 3 2 4 5 2" xfId="0"/>
    <cellStyle name="40% - 强调文字颜色 3 2 4 6" xfId="0"/>
    <cellStyle name="40% - 强调文字颜色 3 2 4 7" xfId="0"/>
    <cellStyle name="40% - 强调文字颜色 3 2 4 8" xfId="0"/>
    <cellStyle name="40% - 强调文字颜色 3 2 4 9" xfId="0"/>
    <cellStyle name="40% - 强调文字颜色 3 2 5" xfId="0"/>
    <cellStyle name="40% - 强调文字颜色 3 2 5 2" xfId="0"/>
    <cellStyle name="40% - 强调文字颜色 3 2 5 2 2" xfId="0"/>
    <cellStyle name="40% - 强调文字颜色 3 2 5 2 2 2" xfId="0"/>
    <cellStyle name="40% - 强调文字颜色 3 2 5 2 3" xfId="0"/>
    <cellStyle name="40% - 强调文字颜色 3 2 5 2 4" xfId="0"/>
    <cellStyle name="40% - 强调文字颜色 3 2 5 3" xfId="0"/>
    <cellStyle name="40% - 强调文字颜色 3 2 5 3 2" xfId="0"/>
    <cellStyle name="40% - 强调文字颜色 3 2 5 4" xfId="0"/>
    <cellStyle name="40% - 强调文字颜色 3 2 5 4 2" xfId="0"/>
    <cellStyle name="40% - 强调文字颜色 3 2 5 5" xfId="0"/>
    <cellStyle name="40% - 强调文字颜色 3 2 5 6" xfId="0"/>
    <cellStyle name="40% - 强调文字颜色 3 2 5 7" xfId="0"/>
    <cellStyle name="40% - 强调文字颜色 3 2 5 8" xfId="0"/>
    <cellStyle name="40% - 强调文字颜色 3 2 6" xfId="0"/>
    <cellStyle name="40% - 强调文字颜色 3 2 6 2" xfId="0"/>
    <cellStyle name="40% - 强调文字颜色 3 2 6 2 2" xfId="0"/>
    <cellStyle name="40% - 强调文字颜色 3 2 6 3" xfId="0"/>
    <cellStyle name="40% - 强调文字颜色 3 2 6 3 2" xfId="0"/>
    <cellStyle name="40% - 强调文字颜色 3 2 6 4" xfId="0"/>
    <cellStyle name="40% - 强调文字颜色 3 2 7" xfId="0"/>
    <cellStyle name="40% - 强调文字颜色 3 2 7 2" xfId="0"/>
    <cellStyle name="40% - 强调文字颜色 3 2 8" xfId="0"/>
    <cellStyle name="40% - 强调文字颜色 3 2 8 2" xfId="0"/>
    <cellStyle name="40% - 强调文字颜色 3 2 9" xfId="0"/>
    <cellStyle name="40% - 强调文字颜色 3 3" xfId="0"/>
    <cellStyle name="40% - 强调文字颜色 3 3 10" xfId="0"/>
    <cellStyle name="40% - 强调文字颜色 3 3 2" xfId="0"/>
    <cellStyle name="40% - 强调文字颜色 3 3 2 2" xfId="0"/>
    <cellStyle name="40% - 强调文字颜色 3 3 2 2 2" xfId="0"/>
    <cellStyle name="40% - 强调文字颜色 3 3 2 2 2 2" xfId="0"/>
    <cellStyle name="40% - 强调文字颜色 3 3 2 2 2 3" xfId="0"/>
    <cellStyle name="40% - 强调文字颜色 3 3 2 2 3" xfId="0"/>
    <cellStyle name="40% - 强调文字颜色 3 3 2 2 3 2" xfId="0"/>
    <cellStyle name="40% - 强调文字颜色 3 3 2 2 4" xfId="0"/>
    <cellStyle name="40% - 强调文字颜色 3 3 2 2 4 2" xfId="0"/>
    <cellStyle name="40% - 强调文字颜色 3 3 2 2 5" xfId="0"/>
    <cellStyle name="40% - 强调文字颜色 3 3 2 2 6" xfId="0"/>
    <cellStyle name="40% - 强调文字颜色 3 3 2 2 7" xfId="0"/>
    <cellStyle name="40% - 强调文字颜色 3 3 2 2 8" xfId="0"/>
    <cellStyle name="40% - 强调文字颜色 3 3 2 3" xfId="0"/>
    <cellStyle name="40% - 强调文字颜色 3 3 2 3 2" xfId="0"/>
    <cellStyle name="40% - 强调文字颜色 3 3 2 3 3" xfId="0"/>
    <cellStyle name="40% - 强调文字颜色 3 3 2 4" xfId="0"/>
    <cellStyle name="40% - 强调文字颜色 3 3 2 4 2" xfId="0"/>
    <cellStyle name="40% - 强调文字颜色 3 3 2 5" xfId="0"/>
    <cellStyle name="40% - 强调文字颜色 3 3 2 5 2" xfId="0"/>
    <cellStyle name="40% - 强调文字颜色 3 3 2 6" xfId="0"/>
    <cellStyle name="40% - 强调文字颜色 3 3 2 7" xfId="0"/>
    <cellStyle name="40% - 强调文字颜色 3 3 2 8" xfId="0"/>
    <cellStyle name="40% - 强调文字颜色 3 3 2 9" xfId="0"/>
    <cellStyle name="40% - 强调文字颜色 3 3 3" xfId="0"/>
    <cellStyle name="40% - 强调文字颜色 3 3 3 2" xfId="0"/>
    <cellStyle name="40% - 强调文字颜色 3 3 3 2 2" xfId="0"/>
    <cellStyle name="40% - 强调文字颜色 3 3 3 2 3" xfId="0"/>
    <cellStyle name="40% - 强调文字颜色 3 3 3 3" xfId="0"/>
    <cellStyle name="40% - 强调文字颜色 3 3 3 3 2" xfId="0"/>
    <cellStyle name="40% - 强调文字颜色 3 3 3 4" xfId="0"/>
    <cellStyle name="40% - 强调文字颜色 3 3 3 4 2" xfId="0"/>
    <cellStyle name="40% - 强调文字颜色 3 3 3 5" xfId="0"/>
    <cellStyle name="40% - 强调文字颜色 3 3 3 6" xfId="0"/>
    <cellStyle name="40% - 强调文字颜色 3 3 3 7" xfId="0"/>
    <cellStyle name="40% - 强调文字颜色 3 3 3 8" xfId="0"/>
    <cellStyle name="40% - 强调文字颜色 3 3 4" xfId="0"/>
    <cellStyle name="40% - 强调文字颜色 3 3 4 2" xfId="0"/>
    <cellStyle name="40% - 强调文字颜色 3 3 4 3" xfId="0"/>
    <cellStyle name="40% - 强调文字颜色 3 3 5" xfId="0"/>
    <cellStyle name="40% - 强调文字颜色 3 3 5 2" xfId="0"/>
    <cellStyle name="40% - 强调文字颜色 3 3 6" xfId="0"/>
    <cellStyle name="40% - 强调文字颜色 3 3 6 2" xfId="0"/>
    <cellStyle name="40% - 强调文字颜色 3 3 7" xfId="0"/>
    <cellStyle name="40% - 强调文字颜色 3 3 8" xfId="0"/>
    <cellStyle name="40% - 强调文字颜色 3 3 9" xfId="0"/>
    <cellStyle name="40% - 强调文字颜色 3 4" xfId="0"/>
    <cellStyle name="40% - 强调文字颜色 3 4 10" xfId="0"/>
    <cellStyle name="40% - 强调文字颜色 3 4 2" xfId="0"/>
    <cellStyle name="40% - 强调文字颜色 3 4 2 2" xfId="0"/>
    <cellStyle name="40% - 强调文字颜色 3 4 2 2 2" xfId="0"/>
    <cellStyle name="40% - 强调文字颜色 3 4 2 2 2 2" xfId="0"/>
    <cellStyle name="40% - 强调文字颜色 3 4 2 2 2 3" xfId="0"/>
    <cellStyle name="40% - 强调文字颜色 3 4 2 2 3" xfId="0"/>
    <cellStyle name="40% - 强调文字颜色 3 4 2 2 3 2" xfId="0"/>
    <cellStyle name="40% - 强调文字颜色 3 4 2 2 4" xfId="0"/>
    <cellStyle name="40% - 强调文字颜色 3 4 2 2 4 2" xfId="0"/>
    <cellStyle name="40% - 强调文字颜色 3 4 2 2 5" xfId="0"/>
    <cellStyle name="40% - 强调文字颜色 3 4 2 2 6" xfId="0"/>
    <cellStyle name="40% - 强调文字颜色 3 4 2 2 7" xfId="0"/>
    <cellStyle name="40% - 强调文字颜色 3 4 2 2 8" xfId="0"/>
    <cellStyle name="40% - 强调文字颜色 3 4 2 3" xfId="0"/>
    <cellStyle name="40% - 强调文字颜色 3 4 2 3 2" xfId="0"/>
    <cellStyle name="40% - 强调文字颜色 3 4 2 3 3" xfId="0"/>
    <cellStyle name="40% - 强调文字颜色 3 4 2 4" xfId="0"/>
    <cellStyle name="40% - 强调文字颜色 3 4 2 4 2" xfId="0"/>
    <cellStyle name="40% - 强调文字颜色 3 4 2 5" xfId="0"/>
    <cellStyle name="40% - 强调文字颜色 3 4 2 5 2" xfId="0"/>
    <cellStyle name="40% - 强调文字颜色 3 4 2 6" xfId="0"/>
    <cellStyle name="40% - 强调文字颜色 3 4 2 7" xfId="0"/>
    <cellStyle name="40% - 强调文字颜色 3 4 2 8" xfId="0"/>
    <cellStyle name="40% - 强调文字颜色 3 4 2 9" xfId="0"/>
    <cellStyle name="40% - 强调文字颜色 3 4 3" xfId="0"/>
    <cellStyle name="40% - 强调文字颜色 3 4 3 2" xfId="0"/>
    <cellStyle name="40% - 强调文字颜色 3 4 3 2 2" xfId="0"/>
    <cellStyle name="40% - 强调文字颜色 3 4 3 2 3" xfId="0"/>
    <cellStyle name="40% - 强调文字颜色 3 4 3 3" xfId="0"/>
    <cellStyle name="40% - 强调文字颜色 3 4 3 3 2" xfId="0"/>
    <cellStyle name="40% - 强调文字颜色 3 4 3 4" xfId="0"/>
    <cellStyle name="40% - 强调文字颜色 3 4 3 4 2" xfId="0"/>
    <cellStyle name="40% - 强调文字颜色 3 4 3 5" xfId="0"/>
    <cellStyle name="40% - 强调文字颜色 3 4 3 6" xfId="0"/>
    <cellStyle name="40% - 强调文字颜色 3 4 3 7" xfId="0"/>
    <cellStyle name="40% - 强调文字颜色 3 4 3 8" xfId="0"/>
    <cellStyle name="40% - 强调文字颜色 3 4 4" xfId="0"/>
    <cellStyle name="40% - 强调文字颜色 3 4 4 2" xfId="0"/>
    <cellStyle name="40% - 强调文字颜色 3 4 4 3" xfId="0"/>
    <cellStyle name="40% - 强调文字颜色 3 4 5" xfId="0"/>
    <cellStyle name="40% - 强调文字颜色 3 4 5 2" xfId="0"/>
    <cellStyle name="40% - 强调文字颜色 3 4 6" xfId="0"/>
    <cellStyle name="40% - 强调文字颜色 3 4 6 2" xfId="0"/>
    <cellStyle name="40% - 强调文字颜色 3 4 7" xfId="0"/>
    <cellStyle name="40% - 强调文字颜色 3 4 8" xfId="0"/>
    <cellStyle name="40% - 强调文字颜色 3 4 9" xfId="0"/>
    <cellStyle name="40% - 强调文字颜色 3 5" xfId="0"/>
    <cellStyle name="40% - 强调文字颜色 3 5 2" xfId="0"/>
    <cellStyle name="40% - 强调文字颜色 3 6" xfId="0"/>
    <cellStyle name="40% - 强调文字颜色 3 6 2" xfId="0"/>
    <cellStyle name="40% - 强调文字颜色 4 2" xfId="0"/>
    <cellStyle name="40% - 强调文字颜色 4 2 10" xfId="0"/>
    <cellStyle name="40% - 强调文字颜色 4 2 11" xfId="0"/>
    <cellStyle name="40% - 强调文字颜色 4 2 12" xfId="0"/>
    <cellStyle name="40% - 强调文字颜色 4 2 13" xfId="0"/>
    <cellStyle name="40% - 强调文字颜色 4 2 2" xfId="0"/>
    <cellStyle name="40% - 强调文字颜色 4 2 2 10" xfId="0"/>
    <cellStyle name="40% - 强调文字颜色 4 2 2 2" xfId="0"/>
    <cellStyle name="40% - 强调文字颜色 4 2 2 2 2" xfId="0"/>
    <cellStyle name="40% - 强调文字颜色 4 2 2 2 2 2" xfId="0"/>
    <cellStyle name="40% - 强调文字颜色 4 2 2 2 2 2 2" xfId="0"/>
    <cellStyle name="40% - 强调文字颜色 4 2 2 2 2 2 2 2" xfId="0"/>
    <cellStyle name="40% - 强调文字颜色 4 2 2 2 2 2 3" xfId="0"/>
    <cellStyle name="40% - 强调文字颜色 4 2 2 2 2 2 4" xfId="0"/>
    <cellStyle name="40% - 强调文字颜色 4 2 2 2 2 3" xfId="0"/>
    <cellStyle name="40% - 强调文字颜色 4 2 2 2 2 3 2" xfId="0"/>
    <cellStyle name="40% - 强调文字颜色 4 2 2 2 2 4" xfId="0"/>
    <cellStyle name="40% - 强调文字颜色 4 2 2 2 2 4 2" xfId="0"/>
    <cellStyle name="40% - 强调文字颜色 4 2 2 2 2 5" xfId="0"/>
    <cellStyle name="40% - 强调文字颜色 4 2 2 2 2 6" xfId="0"/>
    <cellStyle name="40% - 强调文字颜色 4 2 2 2 2 7" xfId="0"/>
    <cellStyle name="40% - 强调文字颜色 4 2 2 2 2 8" xfId="0"/>
    <cellStyle name="40% - 强调文字颜色 4 2 2 2 3" xfId="0"/>
    <cellStyle name="40% - 强调文字颜色 4 2 2 2 3 2" xfId="0"/>
    <cellStyle name="40% - 强调文字颜色 4 2 2 2 3 2 2" xfId="0"/>
    <cellStyle name="40% - 强调文字颜色 4 2 2 2 3 3" xfId="0"/>
    <cellStyle name="40% - 强调文字颜色 4 2 2 2 4" xfId="0"/>
    <cellStyle name="40% - 强调文字颜色 4 2 2 2 4 2" xfId="0"/>
    <cellStyle name="40% - 强调文字颜色 4 2 2 2 5" xfId="0"/>
    <cellStyle name="40% - 强调文字颜色 4 2 2 2 5 2" xfId="0"/>
    <cellStyle name="40% - 强调文字颜色 4 2 2 2 6" xfId="0"/>
    <cellStyle name="40% - 强调文字颜色 4 2 2 2 7" xfId="0"/>
    <cellStyle name="40% - 强调文字颜色 4 2 2 2 8" xfId="0"/>
    <cellStyle name="40% - 强调文字颜色 4 2 2 2 9" xfId="0"/>
    <cellStyle name="40% - 强调文字颜色 4 2 2 3" xfId="0"/>
    <cellStyle name="40% - 强调文字颜色 4 2 2 3 2" xfId="0"/>
    <cellStyle name="40% - 强调文字颜色 4 2 2 3 2 2" xfId="0"/>
    <cellStyle name="40% - 强调文字颜色 4 2 2 3 2 2 2" xfId="0"/>
    <cellStyle name="40% - 强调文字颜色 4 2 2 3 2 3" xfId="0"/>
    <cellStyle name="40% - 强调文字颜色 4 2 2 3 2 4" xfId="0"/>
    <cellStyle name="40% - 强调文字颜色 4 2 2 3 3" xfId="0"/>
    <cellStyle name="40% - 强调文字颜色 4 2 2 3 3 2" xfId="0"/>
    <cellStyle name="40% - 强调文字颜色 4 2 2 3 4" xfId="0"/>
    <cellStyle name="40% - 强调文字颜色 4 2 2 3 4 2" xfId="0"/>
    <cellStyle name="40% - 强调文字颜色 4 2 2 3 5" xfId="0"/>
    <cellStyle name="40% - 强调文字颜色 4 2 2 3 6" xfId="0"/>
    <cellStyle name="40% - 强调文字颜色 4 2 2 3 7" xfId="0"/>
    <cellStyle name="40% - 强调文字颜色 4 2 2 3 8" xfId="0"/>
    <cellStyle name="40% - 强调文字颜色 4 2 2 4" xfId="0"/>
    <cellStyle name="40% - 强调文字颜色 4 2 2 4 2" xfId="0"/>
    <cellStyle name="40% - 强调文字颜色 4 2 2 4 2 2" xfId="0"/>
    <cellStyle name="40% - 强调文字颜色 4 2 2 4 3" xfId="0"/>
    <cellStyle name="40% - 强调文字颜色 4 2 2 5" xfId="0"/>
    <cellStyle name="40% - 强调文字颜色 4 2 2 5 2" xfId="0"/>
    <cellStyle name="40% - 强调文字颜色 4 2 2 6" xfId="0"/>
    <cellStyle name="40% - 强调文字颜色 4 2 2 6 2" xfId="0"/>
    <cellStyle name="40% - 强调文字颜色 4 2 2 7" xfId="0"/>
    <cellStyle name="40% - 强调文字颜色 4 2 2 8" xfId="0"/>
    <cellStyle name="40% - 强调文字颜色 4 2 2 9" xfId="0"/>
    <cellStyle name="40% - 强调文字颜色 4 2 3" xfId="0"/>
    <cellStyle name="40% - 强调文字颜色 4 2 3 10" xfId="0"/>
    <cellStyle name="40% - 强调文字颜色 4 2 3 2" xfId="0"/>
    <cellStyle name="40% - 强调文字颜色 4 2 3 2 2" xfId="0"/>
    <cellStyle name="40% - 强调文字颜色 4 2 3 2 2 2" xfId="0"/>
    <cellStyle name="40% - 强调文字颜色 4 2 3 2 2 2 2" xfId="0"/>
    <cellStyle name="40% - 强调文字颜色 4 2 3 2 2 2 2 2" xfId="0"/>
    <cellStyle name="40% - 强调文字颜色 4 2 3 2 2 2 3" xfId="0"/>
    <cellStyle name="40% - 强调文字颜色 4 2 3 2 2 2 4" xfId="0"/>
    <cellStyle name="40% - 强调文字颜色 4 2 3 2 2 3" xfId="0"/>
    <cellStyle name="40% - 强调文字颜色 4 2 3 2 2 3 2" xfId="0"/>
    <cellStyle name="40% - 强调文字颜色 4 2 3 2 2 4" xfId="0"/>
    <cellStyle name="40% - 强调文字颜色 4 2 3 2 2 4 2" xfId="0"/>
    <cellStyle name="40% - 强调文字颜色 4 2 3 2 2 5" xfId="0"/>
    <cellStyle name="40% - 强调文字颜色 4 2 3 2 2 6" xfId="0"/>
    <cellStyle name="40% - 强调文字颜色 4 2 3 2 2 7" xfId="0"/>
    <cellStyle name="40% - 强调文字颜色 4 2 3 2 2 8" xfId="0"/>
    <cellStyle name="40% - 强调文字颜色 4 2 3 2 3" xfId="0"/>
    <cellStyle name="40% - 强调文字颜色 4 2 3 2 3 2" xfId="0"/>
    <cellStyle name="40% - 强调文字颜色 4 2 3 2 3 2 2" xfId="0"/>
    <cellStyle name="40% - 强调文字颜色 4 2 3 2 3 3" xfId="0"/>
    <cellStyle name="40% - 强调文字颜色 4 2 3 2 4" xfId="0"/>
    <cellStyle name="40% - 强调文字颜色 4 2 3 2 4 2" xfId="0"/>
    <cellStyle name="40% - 强调文字颜色 4 2 3 2 5" xfId="0"/>
    <cellStyle name="40% - 强调文字颜色 4 2 3 2 5 2" xfId="0"/>
    <cellStyle name="40% - 强调文字颜色 4 2 3 2 6" xfId="0"/>
    <cellStyle name="40% - 强调文字颜色 4 2 3 2 7" xfId="0"/>
    <cellStyle name="40% - 强调文字颜色 4 2 3 2 8" xfId="0"/>
    <cellStyle name="40% - 强调文字颜色 4 2 3 2 9" xfId="0"/>
    <cellStyle name="40% - 强调文字颜色 4 2 3 3" xfId="0"/>
    <cellStyle name="40% - 强调文字颜色 4 2 3 3 2" xfId="0"/>
    <cellStyle name="40% - 强调文字颜色 4 2 3 3 2 2" xfId="0"/>
    <cellStyle name="40% - 强调文字颜色 4 2 3 3 2 2 2" xfId="0"/>
    <cellStyle name="40% - 强调文字颜色 4 2 3 3 2 3" xfId="0"/>
    <cellStyle name="40% - 强调文字颜色 4 2 3 3 2 4" xfId="0"/>
    <cellStyle name="40% - 强调文字颜色 4 2 3 3 3" xfId="0"/>
    <cellStyle name="40% - 强调文字颜色 4 2 3 3 3 2" xfId="0"/>
    <cellStyle name="40% - 强调文字颜色 4 2 3 3 4" xfId="0"/>
    <cellStyle name="40% - 强调文字颜色 4 2 3 3 4 2" xfId="0"/>
    <cellStyle name="40% - 强调文字颜色 4 2 3 3 5" xfId="0"/>
    <cellStyle name="40% - 强调文字颜色 4 2 3 3 6" xfId="0"/>
    <cellStyle name="40% - 强调文字颜色 4 2 3 3 7" xfId="0"/>
    <cellStyle name="40% - 强调文字颜色 4 2 3 3 8" xfId="0"/>
    <cellStyle name="40% - 强调文字颜色 4 2 3 4" xfId="0"/>
    <cellStyle name="40% - 强调文字颜色 4 2 3 4 2" xfId="0"/>
    <cellStyle name="40% - 强调文字颜色 4 2 3 4 2 2" xfId="0"/>
    <cellStyle name="40% - 强调文字颜色 4 2 3 4 3" xfId="0"/>
    <cellStyle name="40% - 强调文字颜色 4 2 3 5" xfId="0"/>
    <cellStyle name="40% - 强调文字颜色 4 2 3 5 2" xfId="0"/>
    <cellStyle name="40% - 强调文字颜色 4 2 3 6" xfId="0"/>
    <cellStyle name="40% - 强调文字颜色 4 2 3 6 2" xfId="0"/>
    <cellStyle name="40% - 强调文字颜色 4 2 3 7" xfId="0"/>
    <cellStyle name="40% - 强调文字颜色 4 2 3 8" xfId="0"/>
    <cellStyle name="40% - 强调文字颜色 4 2 3 9" xfId="0"/>
    <cellStyle name="40% - 强调文字颜色 4 2 4" xfId="0"/>
    <cellStyle name="40% - 强调文字颜色 4 2 4 2" xfId="0"/>
    <cellStyle name="40% - 强调文字颜色 4 2 4 2 2" xfId="0"/>
    <cellStyle name="40% - 强调文字颜色 4 2 4 2 2 2" xfId="0"/>
    <cellStyle name="40% - 强调文字颜色 4 2 4 2 2 2 2" xfId="0"/>
    <cellStyle name="40% - 强调文字颜色 4 2 4 2 2 3" xfId="0"/>
    <cellStyle name="40% - 强调文字颜色 4 2 4 2 2 4" xfId="0"/>
    <cellStyle name="40% - 强调文字颜色 4 2 4 2 3" xfId="0"/>
    <cellStyle name="40% - 强调文字颜色 4 2 4 2 3 2" xfId="0"/>
    <cellStyle name="40% - 强调文字颜色 4 2 4 2 4" xfId="0"/>
    <cellStyle name="40% - 强调文字颜色 4 2 4 2 4 2" xfId="0"/>
    <cellStyle name="40% - 强调文字颜色 4 2 4 2 5" xfId="0"/>
    <cellStyle name="40% - 强调文字颜色 4 2 4 2 6" xfId="0"/>
    <cellStyle name="40% - 强调文字颜色 4 2 4 2 7" xfId="0"/>
    <cellStyle name="40% - 强调文字颜色 4 2 4 2 8" xfId="0"/>
    <cellStyle name="40% - 强调文字颜色 4 2 4 3" xfId="0"/>
    <cellStyle name="40% - 强调文字颜色 4 2 4 3 2" xfId="0"/>
    <cellStyle name="40% - 强调文字颜色 4 2 4 3 2 2" xfId="0"/>
    <cellStyle name="40% - 强调文字颜色 4 2 4 3 3" xfId="0"/>
    <cellStyle name="40% - 强调文字颜色 4 2 4 4" xfId="0"/>
    <cellStyle name="40% - 强调文字颜色 4 2 4 4 2" xfId="0"/>
    <cellStyle name="40% - 强调文字颜色 4 2 4 5" xfId="0"/>
    <cellStyle name="40% - 强调文字颜色 4 2 4 5 2" xfId="0"/>
    <cellStyle name="40% - 强调文字颜色 4 2 4 6" xfId="0"/>
    <cellStyle name="40% - 强调文字颜色 4 2 4 7" xfId="0"/>
    <cellStyle name="40% - 强调文字颜色 4 2 4 8" xfId="0"/>
    <cellStyle name="40% - 强调文字颜色 4 2 4 9" xfId="0"/>
    <cellStyle name="40% - 强调文字颜色 4 2 5" xfId="0"/>
    <cellStyle name="40% - 强调文字颜色 4 2 5 2" xfId="0"/>
    <cellStyle name="40% - 强调文字颜色 4 2 5 2 2" xfId="0"/>
    <cellStyle name="40% - 强调文字颜色 4 2 5 2 2 2" xfId="0"/>
    <cellStyle name="40% - 强调文字颜色 4 2 5 2 3" xfId="0"/>
    <cellStyle name="40% - 强调文字颜色 4 2 5 2 4" xfId="0"/>
    <cellStyle name="40% - 强调文字颜色 4 2 5 3" xfId="0"/>
    <cellStyle name="40% - 强调文字颜色 4 2 5 3 2" xfId="0"/>
    <cellStyle name="40% - 强调文字颜色 4 2 5 4" xfId="0"/>
    <cellStyle name="40% - 强调文字颜色 4 2 5 4 2" xfId="0"/>
    <cellStyle name="40% - 强调文字颜色 4 2 5 5" xfId="0"/>
    <cellStyle name="40% - 强调文字颜色 4 2 5 6" xfId="0"/>
    <cellStyle name="40% - 强调文字颜色 4 2 5 7" xfId="0"/>
    <cellStyle name="40% - 强调文字颜色 4 2 5 8" xfId="0"/>
    <cellStyle name="40% - 强调文字颜色 4 2 6" xfId="0"/>
    <cellStyle name="40% - 强调文字颜色 4 2 6 2" xfId="0"/>
    <cellStyle name="40% - 强调文字颜色 4 2 6 2 2" xfId="0"/>
    <cellStyle name="40% - 强调文字颜色 4 2 6 3" xfId="0"/>
    <cellStyle name="40% - 强调文字颜色 4 2 6 3 2" xfId="0"/>
    <cellStyle name="40% - 强调文字颜色 4 2 6 4" xfId="0"/>
    <cellStyle name="40% - 强调文字颜色 4 2 7" xfId="0"/>
    <cellStyle name="40% - 强调文字颜色 4 2 7 2" xfId="0"/>
    <cellStyle name="40% - 强调文字颜色 4 2 8" xfId="0"/>
    <cellStyle name="40% - 强调文字颜色 4 2 8 2" xfId="0"/>
    <cellStyle name="40% - 强调文字颜色 4 2 9" xfId="0"/>
    <cellStyle name="40% - 强调文字颜色 4 3" xfId="0"/>
    <cellStyle name="40% - 强调文字颜色 4 3 10" xfId="0"/>
    <cellStyle name="40% - 强调文字颜色 4 3 2" xfId="0"/>
    <cellStyle name="40% - 强调文字颜色 4 3 2 2" xfId="0"/>
    <cellStyle name="40% - 强调文字颜色 4 3 2 2 2" xfId="0"/>
    <cellStyle name="40% - 强调文字颜色 4 3 2 2 2 2" xfId="0"/>
    <cellStyle name="40% - 强调文字颜色 4 3 2 2 2 3" xfId="0"/>
    <cellStyle name="40% - 强调文字颜色 4 3 2 2 3" xfId="0"/>
    <cellStyle name="40% - 强调文字颜色 4 3 2 2 3 2" xfId="0"/>
    <cellStyle name="40% - 强调文字颜色 4 3 2 2 4" xfId="0"/>
    <cellStyle name="40% - 强调文字颜色 4 3 2 2 4 2" xfId="0"/>
    <cellStyle name="40% - 强调文字颜色 4 3 2 2 5" xfId="0"/>
    <cellStyle name="40% - 强调文字颜色 4 3 2 2 6" xfId="0"/>
    <cellStyle name="40% - 强调文字颜色 4 3 2 2 7" xfId="0"/>
    <cellStyle name="40% - 强调文字颜色 4 3 2 2 8" xfId="0"/>
    <cellStyle name="40% - 强调文字颜色 4 3 2 3" xfId="0"/>
    <cellStyle name="40% - 强调文字颜色 4 3 2 3 2" xfId="0"/>
    <cellStyle name="40% - 强调文字颜色 4 3 2 3 3" xfId="0"/>
    <cellStyle name="40% - 强调文字颜色 4 3 2 4" xfId="0"/>
    <cellStyle name="40% - 强调文字颜色 4 3 2 4 2" xfId="0"/>
    <cellStyle name="40% - 强调文字颜色 4 3 2 5" xfId="0"/>
    <cellStyle name="40% - 强调文字颜色 4 3 2 5 2" xfId="0"/>
    <cellStyle name="40% - 强调文字颜色 4 3 2 6" xfId="0"/>
    <cellStyle name="40% - 强调文字颜色 4 3 2 7" xfId="0"/>
    <cellStyle name="40% - 强调文字颜色 4 3 2 8" xfId="0"/>
    <cellStyle name="40% - 强调文字颜色 4 3 2 9" xfId="0"/>
    <cellStyle name="40% - 强调文字颜色 4 3 3" xfId="0"/>
    <cellStyle name="40% - 强调文字颜色 4 3 3 2" xfId="0"/>
    <cellStyle name="40% - 强调文字颜色 4 3 3 2 2" xfId="0"/>
    <cellStyle name="40% - 强调文字颜色 4 3 3 2 3" xfId="0"/>
    <cellStyle name="40% - 强调文字颜色 4 3 3 3" xfId="0"/>
    <cellStyle name="40% - 强调文字颜色 4 3 3 3 2" xfId="0"/>
    <cellStyle name="40% - 强调文字颜色 4 3 3 4" xfId="0"/>
    <cellStyle name="40% - 强调文字颜色 4 3 3 4 2" xfId="0"/>
    <cellStyle name="40% - 强调文字颜色 4 3 3 5" xfId="0"/>
    <cellStyle name="40% - 强调文字颜色 4 3 3 6" xfId="0"/>
    <cellStyle name="40% - 强调文字颜色 4 3 3 7" xfId="0"/>
    <cellStyle name="40% - 强调文字颜色 4 3 3 8" xfId="0"/>
    <cellStyle name="40% - 强调文字颜色 4 3 4" xfId="0"/>
    <cellStyle name="40% - 强调文字颜色 4 3 4 2" xfId="0"/>
    <cellStyle name="40% - 强调文字颜色 4 3 4 3" xfId="0"/>
    <cellStyle name="40% - 强调文字颜色 4 3 5" xfId="0"/>
    <cellStyle name="40% - 强调文字颜色 4 3 5 2" xfId="0"/>
    <cellStyle name="40% - 强调文字颜色 4 3 6" xfId="0"/>
    <cellStyle name="40% - 强调文字颜色 4 3 6 2" xfId="0"/>
    <cellStyle name="40% - 强调文字颜色 4 3 7" xfId="0"/>
    <cellStyle name="40% - 强调文字颜色 4 3 8" xfId="0"/>
    <cellStyle name="40% - 强调文字颜色 4 3 9" xfId="0"/>
    <cellStyle name="40% - 强调文字颜色 4 4" xfId="0"/>
    <cellStyle name="40% - 强调文字颜色 4 4 10" xfId="0"/>
    <cellStyle name="40% - 强调文字颜色 4 4 2" xfId="0"/>
    <cellStyle name="40% - 强调文字颜色 4 4 2 2" xfId="0"/>
    <cellStyle name="40% - 强调文字颜色 4 4 2 2 2" xfId="0"/>
    <cellStyle name="40% - 强调文字颜色 4 4 2 2 2 2" xfId="0"/>
    <cellStyle name="40% - 强调文字颜色 4 4 2 2 2 3" xfId="0"/>
    <cellStyle name="40% - 强调文字颜色 4 4 2 2 3" xfId="0"/>
    <cellStyle name="40% - 强调文字颜色 4 4 2 2 3 2" xfId="0"/>
    <cellStyle name="40% - 强调文字颜色 4 4 2 2 4" xfId="0"/>
    <cellStyle name="40% - 强调文字颜色 4 4 2 2 4 2" xfId="0"/>
    <cellStyle name="40% - 强调文字颜色 4 4 2 2 5" xfId="0"/>
    <cellStyle name="40% - 强调文字颜色 4 4 2 2 6" xfId="0"/>
    <cellStyle name="40% - 强调文字颜色 4 4 2 2 7" xfId="0"/>
    <cellStyle name="40% - 强调文字颜色 4 4 2 2 8" xfId="0"/>
    <cellStyle name="40% - 强调文字颜色 4 4 2 3" xfId="0"/>
    <cellStyle name="40% - 强调文字颜色 4 4 2 3 2" xfId="0"/>
    <cellStyle name="40% - 强调文字颜色 4 4 2 3 3" xfId="0"/>
    <cellStyle name="40% - 强调文字颜色 4 4 2 4" xfId="0"/>
    <cellStyle name="40% - 强调文字颜色 4 4 2 4 2" xfId="0"/>
    <cellStyle name="40% - 强调文字颜色 4 4 2 5" xfId="0"/>
    <cellStyle name="40% - 强调文字颜色 4 4 2 5 2" xfId="0"/>
    <cellStyle name="40% - 强调文字颜色 4 4 2 6" xfId="0"/>
    <cellStyle name="40% - 强调文字颜色 4 4 2 7" xfId="0"/>
    <cellStyle name="40% - 强调文字颜色 4 4 2 8" xfId="0"/>
    <cellStyle name="40% - 强调文字颜色 4 4 2 9" xfId="0"/>
    <cellStyle name="40% - 强调文字颜色 4 4 3" xfId="0"/>
    <cellStyle name="40% - 强调文字颜色 4 4 3 2" xfId="0"/>
    <cellStyle name="40% - 强调文字颜色 4 4 3 2 2" xfId="0"/>
    <cellStyle name="40% - 强调文字颜色 4 4 3 2 3" xfId="0"/>
    <cellStyle name="40% - 强调文字颜色 4 4 3 3" xfId="0"/>
    <cellStyle name="40% - 强调文字颜色 4 4 3 3 2" xfId="0"/>
    <cellStyle name="40% - 强调文字颜色 4 4 3 4" xfId="0"/>
    <cellStyle name="40% - 强调文字颜色 4 4 3 4 2" xfId="0"/>
    <cellStyle name="40% - 强调文字颜色 4 4 3 5" xfId="0"/>
    <cellStyle name="40% - 强调文字颜色 4 4 3 6" xfId="0"/>
    <cellStyle name="40% - 强调文字颜色 4 4 3 7" xfId="0"/>
    <cellStyle name="40% - 强调文字颜色 4 4 3 8" xfId="0"/>
    <cellStyle name="40% - 强调文字颜色 4 4 4" xfId="0"/>
    <cellStyle name="40% - 强调文字颜色 4 4 4 2" xfId="0"/>
    <cellStyle name="40% - 强调文字颜色 4 4 4 3" xfId="0"/>
    <cellStyle name="40% - 强调文字颜色 4 4 5" xfId="0"/>
    <cellStyle name="40% - 强调文字颜色 4 4 5 2" xfId="0"/>
    <cellStyle name="40% - 强调文字颜色 4 4 6" xfId="0"/>
    <cellStyle name="40% - 强调文字颜色 4 4 6 2" xfId="0"/>
    <cellStyle name="40% - 强调文字颜色 4 4 7" xfId="0"/>
    <cellStyle name="40% - 强调文字颜色 4 4 8" xfId="0"/>
    <cellStyle name="40% - 强调文字颜色 4 4 9" xfId="0"/>
    <cellStyle name="40% - 强调文字颜色 4 5" xfId="0"/>
    <cellStyle name="40% - 强调文字颜色 4 5 2" xfId="0"/>
    <cellStyle name="40% - 强调文字颜色 4 6" xfId="0"/>
    <cellStyle name="40% - 强调文字颜色 4 6 2" xfId="0"/>
    <cellStyle name="40% - 强调文字颜色 5 2" xfId="0"/>
    <cellStyle name="40% - 强调文字颜色 5 2 10" xfId="0"/>
    <cellStyle name="40% - 强调文字颜色 5 2 11" xfId="0"/>
    <cellStyle name="40% - 强调文字颜色 5 2 12" xfId="0"/>
    <cellStyle name="40% - 强调文字颜色 5 2 13" xfId="0"/>
    <cellStyle name="40% - 强调文字颜色 5 2 2" xfId="0"/>
    <cellStyle name="40% - 强调文字颜色 5 2 2 10" xfId="0"/>
    <cellStyle name="40% - 强调文字颜色 5 2 2 2" xfId="0"/>
    <cellStyle name="40% - 强调文字颜色 5 2 2 2 2" xfId="0"/>
    <cellStyle name="40% - 强调文字颜色 5 2 2 2 2 2" xfId="0"/>
    <cellStyle name="40% - 强调文字颜色 5 2 2 2 2 2 2" xfId="0"/>
    <cellStyle name="40% - 强调文字颜色 5 2 2 2 2 2 2 2" xfId="0"/>
    <cellStyle name="40% - 强调文字颜色 5 2 2 2 2 2 3" xfId="0"/>
    <cellStyle name="40% - 强调文字颜色 5 2 2 2 2 2 4" xfId="0"/>
    <cellStyle name="40% - 强调文字颜色 5 2 2 2 2 3" xfId="0"/>
    <cellStyle name="40% - 强调文字颜色 5 2 2 2 2 3 2" xfId="0"/>
    <cellStyle name="40% - 强调文字颜色 5 2 2 2 2 4" xfId="0"/>
    <cellStyle name="40% - 强调文字颜色 5 2 2 2 2 4 2" xfId="0"/>
    <cellStyle name="40% - 强调文字颜色 5 2 2 2 2 5" xfId="0"/>
    <cellStyle name="40% - 强调文字颜色 5 2 2 2 2 6" xfId="0"/>
    <cellStyle name="40% - 强调文字颜色 5 2 2 2 2 7" xfId="0"/>
    <cellStyle name="40% - 强调文字颜色 5 2 2 2 2 8" xfId="0"/>
    <cellStyle name="40% - 强调文字颜色 5 2 2 2 3" xfId="0"/>
    <cellStyle name="40% - 强调文字颜色 5 2 2 2 3 2" xfId="0"/>
    <cellStyle name="40% - 强调文字颜色 5 2 2 2 3 2 2" xfId="0"/>
    <cellStyle name="40% - 强调文字颜色 5 2 2 2 3 3" xfId="0"/>
    <cellStyle name="40% - 强调文字颜色 5 2 2 2 4" xfId="0"/>
    <cellStyle name="40% - 强调文字颜色 5 2 2 2 4 2" xfId="0"/>
    <cellStyle name="40% - 强调文字颜色 5 2 2 2 5" xfId="0"/>
    <cellStyle name="40% - 强调文字颜色 5 2 2 2 5 2" xfId="0"/>
    <cellStyle name="40% - 强调文字颜色 5 2 2 2 6" xfId="0"/>
    <cellStyle name="40% - 强调文字颜色 5 2 2 2 7" xfId="0"/>
    <cellStyle name="40% - 强调文字颜色 5 2 2 2 8" xfId="0"/>
    <cellStyle name="40% - 强调文字颜色 5 2 2 2 9" xfId="0"/>
    <cellStyle name="40% - 强调文字颜色 5 2 2 3" xfId="0"/>
    <cellStyle name="40% - 强调文字颜色 5 2 2 3 2" xfId="0"/>
    <cellStyle name="40% - 强调文字颜色 5 2 2 3 2 2" xfId="0"/>
    <cellStyle name="40% - 强调文字颜色 5 2 2 3 2 2 2" xfId="0"/>
    <cellStyle name="40% - 强调文字颜色 5 2 2 3 2 3" xfId="0"/>
    <cellStyle name="40% - 强调文字颜色 5 2 2 3 2 4" xfId="0"/>
    <cellStyle name="40% - 强调文字颜色 5 2 2 3 3" xfId="0"/>
    <cellStyle name="40% - 强调文字颜色 5 2 2 3 3 2" xfId="0"/>
    <cellStyle name="40% - 强调文字颜色 5 2 2 3 4" xfId="0"/>
    <cellStyle name="40% - 强调文字颜色 5 2 2 3 4 2" xfId="0"/>
    <cellStyle name="40% - 强调文字颜色 5 2 2 3 5" xfId="0"/>
    <cellStyle name="40% - 强调文字颜色 5 2 2 3 6" xfId="0"/>
    <cellStyle name="40% - 强调文字颜色 5 2 2 3 7" xfId="0"/>
    <cellStyle name="40% - 强调文字颜色 5 2 2 3 8" xfId="0"/>
    <cellStyle name="40% - 强调文字颜色 5 2 2 4" xfId="0"/>
    <cellStyle name="40% - 强调文字颜色 5 2 2 4 2" xfId="0"/>
    <cellStyle name="40% - 强调文字颜色 5 2 2 4 2 2" xfId="0"/>
    <cellStyle name="40% - 强调文字颜色 5 2 2 4 3" xfId="0"/>
    <cellStyle name="40% - 强调文字颜色 5 2 2 5" xfId="0"/>
    <cellStyle name="40% - 强调文字颜色 5 2 2 5 2" xfId="0"/>
    <cellStyle name="40% - 强调文字颜色 5 2 2 6" xfId="0"/>
    <cellStyle name="40% - 强调文字颜色 5 2 2 6 2" xfId="0"/>
    <cellStyle name="40% - 强调文字颜色 5 2 2 7" xfId="0"/>
    <cellStyle name="40% - 强调文字颜色 5 2 2 8" xfId="0"/>
    <cellStyle name="40% - 强调文字颜色 5 2 2 9" xfId="0"/>
    <cellStyle name="40% - 强调文字颜色 5 2 3" xfId="0"/>
    <cellStyle name="40% - 强调文字颜色 5 2 3 10" xfId="0"/>
    <cellStyle name="40% - 强调文字颜色 5 2 3 2" xfId="0"/>
    <cellStyle name="40% - 强调文字颜色 5 2 3 2 2" xfId="0"/>
    <cellStyle name="40% - 强调文字颜色 5 2 3 2 2 2" xfId="0"/>
    <cellStyle name="40% - 强调文字颜色 5 2 3 2 2 2 2" xfId="0"/>
    <cellStyle name="40% - 强调文字颜色 5 2 3 2 2 2 2 2" xfId="0"/>
    <cellStyle name="40% - 强调文字颜色 5 2 3 2 2 2 3" xfId="0"/>
    <cellStyle name="40% - 强调文字颜色 5 2 3 2 2 2 4" xfId="0"/>
    <cellStyle name="40% - 强调文字颜色 5 2 3 2 2 3" xfId="0"/>
    <cellStyle name="40% - 强调文字颜色 5 2 3 2 2 3 2" xfId="0"/>
    <cellStyle name="40% - 强调文字颜色 5 2 3 2 2 4" xfId="0"/>
    <cellStyle name="40% - 强调文字颜色 5 2 3 2 2 4 2" xfId="0"/>
    <cellStyle name="40% - 强调文字颜色 5 2 3 2 2 5" xfId="0"/>
    <cellStyle name="40% - 强调文字颜色 5 2 3 2 2 6" xfId="0"/>
    <cellStyle name="40% - 强调文字颜色 5 2 3 2 2 7" xfId="0"/>
    <cellStyle name="40% - 强调文字颜色 5 2 3 2 2 8" xfId="0"/>
    <cellStyle name="40% - 强调文字颜色 5 2 3 2 3" xfId="0"/>
    <cellStyle name="40% - 强调文字颜色 5 2 3 2 3 2" xfId="0"/>
    <cellStyle name="40% - 强调文字颜色 5 2 3 2 3 2 2" xfId="0"/>
    <cellStyle name="40% - 强调文字颜色 5 2 3 2 3 3" xfId="0"/>
    <cellStyle name="40% - 强调文字颜色 5 2 3 2 4" xfId="0"/>
    <cellStyle name="40% - 强调文字颜色 5 2 3 2 4 2" xfId="0"/>
    <cellStyle name="40% - 强调文字颜色 5 2 3 2 5" xfId="0"/>
    <cellStyle name="40% - 强调文字颜色 5 2 3 2 5 2" xfId="0"/>
    <cellStyle name="40% - 强调文字颜色 5 2 3 2 6" xfId="0"/>
    <cellStyle name="40% - 强调文字颜色 5 2 3 2 7" xfId="0"/>
    <cellStyle name="40% - 强调文字颜色 5 2 3 2 8" xfId="0"/>
    <cellStyle name="40% - 强调文字颜色 5 2 3 2 9" xfId="0"/>
    <cellStyle name="40% - 强调文字颜色 5 2 3 3" xfId="0"/>
    <cellStyle name="40% - 强调文字颜色 5 2 3 3 2" xfId="0"/>
    <cellStyle name="40% - 强调文字颜色 5 2 3 3 2 2" xfId="0"/>
    <cellStyle name="40% - 强调文字颜色 5 2 3 3 2 2 2" xfId="0"/>
    <cellStyle name="40% - 强调文字颜色 5 2 3 3 2 3" xfId="0"/>
    <cellStyle name="40% - 强调文字颜色 5 2 3 3 2 4" xfId="0"/>
    <cellStyle name="40% - 强调文字颜色 5 2 3 3 3" xfId="0"/>
    <cellStyle name="40% - 强调文字颜色 5 2 3 3 3 2" xfId="0"/>
    <cellStyle name="40% - 强调文字颜色 5 2 3 3 4" xfId="0"/>
    <cellStyle name="40% - 强调文字颜色 5 2 3 3 4 2" xfId="0"/>
    <cellStyle name="40% - 强调文字颜色 5 2 3 3 5" xfId="0"/>
    <cellStyle name="40% - 强调文字颜色 5 2 3 3 6" xfId="0"/>
    <cellStyle name="40% - 强调文字颜色 5 2 3 3 7" xfId="0"/>
    <cellStyle name="40% - 强调文字颜色 5 2 3 3 8" xfId="0"/>
    <cellStyle name="40% - 强调文字颜色 5 2 3 4" xfId="0"/>
    <cellStyle name="40% - 强调文字颜色 5 2 3 4 2" xfId="0"/>
    <cellStyle name="40% - 强调文字颜色 5 2 3 4 2 2" xfId="0"/>
    <cellStyle name="40% - 强调文字颜色 5 2 3 4 3" xfId="0"/>
    <cellStyle name="40% - 强调文字颜色 5 2 3 5" xfId="0"/>
    <cellStyle name="40% - 强调文字颜色 5 2 3 5 2" xfId="0"/>
    <cellStyle name="40% - 强调文字颜色 5 2 3 6" xfId="0"/>
    <cellStyle name="40% - 强调文字颜色 5 2 3 6 2" xfId="0"/>
    <cellStyle name="40% - 强调文字颜色 5 2 3 7" xfId="0"/>
    <cellStyle name="40% - 强调文字颜色 5 2 3 8" xfId="0"/>
    <cellStyle name="40% - 强调文字颜色 5 2 3 9" xfId="0"/>
    <cellStyle name="40% - 强调文字颜色 5 2 4" xfId="0"/>
    <cellStyle name="40% - 强调文字颜色 5 2 4 2" xfId="0"/>
    <cellStyle name="40% - 强调文字颜色 5 2 4 2 2" xfId="0"/>
    <cellStyle name="40% - 强调文字颜色 5 2 4 2 2 2" xfId="0"/>
    <cellStyle name="40% - 强调文字颜色 5 2 4 2 2 2 2" xfId="0"/>
    <cellStyle name="40% - 强调文字颜色 5 2 4 2 2 3" xfId="0"/>
    <cellStyle name="40% - 强调文字颜色 5 2 4 2 2 4" xfId="0"/>
    <cellStyle name="40% - 强调文字颜色 5 2 4 2 3" xfId="0"/>
    <cellStyle name="40% - 强调文字颜色 5 2 4 2 3 2" xfId="0"/>
    <cellStyle name="40% - 强调文字颜色 5 2 4 2 4" xfId="0"/>
    <cellStyle name="40% - 强调文字颜色 5 2 4 2 4 2" xfId="0"/>
    <cellStyle name="40% - 强调文字颜色 5 2 4 2 5" xfId="0"/>
    <cellStyle name="40% - 强调文字颜色 5 2 4 2 6" xfId="0"/>
    <cellStyle name="40% - 强调文字颜色 5 2 4 2 7" xfId="0"/>
    <cellStyle name="40% - 强调文字颜色 5 2 4 2 8" xfId="0"/>
    <cellStyle name="40% - 强调文字颜色 5 2 4 3" xfId="0"/>
    <cellStyle name="40% - 强调文字颜色 5 2 4 3 2" xfId="0"/>
    <cellStyle name="40% - 强调文字颜色 5 2 4 3 2 2" xfId="0"/>
    <cellStyle name="40% - 强调文字颜色 5 2 4 3 3" xfId="0"/>
    <cellStyle name="40% - 强调文字颜色 5 2 4 4" xfId="0"/>
    <cellStyle name="40% - 强调文字颜色 5 2 4 4 2" xfId="0"/>
    <cellStyle name="40% - 强调文字颜色 5 2 4 5" xfId="0"/>
    <cellStyle name="40% - 强调文字颜色 5 2 4 5 2" xfId="0"/>
    <cellStyle name="40% - 强调文字颜色 5 2 4 6" xfId="0"/>
    <cellStyle name="40% - 强调文字颜色 5 2 4 7" xfId="0"/>
    <cellStyle name="40% - 强调文字颜色 5 2 4 8" xfId="0"/>
    <cellStyle name="40% - 强调文字颜色 5 2 4 9" xfId="0"/>
    <cellStyle name="40% - 强调文字颜色 5 2 5" xfId="0"/>
    <cellStyle name="40% - 强调文字颜色 5 2 5 2" xfId="0"/>
    <cellStyle name="40% - 强调文字颜色 5 2 5 2 2" xfId="0"/>
    <cellStyle name="40% - 强调文字颜色 5 2 5 2 2 2" xfId="0"/>
    <cellStyle name="40% - 强调文字颜色 5 2 5 2 3" xfId="0"/>
    <cellStyle name="40% - 强调文字颜色 5 2 5 2 4" xfId="0"/>
    <cellStyle name="40% - 强调文字颜色 5 2 5 3" xfId="0"/>
    <cellStyle name="40% - 强调文字颜色 5 2 5 3 2" xfId="0"/>
    <cellStyle name="40% - 强调文字颜色 5 2 5 4" xfId="0"/>
    <cellStyle name="40% - 强调文字颜色 5 2 5 4 2" xfId="0"/>
    <cellStyle name="40% - 强调文字颜色 5 2 5 5" xfId="0"/>
    <cellStyle name="40% - 强调文字颜色 5 2 5 6" xfId="0"/>
    <cellStyle name="40% - 强调文字颜色 5 2 5 7" xfId="0"/>
    <cellStyle name="40% - 强调文字颜色 5 2 5 8" xfId="0"/>
    <cellStyle name="40% - 强调文字颜色 5 2 6" xfId="0"/>
    <cellStyle name="40% - 强调文字颜色 5 2 6 2" xfId="0"/>
    <cellStyle name="40% - 强调文字颜色 5 2 6 2 2" xfId="0"/>
    <cellStyle name="40% - 强调文字颜色 5 2 6 3" xfId="0"/>
    <cellStyle name="40% - 强调文字颜色 5 2 6 3 2" xfId="0"/>
    <cellStyle name="40% - 强调文字颜色 5 2 6 4" xfId="0"/>
    <cellStyle name="40% - 强调文字颜色 5 2 7" xfId="0"/>
    <cellStyle name="40% - 强调文字颜色 5 2 7 2" xfId="0"/>
    <cellStyle name="40% - 强调文字颜色 5 2 8" xfId="0"/>
    <cellStyle name="40% - 强调文字颜色 5 2 8 2" xfId="0"/>
    <cellStyle name="40% - 强调文字颜色 5 2 9" xfId="0"/>
    <cellStyle name="40% - 强调文字颜色 5 3" xfId="0"/>
    <cellStyle name="40% - 强调文字颜色 5 3 10" xfId="0"/>
    <cellStyle name="40% - 强调文字颜色 5 3 2" xfId="0"/>
    <cellStyle name="40% - 强调文字颜色 5 3 2 2" xfId="0"/>
    <cellStyle name="40% - 强调文字颜色 5 3 2 2 2" xfId="0"/>
    <cellStyle name="40% - 强调文字颜色 5 3 2 2 2 2" xfId="0"/>
    <cellStyle name="40% - 强调文字颜色 5 3 2 2 2 3" xfId="0"/>
    <cellStyle name="40% - 强调文字颜色 5 3 2 2 3" xfId="0"/>
    <cellStyle name="40% - 强调文字颜色 5 3 2 2 3 2" xfId="0"/>
    <cellStyle name="40% - 强调文字颜色 5 3 2 2 4" xfId="0"/>
    <cellStyle name="40% - 强调文字颜色 5 3 2 2 4 2" xfId="0"/>
    <cellStyle name="40% - 强调文字颜色 5 3 2 2 5" xfId="0"/>
    <cellStyle name="40% - 强调文字颜色 5 3 2 2 6" xfId="0"/>
    <cellStyle name="40% - 强调文字颜色 5 3 2 2 7" xfId="0"/>
    <cellStyle name="40% - 强调文字颜色 5 3 2 2 8" xfId="0"/>
    <cellStyle name="40% - 强调文字颜色 5 3 2 3" xfId="0"/>
    <cellStyle name="40% - 强调文字颜色 5 3 2 3 2" xfId="0"/>
    <cellStyle name="40% - 强调文字颜色 5 3 2 3 3" xfId="0"/>
    <cellStyle name="40% - 强调文字颜色 5 3 2 4" xfId="0"/>
    <cellStyle name="40% - 强调文字颜色 5 3 2 4 2" xfId="0"/>
    <cellStyle name="40% - 强调文字颜色 5 3 2 5" xfId="0"/>
    <cellStyle name="40% - 强调文字颜色 5 3 2 5 2" xfId="0"/>
    <cellStyle name="40% - 强调文字颜色 5 3 2 6" xfId="0"/>
    <cellStyle name="40% - 强调文字颜色 5 3 2 7" xfId="0"/>
    <cellStyle name="40% - 强调文字颜色 5 3 2 8" xfId="0"/>
    <cellStyle name="40% - 强调文字颜色 5 3 2 9" xfId="0"/>
    <cellStyle name="40% - 强调文字颜色 5 3 3" xfId="0"/>
    <cellStyle name="40% - 强调文字颜色 5 3 3 2" xfId="0"/>
    <cellStyle name="40% - 强调文字颜色 5 3 3 2 2" xfId="0"/>
    <cellStyle name="40% - 强调文字颜色 5 3 3 2 3" xfId="0"/>
    <cellStyle name="40% - 强调文字颜色 5 3 3 3" xfId="0"/>
    <cellStyle name="40% - 强调文字颜色 5 3 3 3 2" xfId="0"/>
    <cellStyle name="40% - 强调文字颜色 5 3 3 4" xfId="0"/>
    <cellStyle name="40% - 强调文字颜色 5 3 3 4 2" xfId="0"/>
    <cellStyle name="40% - 强调文字颜色 5 3 3 5" xfId="0"/>
    <cellStyle name="40% - 强调文字颜色 5 3 3 6" xfId="0"/>
    <cellStyle name="40% - 强调文字颜色 5 3 3 7" xfId="0"/>
    <cellStyle name="40% - 强调文字颜色 5 3 3 8" xfId="0"/>
    <cellStyle name="40% - 强调文字颜色 5 3 4" xfId="0"/>
    <cellStyle name="40% - 强调文字颜色 5 3 4 2" xfId="0"/>
    <cellStyle name="40% - 强调文字颜色 5 3 4 3" xfId="0"/>
    <cellStyle name="40% - 强调文字颜色 5 3 5" xfId="0"/>
    <cellStyle name="40% - 强调文字颜色 5 3 5 2" xfId="0"/>
    <cellStyle name="40% - 强调文字颜色 5 3 6" xfId="0"/>
    <cellStyle name="40% - 强调文字颜色 5 3 6 2" xfId="0"/>
    <cellStyle name="40% - 强调文字颜色 5 3 7" xfId="0"/>
    <cellStyle name="40% - 强调文字颜色 5 3 8" xfId="0"/>
    <cellStyle name="40% - 强调文字颜色 5 3 9" xfId="0"/>
    <cellStyle name="40% - 强调文字颜色 5 4" xfId="0"/>
    <cellStyle name="40% - 强调文字颜色 5 4 10" xfId="0"/>
    <cellStyle name="40% - 强调文字颜色 5 4 2" xfId="0"/>
    <cellStyle name="40% - 强调文字颜色 5 4 2 2" xfId="0"/>
    <cellStyle name="40% - 强调文字颜色 5 4 2 2 2" xfId="0"/>
    <cellStyle name="40% - 强调文字颜色 5 4 2 2 2 2" xfId="0"/>
    <cellStyle name="40% - 强调文字颜色 5 4 2 2 2 3" xfId="0"/>
    <cellStyle name="40% - 强调文字颜色 5 4 2 2 3" xfId="0"/>
    <cellStyle name="40% - 强调文字颜色 5 4 2 2 3 2" xfId="0"/>
    <cellStyle name="40% - 强调文字颜色 5 4 2 2 4" xfId="0"/>
    <cellStyle name="40% - 强调文字颜色 5 4 2 2 4 2" xfId="0"/>
    <cellStyle name="40% - 强调文字颜色 5 4 2 2 5" xfId="0"/>
    <cellStyle name="40% - 强调文字颜色 5 4 2 2 6" xfId="0"/>
    <cellStyle name="40% - 强调文字颜色 5 4 2 2 7" xfId="0"/>
    <cellStyle name="40% - 强调文字颜色 5 4 2 2 8" xfId="0"/>
    <cellStyle name="40% - 强调文字颜色 5 4 2 3" xfId="0"/>
    <cellStyle name="40% - 强调文字颜色 5 4 2 3 2" xfId="0"/>
    <cellStyle name="40% - 强调文字颜色 5 4 2 3 3" xfId="0"/>
    <cellStyle name="40% - 强调文字颜色 5 4 2 4" xfId="0"/>
    <cellStyle name="40% - 强调文字颜色 5 4 2 4 2" xfId="0"/>
    <cellStyle name="40% - 强调文字颜色 5 4 2 5" xfId="0"/>
    <cellStyle name="40% - 强调文字颜色 5 4 2 5 2" xfId="0"/>
    <cellStyle name="40% - 强调文字颜色 5 4 2 6" xfId="0"/>
    <cellStyle name="40% - 强调文字颜色 5 4 2 7" xfId="0"/>
    <cellStyle name="40% - 强调文字颜色 5 4 2 8" xfId="0"/>
    <cellStyle name="40% - 强调文字颜色 5 4 2 9" xfId="0"/>
    <cellStyle name="40% - 强调文字颜色 5 4 3" xfId="0"/>
    <cellStyle name="40% - 强调文字颜色 5 4 3 2" xfId="0"/>
    <cellStyle name="40% - 强调文字颜色 5 4 3 2 2" xfId="0"/>
    <cellStyle name="40% - 强调文字颜色 5 4 3 2 3" xfId="0"/>
    <cellStyle name="40% - 强调文字颜色 5 4 3 3" xfId="0"/>
    <cellStyle name="40% - 强调文字颜色 5 4 3 3 2" xfId="0"/>
    <cellStyle name="40% - 强调文字颜色 5 4 3 4" xfId="0"/>
    <cellStyle name="40% - 强调文字颜色 5 4 3 4 2" xfId="0"/>
    <cellStyle name="40% - 强调文字颜色 5 4 3 5" xfId="0"/>
    <cellStyle name="40% - 强调文字颜色 5 4 3 6" xfId="0"/>
    <cellStyle name="40% - 强调文字颜色 5 4 3 7" xfId="0"/>
    <cellStyle name="40% - 强调文字颜色 5 4 3 8" xfId="0"/>
    <cellStyle name="40% - 强调文字颜色 5 4 4" xfId="0"/>
    <cellStyle name="40% - 强调文字颜色 5 4 4 2" xfId="0"/>
    <cellStyle name="40% - 强调文字颜色 5 4 4 3" xfId="0"/>
    <cellStyle name="40% - 强调文字颜色 5 4 5" xfId="0"/>
    <cellStyle name="40% - 强调文字颜色 5 4 5 2" xfId="0"/>
    <cellStyle name="40% - 强调文字颜色 5 4 6" xfId="0"/>
    <cellStyle name="40% - 强调文字颜色 5 4 6 2" xfId="0"/>
    <cellStyle name="40% - 强调文字颜色 5 4 7" xfId="0"/>
    <cellStyle name="40% - 强调文字颜色 5 4 8" xfId="0"/>
    <cellStyle name="40% - 强调文字颜色 5 4 9" xfId="0"/>
    <cellStyle name="40% - 强调文字颜色 5 5" xfId="0"/>
    <cellStyle name="40% - 强调文字颜色 5 5 2" xfId="0"/>
    <cellStyle name="40% - 强调文字颜色 5 6" xfId="0"/>
    <cellStyle name="40% - 强调文字颜色 5 6 2" xfId="0"/>
    <cellStyle name="40% - 强调文字颜色 6 2" xfId="0"/>
    <cellStyle name="40% - 强调文字颜色 6 2 10" xfId="0"/>
    <cellStyle name="40% - 强调文字颜色 6 2 11" xfId="0"/>
    <cellStyle name="40% - 强调文字颜色 6 2 12" xfId="0"/>
    <cellStyle name="40% - 强调文字颜色 6 2 13" xfId="0"/>
    <cellStyle name="40% - 强调文字颜色 6 2 2" xfId="0"/>
    <cellStyle name="40% - 强调文字颜色 6 2 2 10" xfId="0"/>
    <cellStyle name="40% - 强调文字颜色 6 2 2 2" xfId="0"/>
    <cellStyle name="40% - 强调文字颜色 6 2 2 2 2" xfId="0"/>
    <cellStyle name="40% - 强调文字颜色 6 2 2 2 2 2" xfId="0"/>
    <cellStyle name="40% - 强调文字颜色 6 2 2 2 2 2 2" xfId="0"/>
    <cellStyle name="40% - 强调文字颜色 6 2 2 2 2 2 2 2" xfId="0"/>
    <cellStyle name="40% - 强调文字颜色 6 2 2 2 2 2 3" xfId="0"/>
    <cellStyle name="40% - 强调文字颜色 6 2 2 2 2 2 4" xfId="0"/>
    <cellStyle name="40% - 强调文字颜色 6 2 2 2 2 3" xfId="0"/>
    <cellStyle name="40% - 强调文字颜色 6 2 2 2 2 3 2" xfId="0"/>
    <cellStyle name="40% - 强调文字颜色 6 2 2 2 2 4" xfId="0"/>
    <cellStyle name="40% - 强调文字颜色 6 2 2 2 2 4 2" xfId="0"/>
    <cellStyle name="40% - 强调文字颜色 6 2 2 2 2 5" xfId="0"/>
    <cellStyle name="40% - 强调文字颜色 6 2 2 2 2 6" xfId="0"/>
    <cellStyle name="40% - 强调文字颜色 6 2 2 2 2 7" xfId="0"/>
    <cellStyle name="40% - 强调文字颜色 6 2 2 2 2 8" xfId="0"/>
    <cellStyle name="40% - 强调文字颜色 6 2 2 2 3" xfId="0"/>
    <cellStyle name="40% - 强调文字颜色 6 2 2 2 3 2" xfId="0"/>
    <cellStyle name="40% - 强调文字颜色 6 2 2 2 3 2 2" xfId="0"/>
    <cellStyle name="40% - 强调文字颜色 6 2 2 2 3 3" xfId="0"/>
    <cellStyle name="40% - 强调文字颜色 6 2 2 2 4" xfId="0"/>
    <cellStyle name="40% - 强调文字颜色 6 2 2 2 4 2" xfId="0"/>
    <cellStyle name="40% - 强调文字颜色 6 2 2 2 5" xfId="0"/>
    <cellStyle name="40% - 强调文字颜色 6 2 2 2 5 2" xfId="0"/>
    <cellStyle name="40% - 强调文字颜色 6 2 2 2 6" xfId="0"/>
    <cellStyle name="40% - 强调文字颜色 6 2 2 2 7" xfId="0"/>
    <cellStyle name="40% - 强调文字颜色 6 2 2 2 8" xfId="0"/>
    <cellStyle name="40% - 强调文字颜色 6 2 2 2 9" xfId="0"/>
    <cellStyle name="40% - 强调文字颜色 6 2 2 3" xfId="0"/>
    <cellStyle name="40% - 强调文字颜色 6 2 2 3 2" xfId="0"/>
    <cellStyle name="40% - 强调文字颜色 6 2 2 3 2 2" xfId="0"/>
    <cellStyle name="40% - 强调文字颜色 6 2 2 3 2 2 2" xfId="0"/>
    <cellStyle name="40% - 强调文字颜色 6 2 2 3 2 3" xfId="0"/>
    <cellStyle name="40% - 强调文字颜色 6 2 2 3 2 4" xfId="0"/>
    <cellStyle name="40% - 强调文字颜色 6 2 2 3 3" xfId="0"/>
    <cellStyle name="40% - 强调文字颜色 6 2 2 3 3 2" xfId="0"/>
    <cellStyle name="40% - 强调文字颜色 6 2 2 3 4" xfId="0"/>
    <cellStyle name="40% - 强调文字颜色 6 2 2 3 4 2" xfId="0"/>
    <cellStyle name="40% - 强调文字颜色 6 2 2 3 5" xfId="0"/>
    <cellStyle name="40% - 强调文字颜色 6 2 2 3 6" xfId="0"/>
    <cellStyle name="40% - 强调文字颜色 6 2 2 3 7" xfId="0"/>
    <cellStyle name="40% - 强调文字颜色 6 2 2 3 8" xfId="0"/>
    <cellStyle name="40% - 强调文字颜色 6 2 2 4" xfId="0"/>
    <cellStyle name="40% - 强调文字颜色 6 2 2 4 2" xfId="0"/>
    <cellStyle name="40% - 强调文字颜色 6 2 2 4 2 2" xfId="0"/>
    <cellStyle name="40% - 强调文字颜色 6 2 2 4 3" xfId="0"/>
    <cellStyle name="40% - 强调文字颜色 6 2 2 5" xfId="0"/>
    <cellStyle name="40% - 强调文字颜色 6 2 2 5 2" xfId="0"/>
    <cellStyle name="40% - 强调文字颜色 6 2 2 6" xfId="0"/>
    <cellStyle name="40% - 强调文字颜色 6 2 2 6 2" xfId="0"/>
    <cellStyle name="40% - 强调文字颜色 6 2 2 7" xfId="0"/>
    <cellStyle name="40% - 强调文字颜色 6 2 2 8" xfId="0"/>
    <cellStyle name="40% - 强调文字颜色 6 2 2 9" xfId="0"/>
    <cellStyle name="40% - 强调文字颜色 6 2 3" xfId="0"/>
    <cellStyle name="40% - 强调文字颜色 6 2 3 10" xfId="0"/>
    <cellStyle name="40% - 强调文字颜色 6 2 3 2" xfId="0"/>
    <cellStyle name="40% - 强调文字颜色 6 2 3 2 2" xfId="0"/>
    <cellStyle name="40% - 强调文字颜色 6 2 3 2 2 2" xfId="0"/>
    <cellStyle name="40% - 强调文字颜色 6 2 3 2 2 2 2" xfId="0"/>
    <cellStyle name="40% - 强调文字颜色 6 2 3 2 2 2 2 2" xfId="0"/>
    <cellStyle name="40% - 强调文字颜色 6 2 3 2 2 2 3" xfId="0"/>
    <cellStyle name="40% - 强调文字颜色 6 2 3 2 2 2 4" xfId="0"/>
    <cellStyle name="40% - 强调文字颜色 6 2 3 2 2 3" xfId="0"/>
    <cellStyle name="40% - 强调文字颜色 6 2 3 2 2 3 2" xfId="0"/>
    <cellStyle name="40% - 强调文字颜色 6 2 3 2 2 4" xfId="0"/>
    <cellStyle name="40% - 强调文字颜色 6 2 3 2 2 4 2" xfId="0"/>
    <cellStyle name="40% - 强调文字颜色 6 2 3 2 2 5" xfId="0"/>
    <cellStyle name="40% - 强调文字颜色 6 2 3 2 2 6" xfId="0"/>
    <cellStyle name="40% - 强调文字颜色 6 2 3 2 2 7" xfId="0"/>
    <cellStyle name="40% - 强调文字颜色 6 2 3 2 2 8" xfId="0"/>
    <cellStyle name="40% - 强调文字颜色 6 2 3 2 3" xfId="0"/>
    <cellStyle name="40% - 强调文字颜色 6 2 3 2 3 2" xfId="0"/>
    <cellStyle name="40% - 强调文字颜色 6 2 3 2 3 2 2" xfId="0"/>
    <cellStyle name="40% - 强调文字颜色 6 2 3 2 3 3" xfId="0"/>
    <cellStyle name="40% - 强调文字颜色 6 2 3 2 4" xfId="0"/>
    <cellStyle name="40% - 强调文字颜色 6 2 3 2 4 2" xfId="0"/>
    <cellStyle name="40% - 强调文字颜色 6 2 3 2 5" xfId="0"/>
    <cellStyle name="40% - 强调文字颜色 6 2 3 2 5 2" xfId="0"/>
    <cellStyle name="40% - 强调文字颜色 6 2 3 2 6" xfId="0"/>
    <cellStyle name="40% - 强调文字颜色 6 2 3 2 7" xfId="0"/>
    <cellStyle name="40% - 强调文字颜色 6 2 3 2 8" xfId="0"/>
    <cellStyle name="40% - 强调文字颜色 6 2 3 2 9" xfId="0"/>
    <cellStyle name="40% - 强调文字颜色 6 2 3 3" xfId="0"/>
    <cellStyle name="40% - 强调文字颜色 6 2 3 3 2" xfId="0"/>
    <cellStyle name="40% - 强调文字颜色 6 2 3 3 2 2" xfId="0"/>
    <cellStyle name="40% - 强调文字颜色 6 2 3 3 2 2 2" xfId="0"/>
    <cellStyle name="40% - 强调文字颜色 6 2 3 3 2 3" xfId="0"/>
    <cellStyle name="40% - 强调文字颜色 6 2 3 3 2 4" xfId="0"/>
    <cellStyle name="40% - 强调文字颜色 6 2 3 3 3" xfId="0"/>
    <cellStyle name="40% - 强调文字颜色 6 2 3 3 3 2" xfId="0"/>
    <cellStyle name="40% - 强调文字颜色 6 2 3 3 4" xfId="0"/>
    <cellStyle name="40% - 强调文字颜色 6 2 3 3 4 2" xfId="0"/>
    <cellStyle name="40% - 强调文字颜色 6 2 3 3 5" xfId="0"/>
    <cellStyle name="40% - 强调文字颜色 6 2 3 3 6" xfId="0"/>
    <cellStyle name="40% - 强调文字颜色 6 2 3 3 7" xfId="0"/>
    <cellStyle name="40% - 强调文字颜色 6 2 3 3 8" xfId="0"/>
    <cellStyle name="40% - 强调文字颜色 6 2 3 4" xfId="0"/>
    <cellStyle name="40% - 强调文字颜色 6 2 3 4 2" xfId="0"/>
    <cellStyle name="40% - 强调文字颜色 6 2 3 4 2 2" xfId="0"/>
    <cellStyle name="40% - 强调文字颜色 6 2 3 4 3" xfId="0"/>
    <cellStyle name="40% - 强调文字颜色 6 2 3 5" xfId="0"/>
    <cellStyle name="40% - 强调文字颜色 6 2 3 5 2" xfId="0"/>
    <cellStyle name="40% - 强调文字颜色 6 2 3 6" xfId="0"/>
    <cellStyle name="40% - 强调文字颜色 6 2 3 6 2" xfId="0"/>
    <cellStyle name="40% - 强调文字颜色 6 2 3 7" xfId="0"/>
    <cellStyle name="40% - 强调文字颜色 6 2 3 8" xfId="0"/>
    <cellStyle name="40% - 强调文字颜色 6 2 3 9" xfId="0"/>
    <cellStyle name="40% - 强调文字颜色 6 2 4" xfId="0"/>
    <cellStyle name="40% - 强调文字颜色 6 2 4 2" xfId="0"/>
    <cellStyle name="40% - 强调文字颜色 6 2 4 2 2" xfId="0"/>
    <cellStyle name="40% - 强调文字颜色 6 2 4 2 2 2" xfId="0"/>
    <cellStyle name="40% - 强调文字颜色 6 2 4 2 2 2 2" xfId="0"/>
    <cellStyle name="40% - 强调文字颜色 6 2 4 2 2 3" xfId="0"/>
    <cellStyle name="40% - 强调文字颜色 6 2 4 2 2 4" xfId="0"/>
    <cellStyle name="40% - 强调文字颜色 6 2 4 2 3" xfId="0"/>
    <cellStyle name="40% - 强调文字颜色 6 2 4 2 3 2" xfId="0"/>
    <cellStyle name="40% - 强调文字颜色 6 2 4 2 4" xfId="0"/>
    <cellStyle name="40% - 强调文字颜色 6 2 4 2 4 2" xfId="0"/>
    <cellStyle name="40% - 强调文字颜色 6 2 4 2 5" xfId="0"/>
    <cellStyle name="40% - 强调文字颜色 6 2 4 2 6" xfId="0"/>
    <cellStyle name="40% - 强调文字颜色 6 2 4 2 7" xfId="0"/>
    <cellStyle name="40% - 强调文字颜色 6 2 4 2 8" xfId="0"/>
    <cellStyle name="40% - 强调文字颜色 6 2 4 3" xfId="0"/>
    <cellStyle name="40% - 强调文字颜色 6 2 4 3 2" xfId="0"/>
    <cellStyle name="40% - 强调文字颜色 6 2 4 3 2 2" xfId="0"/>
    <cellStyle name="40% - 强调文字颜色 6 2 4 3 3" xfId="0"/>
    <cellStyle name="40% - 强调文字颜色 6 2 4 4" xfId="0"/>
    <cellStyle name="40% - 强调文字颜色 6 2 4 4 2" xfId="0"/>
    <cellStyle name="40% - 强调文字颜色 6 2 4 5" xfId="0"/>
    <cellStyle name="40% - 强调文字颜色 6 2 4 5 2" xfId="0"/>
    <cellStyle name="40% - 强调文字颜色 6 2 4 6" xfId="0"/>
    <cellStyle name="40% - 强调文字颜色 6 2 4 7" xfId="0"/>
    <cellStyle name="40% - 强调文字颜色 6 2 4 8" xfId="0"/>
    <cellStyle name="40% - 强调文字颜色 6 2 4 9" xfId="0"/>
    <cellStyle name="40% - 强调文字颜色 6 2 5" xfId="0"/>
    <cellStyle name="40% - 强调文字颜色 6 2 5 2" xfId="0"/>
    <cellStyle name="40% - 强调文字颜色 6 2 5 2 2" xfId="0"/>
    <cellStyle name="40% - 强调文字颜色 6 2 5 2 2 2" xfId="0"/>
    <cellStyle name="40% - 强调文字颜色 6 2 5 2 3" xfId="0"/>
    <cellStyle name="40% - 强调文字颜色 6 2 5 2 4" xfId="0"/>
    <cellStyle name="40% - 强调文字颜色 6 2 5 3" xfId="0"/>
    <cellStyle name="40% - 强调文字颜色 6 2 5 3 2" xfId="0"/>
    <cellStyle name="40% - 强调文字颜色 6 2 5 4" xfId="0"/>
    <cellStyle name="40% - 强调文字颜色 6 2 5 4 2" xfId="0"/>
    <cellStyle name="40% - 强调文字颜色 6 2 5 5" xfId="0"/>
    <cellStyle name="40% - 强调文字颜色 6 2 5 6" xfId="0"/>
    <cellStyle name="40% - 强调文字颜色 6 2 5 7" xfId="0"/>
    <cellStyle name="40% - 强调文字颜色 6 2 5 8" xfId="0"/>
    <cellStyle name="40% - 强调文字颜色 6 2 6" xfId="0"/>
    <cellStyle name="40% - 强调文字颜色 6 2 6 2" xfId="0"/>
    <cellStyle name="40% - 强调文字颜色 6 2 6 2 2" xfId="0"/>
    <cellStyle name="40% - 强调文字颜色 6 2 6 3" xfId="0"/>
    <cellStyle name="40% - 强调文字颜色 6 2 6 3 2" xfId="0"/>
    <cellStyle name="40% - 强调文字颜色 6 2 6 4" xfId="0"/>
    <cellStyle name="40% - 强调文字颜色 6 2 7" xfId="0"/>
    <cellStyle name="40% - 强调文字颜色 6 2 7 2" xfId="0"/>
    <cellStyle name="40% - 强调文字颜色 6 2 8" xfId="0"/>
    <cellStyle name="40% - 强调文字颜色 6 2 8 2" xfId="0"/>
    <cellStyle name="40% - 强调文字颜色 6 2 9" xfId="0"/>
    <cellStyle name="40% - 强调文字颜色 6 3" xfId="0"/>
    <cellStyle name="40% - 强调文字颜色 6 3 10" xfId="0"/>
    <cellStyle name="40% - 强调文字颜色 6 3 2" xfId="0"/>
    <cellStyle name="40% - 强调文字颜色 6 3 2 2" xfId="0"/>
    <cellStyle name="40% - 强调文字颜色 6 3 2 2 2" xfId="0"/>
    <cellStyle name="40% - 强调文字颜色 6 3 2 2 2 2" xfId="0"/>
    <cellStyle name="40% - 强调文字颜色 6 3 2 2 2 3" xfId="0"/>
    <cellStyle name="40% - 强调文字颜色 6 3 2 2 3" xfId="0"/>
    <cellStyle name="40% - 强调文字颜色 6 3 2 2 3 2" xfId="0"/>
    <cellStyle name="40% - 强调文字颜色 6 3 2 2 4" xfId="0"/>
    <cellStyle name="40% - 强调文字颜色 6 3 2 2 4 2" xfId="0"/>
    <cellStyle name="40% - 强调文字颜色 6 3 2 2 5" xfId="0"/>
    <cellStyle name="40% - 强调文字颜色 6 3 2 2 6" xfId="0"/>
    <cellStyle name="40% - 强调文字颜色 6 3 2 2 7" xfId="0"/>
    <cellStyle name="40% - 强调文字颜色 6 3 2 2 8" xfId="0"/>
    <cellStyle name="40% - 强调文字颜色 6 3 2 3" xfId="0"/>
    <cellStyle name="40% - 强调文字颜色 6 3 2 3 2" xfId="0"/>
    <cellStyle name="40% - 强调文字颜色 6 3 2 3 3" xfId="0"/>
    <cellStyle name="40% - 强调文字颜色 6 3 2 4" xfId="0"/>
    <cellStyle name="40% - 强调文字颜色 6 3 2 4 2" xfId="0"/>
    <cellStyle name="40% - 强调文字颜色 6 3 2 5" xfId="0"/>
    <cellStyle name="40% - 强调文字颜色 6 3 2 5 2" xfId="0"/>
    <cellStyle name="40% - 强调文字颜色 6 3 2 6" xfId="0"/>
    <cellStyle name="40% - 强调文字颜色 6 3 2 7" xfId="0"/>
    <cellStyle name="40% - 强调文字颜色 6 3 2 8" xfId="0"/>
    <cellStyle name="40% - 强调文字颜色 6 3 2 9" xfId="0"/>
    <cellStyle name="40% - 强调文字颜色 6 3 3" xfId="0"/>
    <cellStyle name="40% - 强调文字颜色 6 3 3 2" xfId="0"/>
    <cellStyle name="40% - 强调文字颜色 6 3 3 2 2" xfId="0"/>
    <cellStyle name="40% - 强调文字颜色 6 3 3 2 3" xfId="0"/>
    <cellStyle name="40% - 强调文字颜色 6 3 3 3" xfId="0"/>
    <cellStyle name="40% - 强调文字颜色 6 3 3 3 2" xfId="0"/>
    <cellStyle name="40% - 强调文字颜色 6 3 3 4" xfId="0"/>
    <cellStyle name="40% - 强调文字颜色 6 3 3 4 2" xfId="0"/>
    <cellStyle name="40% - 强调文字颜色 6 3 3 5" xfId="0"/>
    <cellStyle name="40% - 强调文字颜色 6 3 3 6" xfId="0"/>
    <cellStyle name="40% - 强调文字颜色 6 3 3 7" xfId="0"/>
    <cellStyle name="40% - 强调文字颜色 6 3 3 8" xfId="0"/>
    <cellStyle name="40% - 强调文字颜色 6 3 4" xfId="0"/>
    <cellStyle name="40% - 强调文字颜色 6 3 4 2" xfId="0"/>
    <cellStyle name="40% - 强调文字颜色 6 3 4 3" xfId="0"/>
    <cellStyle name="40% - 强调文字颜色 6 3 5" xfId="0"/>
    <cellStyle name="40% - 强调文字颜色 6 3 5 2" xfId="0"/>
    <cellStyle name="40% - 强调文字颜色 6 3 6" xfId="0"/>
    <cellStyle name="40% - 强调文字颜色 6 3 6 2" xfId="0"/>
    <cellStyle name="40% - 强调文字颜色 6 3 7" xfId="0"/>
    <cellStyle name="40% - 强调文字颜色 6 3 8" xfId="0"/>
    <cellStyle name="40% - 强调文字颜色 6 3 9" xfId="0"/>
    <cellStyle name="40% - 强调文字颜色 6 4" xfId="0"/>
    <cellStyle name="40% - 强调文字颜色 6 4 10" xfId="0"/>
    <cellStyle name="40% - 强调文字颜色 6 4 2" xfId="0"/>
    <cellStyle name="40% - 强调文字颜色 6 4 2 2" xfId="0"/>
    <cellStyle name="40% - 强调文字颜色 6 4 2 2 2" xfId="0"/>
    <cellStyle name="40% - 强调文字颜色 6 4 2 2 2 2" xfId="0"/>
    <cellStyle name="40% - 强调文字颜色 6 4 2 2 2 3" xfId="0"/>
    <cellStyle name="40% - 强调文字颜色 6 4 2 2 3" xfId="0"/>
    <cellStyle name="40% - 强调文字颜色 6 4 2 2 3 2" xfId="0"/>
    <cellStyle name="40% - 强调文字颜色 6 4 2 2 4" xfId="0"/>
    <cellStyle name="40% - 强调文字颜色 6 4 2 2 4 2" xfId="0"/>
    <cellStyle name="40% - 强调文字颜色 6 4 2 2 5" xfId="0"/>
    <cellStyle name="40% - 强调文字颜色 6 4 2 2 6" xfId="0"/>
    <cellStyle name="40% - 强调文字颜色 6 4 2 2 7" xfId="0"/>
    <cellStyle name="40% - 强调文字颜色 6 4 2 2 8" xfId="0"/>
    <cellStyle name="40% - 强调文字颜色 6 4 2 3" xfId="0"/>
    <cellStyle name="40% - 强调文字颜色 6 4 2 3 2" xfId="0"/>
    <cellStyle name="40% - 强调文字颜色 6 4 2 3 3" xfId="0"/>
    <cellStyle name="40% - 强调文字颜色 6 4 2 4" xfId="0"/>
    <cellStyle name="40% - 强调文字颜色 6 4 2 4 2" xfId="0"/>
    <cellStyle name="40% - 强调文字颜色 6 4 2 5" xfId="0"/>
    <cellStyle name="40% - 强调文字颜色 6 4 2 5 2" xfId="0"/>
    <cellStyle name="40% - 强调文字颜色 6 4 2 6" xfId="0"/>
    <cellStyle name="40% - 强调文字颜色 6 4 2 7" xfId="0"/>
    <cellStyle name="40% - 强调文字颜色 6 4 2 8" xfId="0"/>
    <cellStyle name="40% - 强调文字颜色 6 4 2 9" xfId="0"/>
    <cellStyle name="40% - 强调文字颜色 6 4 3" xfId="0"/>
    <cellStyle name="40% - 强调文字颜色 6 4 3 2" xfId="0"/>
    <cellStyle name="40% - 强调文字颜色 6 4 3 2 2" xfId="0"/>
    <cellStyle name="40% - 强调文字颜色 6 4 3 2 3" xfId="0"/>
    <cellStyle name="40% - 强调文字颜色 6 4 3 3" xfId="0"/>
    <cellStyle name="40% - 强调文字颜色 6 4 3 3 2" xfId="0"/>
    <cellStyle name="40% - 强调文字颜色 6 4 3 4" xfId="0"/>
    <cellStyle name="40% - 强调文字颜色 6 4 3 4 2" xfId="0"/>
    <cellStyle name="40% - 强调文字颜色 6 4 3 5" xfId="0"/>
    <cellStyle name="40% - 强调文字颜色 6 4 3 6" xfId="0"/>
    <cellStyle name="40% - 强调文字颜色 6 4 3 7" xfId="0"/>
    <cellStyle name="40% - 强调文字颜色 6 4 3 8" xfId="0"/>
    <cellStyle name="40% - 强调文字颜色 6 4 4" xfId="0"/>
    <cellStyle name="40% - 强调文字颜色 6 4 4 2" xfId="0"/>
    <cellStyle name="40% - 强调文字颜色 6 4 4 3" xfId="0"/>
    <cellStyle name="40% - 强调文字颜色 6 4 5" xfId="0"/>
    <cellStyle name="40% - 强调文字颜色 6 4 5 2" xfId="0"/>
    <cellStyle name="40% - 强调文字颜色 6 4 6" xfId="0"/>
    <cellStyle name="40% - 强调文字颜色 6 4 6 2" xfId="0"/>
    <cellStyle name="40% - 强调文字颜色 6 4 7" xfId="0"/>
    <cellStyle name="40% - 强调文字颜色 6 4 8" xfId="0"/>
    <cellStyle name="40% - 强调文字颜色 6 4 9" xfId="0"/>
    <cellStyle name="40% - 强调文字颜色 6 5" xfId="0"/>
    <cellStyle name="40% - 强调文字颜色 6 5 2" xfId="0"/>
    <cellStyle name="40% - 强调文字颜色 6 6" xfId="0"/>
    <cellStyle name="40% - 强调文字颜色 6 6 2" xfId="0"/>
    <cellStyle name="60% - 强调文字颜色 1 2" xfId="0"/>
    <cellStyle name="60% - 强调文字颜色 1 2 10" xfId="0"/>
    <cellStyle name="60% - 强调文字颜色 1 2 11" xfId="0"/>
    <cellStyle name="60% - 强调文字颜色 1 2 12" xfId="0"/>
    <cellStyle name="60% - 强调文字颜色 1 2 2" xfId="0"/>
    <cellStyle name="60% - 强调文字颜色 1 2 2 2" xfId="0"/>
    <cellStyle name="60% - 强调文字颜色 1 2 2 2 2" xfId="0"/>
    <cellStyle name="60% - 强调文字颜色 1 2 2 2 2 2" xfId="0"/>
    <cellStyle name="60% - 强调文字颜色 1 2 2 2 2 2 2" xfId="0"/>
    <cellStyle name="60% - 强调文字颜色 1 2 2 2 2 2 3" xfId="0"/>
    <cellStyle name="60% - 强调文字颜色 1 2 2 2 2 3" xfId="0"/>
    <cellStyle name="60% - 强调文字颜色 1 2 2 2 2 3 2" xfId="0"/>
    <cellStyle name="60% - 强调文字颜色 1 2 2 2 2 4" xfId="0"/>
    <cellStyle name="60% - 强调文字颜色 1 2 2 2 2 5" xfId="0"/>
    <cellStyle name="60% - 强调文字颜色 1 2 2 2 2 6" xfId="0"/>
    <cellStyle name="60% - 强调文字颜色 1 2 2 2 2 7" xfId="0"/>
    <cellStyle name="60% - 强调文字颜色 1 2 2 2 3" xfId="0"/>
    <cellStyle name="60% - 强调文字颜色 1 2 2 2 3 2" xfId="0"/>
    <cellStyle name="60% - 强调文字颜色 1 2 2 2 3 3" xfId="0"/>
    <cellStyle name="60% - 强调文字颜色 1 2 2 2 4" xfId="0"/>
    <cellStyle name="60% - 强调文字颜色 1 2 2 2 4 2" xfId="0"/>
    <cellStyle name="60% - 强调文字颜色 1 2 2 2 5" xfId="0"/>
    <cellStyle name="60% - 强调文字颜色 1 2 2 2 6" xfId="0"/>
    <cellStyle name="60% - 强调文字颜色 1 2 2 2 7" xfId="0"/>
    <cellStyle name="60% - 强调文字颜色 1 2 2 2 8" xfId="0"/>
    <cellStyle name="60% - 强调文字颜色 1 2 2 3" xfId="0"/>
    <cellStyle name="60% - 强调文字颜色 1 2 2 3 2" xfId="0"/>
    <cellStyle name="60% - 强调文字颜色 1 2 2 3 2 2" xfId="0"/>
    <cellStyle name="60% - 强调文字颜色 1 2 2 3 2 3" xfId="0"/>
    <cellStyle name="60% - 强调文字颜色 1 2 2 3 3" xfId="0"/>
    <cellStyle name="60% - 强调文字颜色 1 2 2 3 3 2" xfId="0"/>
    <cellStyle name="60% - 强调文字颜色 1 2 2 3 4" xfId="0"/>
    <cellStyle name="60% - 强调文字颜色 1 2 2 3 5" xfId="0"/>
    <cellStyle name="60% - 强调文字颜色 1 2 2 3 6" xfId="0"/>
    <cellStyle name="60% - 强调文字颜色 1 2 2 3 7" xfId="0"/>
    <cellStyle name="60% - 强调文字颜色 1 2 2 4" xfId="0"/>
    <cellStyle name="60% - 强调文字颜色 1 2 2 4 2" xfId="0"/>
    <cellStyle name="60% - 强调文字颜色 1 2 2 4 3" xfId="0"/>
    <cellStyle name="60% - 强调文字颜色 1 2 2 5" xfId="0"/>
    <cellStyle name="60% - 强调文字颜色 1 2 2 5 2" xfId="0"/>
    <cellStyle name="60% - 强调文字颜色 1 2 2 6" xfId="0"/>
    <cellStyle name="60% - 强调文字颜色 1 2 2 7" xfId="0"/>
    <cellStyle name="60% - 强调文字颜色 1 2 2 8" xfId="0"/>
    <cellStyle name="60% - 强调文字颜色 1 2 2 9" xfId="0"/>
    <cellStyle name="60% - 强调文字颜色 1 2 3" xfId="0"/>
    <cellStyle name="60% - 强调文字颜色 1 2 3 2" xfId="0"/>
    <cellStyle name="60% - 强调文字颜色 1 2 3 2 2" xfId="0"/>
    <cellStyle name="60% - 强调文字颜色 1 2 3 2 2 2" xfId="0"/>
    <cellStyle name="60% - 强调文字颜色 1 2 3 2 2 2 2" xfId="0"/>
    <cellStyle name="60% - 强调文字颜色 1 2 3 2 2 2 3" xfId="0"/>
    <cellStyle name="60% - 强调文字颜色 1 2 3 2 2 3" xfId="0"/>
    <cellStyle name="60% - 强调文字颜色 1 2 3 2 2 3 2" xfId="0"/>
    <cellStyle name="60% - 强调文字颜色 1 2 3 2 2 4" xfId="0"/>
    <cellStyle name="60% - 强调文字颜色 1 2 3 2 2 5" xfId="0"/>
    <cellStyle name="60% - 强调文字颜色 1 2 3 2 2 6" xfId="0"/>
    <cellStyle name="60% - 强调文字颜色 1 2 3 2 2 7" xfId="0"/>
    <cellStyle name="60% - 强调文字颜色 1 2 3 2 3" xfId="0"/>
    <cellStyle name="60% - 强调文字颜色 1 2 3 2 3 2" xfId="0"/>
    <cellStyle name="60% - 强调文字颜色 1 2 3 2 3 3" xfId="0"/>
    <cellStyle name="60% - 强调文字颜色 1 2 3 2 4" xfId="0"/>
    <cellStyle name="60% - 强调文字颜色 1 2 3 2 4 2" xfId="0"/>
    <cellStyle name="60% - 强调文字颜色 1 2 3 2 5" xfId="0"/>
    <cellStyle name="60% - 强调文字颜色 1 2 3 2 6" xfId="0"/>
    <cellStyle name="60% - 强调文字颜色 1 2 3 2 7" xfId="0"/>
    <cellStyle name="60% - 强调文字颜色 1 2 3 2 8" xfId="0"/>
    <cellStyle name="60% - 强调文字颜色 1 2 3 3" xfId="0"/>
    <cellStyle name="60% - 强调文字颜色 1 2 3 3 2" xfId="0"/>
    <cellStyle name="60% - 强调文字颜色 1 2 3 3 2 2" xfId="0"/>
    <cellStyle name="60% - 强调文字颜色 1 2 3 3 2 3" xfId="0"/>
    <cellStyle name="60% - 强调文字颜色 1 2 3 3 3" xfId="0"/>
    <cellStyle name="60% - 强调文字颜色 1 2 3 3 3 2" xfId="0"/>
    <cellStyle name="60% - 强调文字颜色 1 2 3 3 4" xfId="0"/>
    <cellStyle name="60% - 强调文字颜色 1 2 3 3 5" xfId="0"/>
    <cellStyle name="60% - 强调文字颜色 1 2 3 3 6" xfId="0"/>
    <cellStyle name="60% - 强调文字颜色 1 2 3 3 7" xfId="0"/>
    <cellStyle name="60% - 强调文字颜色 1 2 3 4" xfId="0"/>
    <cellStyle name="60% - 强调文字颜色 1 2 3 4 2" xfId="0"/>
    <cellStyle name="60% - 强调文字颜色 1 2 3 4 3" xfId="0"/>
    <cellStyle name="60% - 强调文字颜色 1 2 3 5" xfId="0"/>
    <cellStyle name="60% - 强调文字颜色 1 2 3 5 2" xfId="0"/>
    <cellStyle name="60% - 强调文字颜色 1 2 3 6" xfId="0"/>
    <cellStyle name="60% - 强调文字颜色 1 2 3 7" xfId="0"/>
    <cellStyle name="60% - 强调文字颜色 1 2 3 8" xfId="0"/>
    <cellStyle name="60% - 强调文字颜色 1 2 3 9" xfId="0"/>
    <cellStyle name="60% - 强调文字颜色 1 2 4" xfId="0"/>
    <cellStyle name="60% - 强调文字颜色 1 2 4 2" xfId="0"/>
    <cellStyle name="60% - 强调文字颜色 1 2 4 2 2" xfId="0"/>
    <cellStyle name="60% - 强调文字颜色 1 2 4 2 2 2" xfId="0"/>
    <cellStyle name="60% - 强调文字颜色 1 2 4 2 2 3" xfId="0"/>
    <cellStyle name="60% - 强调文字颜色 1 2 4 2 3" xfId="0"/>
    <cellStyle name="60% - 强调文字颜色 1 2 4 2 3 2" xfId="0"/>
    <cellStyle name="60% - 强调文字颜色 1 2 4 2 4" xfId="0"/>
    <cellStyle name="60% - 强调文字颜色 1 2 4 2 5" xfId="0"/>
    <cellStyle name="60% - 强调文字颜色 1 2 4 2 6" xfId="0"/>
    <cellStyle name="60% - 强调文字颜色 1 2 4 2 7" xfId="0"/>
    <cellStyle name="60% - 强调文字颜色 1 2 4 3" xfId="0"/>
    <cellStyle name="60% - 强调文字颜色 1 2 4 3 2" xfId="0"/>
    <cellStyle name="60% - 强调文字颜色 1 2 4 3 3" xfId="0"/>
    <cellStyle name="60% - 强调文字颜色 1 2 4 4" xfId="0"/>
    <cellStyle name="60% - 强调文字颜色 1 2 4 4 2" xfId="0"/>
    <cellStyle name="60% - 强调文字颜色 1 2 4 5" xfId="0"/>
    <cellStyle name="60% - 强调文字颜色 1 2 4 6" xfId="0"/>
    <cellStyle name="60% - 强调文字颜色 1 2 4 7" xfId="0"/>
    <cellStyle name="60% - 强调文字颜色 1 2 4 8" xfId="0"/>
    <cellStyle name="60% - 强调文字颜色 1 2 5" xfId="0"/>
    <cellStyle name="60% - 强调文字颜色 1 2 5 2" xfId="0"/>
    <cellStyle name="60% - 强调文字颜色 1 2 5 2 2" xfId="0"/>
    <cellStyle name="60% - 强调文字颜色 1 2 5 2 3" xfId="0"/>
    <cellStyle name="60% - 强调文字颜色 1 2 5 3" xfId="0"/>
    <cellStyle name="60% - 强调文字颜色 1 2 5 3 2" xfId="0"/>
    <cellStyle name="60% - 强调文字颜色 1 2 5 4" xfId="0"/>
    <cellStyle name="60% - 强调文字颜色 1 2 5 5" xfId="0"/>
    <cellStyle name="60% - 强调文字颜色 1 2 5 6" xfId="0"/>
    <cellStyle name="60% - 强调文字颜色 1 2 5 7" xfId="0"/>
    <cellStyle name="60% - 强调文字颜色 1 2 6" xfId="0"/>
    <cellStyle name="60% - 强调文字颜色 1 2 6 2" xfId="0"/>
    <cellStyle name="60% - 强调文字颜色 1 2 6 3" xfId="0"/>
    <cellStyle name="60% - 强调文字颜色 1 2 7" xfId="0"/>
    <cellStyle name="60% - 强调文字颜色 1 2 7 2" xfId="0"/>
    <cellStyle name="60% - 强调文字颜色 1 2 8" xfId="0"/>
    <cellStyle name="60% - 强调文字颜色 1 2 9" xfId="0"/>
    <cellStyle name="60% - 强调文字颜色 1 3" xfId="0"/>
    <cellStyle name="60% - 强调文字颜色 1 3 10" xfId="0"/>
    <cellStyle name="60% - 强调文字颜色 1 3 2" xfId="0"/>
    <cellStyle name="60% - 强调文字颜色 1 3 2 2" xfId="0"/>
    <cellStyle name="60% - 强调文字颜色 1 3 2 2 2" xfId="0"/>
    <cellStyle name="60% - 强调文字颜色 1 3 2 2 2 2" xfId="0"/>
    <cellStyle name="60% - 强调文字颜色 1 3 2 2 2 3" xfId="0"/>
    <cellStyle name="60% - 强调文字颜色 1 3 2 2 3" xfId="0"/>
    <cellStyle name="60% - 强调文字颜色 1 3 2 2 3 2" xfId="0"/>
    <cellStyle name="60% - 强调文字颜色 1 3 2 2 4" xfId="0"/>
    <cellStyle name="60% - 强调文字颜色 1 3 2 2 4 2" xfId="0"/>
    <cellStyle name="60% - 强调文字颜色 1 3 2 2 5" xfId="0"/>
    <cellStyle name="60% - 强调文字颜色 1 3 2 2 6" xfId="0"/>
    <cellStyle name="60% - 强调文字颜色 1 3 2 2 7" xfId="0"/>
    <cellStyle name="60% - 强调文字颜色 1 3 2 2 8" xfId="0"/>
    <cellStyle name="60% - 强调文字颜色 1 3 2 3" xfId="0"/>
    <cellStyle name="60% - 强调文字颜色 1 3 2 3 2" xfId="0"/>
    <cellStyle name="60% - 强调文字颜色 1 3 2 3 3" xfId="0"/>
    <cellStyle name="60% - 强调文字颜色 1 3 2 4" xfId="0"/>
    <cellStyle name="60% - 强调文字颜色 1 3 2 4 2" xfId="0"/>
    <cellStyle name="60% - 强调文字颜色 1 3 2 5" xfId="0"/>
    <cellStyle name="60% - 强调文字颜色 1 3 2 5 2" xfId="0"/>
    <cellStyle name="60% - 强调文字颜色 1 3 2 6" xfId="0"/>
    <cellStyle name="60% - 强调文字颜色 1 3 2 7" xfId="0"/>
    <cellStyle name="60% - 强调文字颜色 1 3 2 8" xfId="0"/>
    <cellStyle name="60% - 强调文字颜色 1 3 2 9" xfId="0"/>
    <cellStyle name="60% - 强调文字颜色 1 3 3" xfId="0"/>
    <cellStyle name="60% - 强调文字颜色 1 3 3 2" xfId="0"/>
    <cellStyle name="60% - 强调文字颜色 1 3 3 2 2" xfId="0"/>
    <cellStyle name="60% - 强调文字颜色 1 3 3 2 3" xfId="0"/>
    <cellStyle name="60% - 强调文字颜色 1 3 3 3" xfId="0"/>
    <cellStyle name="60% - 强调文字颜色 1 3 3 3 2" xfId="0"/>
    <cellStyle name="60% - 强调文字颜色 1 3 3 4" xfId="0"/>
    <cellStyle name="60% - 强调文字颜色 1 3 3 4 2" xfId="0"/>
    <cellStyle name="60% - 强调文字颜色 1 3 3 5" xfId="0"/>
    <cellStyle name="60% - 强调文字颜色 1 3 3 6" xfId="0"/>
    <cellStyle name="60% - 强调文字颜色 1 3 3 7" xfId="0"/>
    <cellStyle name="60% - 强调文字颜色 1 3 3 8" xfId="0"/>
    <cellStyle name="60% - 强调文字颜色 1 3 4" xfId="0"/>
    <cellStyle name="60% - 强调文字颜色 1 3 4 2" xfId="0"/>
    <cellStyle name="60% - 强调文字颜色 1 3 4 3" xfId="0"/>
    <cellStyle name="60% - 强调文字颜色 1 3 5" xfId="0"/>
    <cellStyle name="60% - 强调文字颜色 1 3 5 2" xfId="0"/>
    <cellStyle name="60% - 强调文字颜色 1 3 6" xfId="0"/>
    <cellStyle name="60% - 强调文字颜色 1 3 6 2" xfId="0"/>
    <cellStyle name="60% - 强调文字颜色 1 3 7" xfId="0"/>
    <cellStyle name="60% - 强调文字颜色 1 3 8" xfId="0"/>
    <cellStyle name="60% - 强调文字颜色 1 3 9" xfId="0"/>
    <cellStyle name="60% - 强调文字颜色 1 4" xfId="0"/>
    <cellStyle name="60% - 强调文字颜色 1 4 10" xfId="0"/>
    <cellStyle name="60% - 强调文字颜色 1 4 2" xfId="0"/>
    <cellStyle name="60% - 强调文字颜色 1 4 2 2" xfId="0"/>
    <cellStyle name="60% - 强调文字颜色 1 4 2 2 2" xfId="0"/>
    <cellStyle name="60% - 强调文字颜色 1 4 2 2 2 2" xfId="0"/>
    <cellStyle name="60% - 强调文字颜色 1 4 2 2 2 3" xfId="0"/>
    <cellStyle name="60% - 强调文字颜色 1 4 2 2 3" xfId="0"/>
    <cellStyle name="60% - 强调文字颜色 1 4 2 2 3 2" xfId="0"/>
    <cellStyle name="60% - 强调文字颜色 1 4 2 2 4" xfId="0"/>
    <cellStyle name="60% - 强调文字颜色 1 4 2 2 4 2" xfId="0"/>
    <cellStyle name="60% - 强调文字颜色 1 4 2 2 5" xfId="0"/>
    <cellStyle name="60% - 强调文字颜色 1 4 2 2 6" xfId="0"/>
    <cellStyle name="60% - 强调文字颜色 1 4 2 2 7" xfId="0"/>
    <cellStyle name="60% - 强调文字颜色 1 4 2 2 8" xfId="0"/>
    <cellStyle name="60% - 强调文字颜色 1 4 2 3" xfId="0"/>
    <cellStyle name="60% - 强调文字颜色 1 4 2 3 2" xfId="0"/>
    <cellStyle name="60% - 强调文字颜色 1 4 2 3 3" xfId="0"/>
    <cellStyle name="60% - 强调文字颜色 1 4 2 4" xfId="0"/>
    <cellStyle name="60% - 强调文字颜色 1 4 2 4 2" xfId="0"/>
    <cellStyle name="60% - 强调文字颜色 1 4 2 5" xfId="0"/>
    <cellStyle name="60% - 强调文字颜色 1 4 2 5 2" xfId="0"/>
    <cellStyle name="60% - 强调文字颜色 1 4 2 6" xfId="0"/>
    <cellStyle name="60% - 强调文字颜色 1 4 2 7" xfId="0"/>
    <cellStyle name="60% - 强调文字颜色 1 4 2 8" xfId="0"/>
    <cellStyle name="60% - 强调文字颜色 1 4 2 9" xfId="0"/>
    <cellStyle name="60% - 强调文字颜色 1 4 3" xfId="0"/>
    <cellStyle name="60% - 强调文字颜色 1 4 3 2" xfId="0"/>
    <cellStyle name="60% - 强调文字颜色 1 4 3 2 2" xfId="0"/>
    <cellStyle name="60% - 强调文字颜色 1 4 3 2 3" xfId="0"/>
    <cellStyle name="60% - 强调文字颜色 1 4 3 3" xfId="0"/>
    <cellStyle name="60% - 强调文字颜色 1 4 3 3 2" xfId="0"/>
    <cellStyle name="60% - 强调文字颜色 1 4 3 4" xfId="0"/>
    <cellStyle name="60% - 强调文字颜色 1 4 3 4 2" xfId="0"/>
    <cellStyle name="60% - 强调文字颜色 1 4 3 5" xfId="0"/>
    <cellStyle name="60% - 强调文字颜色 1 4 3 6" xfId="0"/>
    <cellStyle name="60% - 强调文字颜色 1 4 3 7" xfId="0"/>
    <cellStyle name="60% - 强调文字颜色 1 4 3 8" xfId="0"/>
    <cellStyle name="60% - 强调文字颜色 1 4 4" xfId="0"/>
    <cellStyle name="60% - 强调文字颜色 1 4 4 2" xfId="0"/>
    <cellStyle name="60% - 强调文字颜色 1 4 4 3" xfId="0"/>
    <cellStyle name="60% - 强调文字颜色 1 4 5" xfId="0"/>
    <cellStyle name="60% - 强调文字颜色 1 4 5 2" xfId="0"/>
    <cellStyle name="60% - 强调文字颜色 1 4 6" xfId="0"/>
    <cellStyle name="60% - 强调文字颜色 1 4 6 2" xfId="0"/>
    <cellStyle name="60% - 强调文字颜色 1 4 7" xfId="0"/>
    <cellStyle name="60% - 强调文字颜色 1 4 8" xfId="0"/>
    <cellStyle name="60% - 强调文字颜色 1 4 9" xfId="0"/>
    <cellStyle name="60% - 强调文字颜色 1 5" xfId="0"/>
    <cellStyle name="60% - 强调文字颜色 1 5 2" xfId="0"/>
    <cellStyle name="60% - 强调文字颜色 1 6" xfId="0"/>
    <cellStyle name="60% - 强调文字颜色 1 6 2" xfId="0"/>
    <cellStyle name="60% - 强调文字颜色 2 2" xfId="0"/>
    <cellStyle name="60% - 强调文字颜色 2 2 10" xfId="0"/>
    <cellStyle name="60% - 强调文字颜色 2 2 11" xfId="0"/>
    <cellStyle name="60% - 强调文字颜色 2 2 12" xfId="0"/>
    <cellStyle name="60% - 强调文字颜色 2 2 2" xfId="0"/>
    <cellStyle name="60% - 强调文字颜色 2 2 2 2" xfId="0"/>
    <cellStyle name="60% - 强调文字颜色 2 2 2 2 2" xfId="0"/>
    <cellStyle name="60% - 强调文字颜色 2 2 2 2 2 2" xfId="0"/>
    <cellStyle name="60% - 强调文字颜色 2 2 2 2 2 2 2" xfId="0"/>
    <cellStyle name="60% - 强调文字颜色 2 2 2 2 2 2 3" xfId="0"/>
    <cellStyle name="60% - 强调文字颜色 2 2 2 2 2 3" xfId="0"/>
    <cellStyle name="60% - 强调文字颜色 2 2 2 2 2 3 2" xfId="0"/>
    <cellStyle name="60% - 强调文字颜色 2 2 2 2 2 4" xfId="0"/>
    <cellStyle name="60% - 强调文字颜色 2 2 2 2 2 5" xfId="0"/>
    <cellStyle name="60% - 强调文字颜色 2 2 2 2 2 6" xfId="0"/>
    <cellStyle name="60% - 强调文字颜色 2 2 2 2 2 7" xfId="0"/>
    <cellStyle name="60% - 强调文字颜色 2 2 2 2 3" xfId="0"/>
    <cellStyle name="60% - 强调文字颜色 2 2 2 2 3 2" xfId="0"/>
    <cellStyle name="60% - 强调文字颜色 2 2 2 2 3 3" xfId="0"/>
    <cellStyle name="60% - 强调文字颜色 2 2 2 2 4" xfId="0"/>
    <cellStyle name="60% - 强调文字颜色 2 2 2 2 4 2" xfId="0"/>
    <cellStyle name="60% - 强调文字颜色 2 2 2 2 5" xfId="0"/>
    <cellStyle name="60% - 强调文字颜色 2 2 2 2 6" xfId="0"/>
    <cellStyle name="60% - 强调文字颜色 2 2 2 2 7" xfId="0"/>
    <cellStyle name="60% - 强调文字颜色 2 2 2 2 8" xfId="0"/>
    <cellStyle name="60% - 强调文字颜色 2 2 2 3" xfId="0"/>
    <cellStyle name="60% - 强调文字颜色 2 2 2 3 2" xfId="0"/>
    <cellStyle name="60% - 强调文字颜色 2 2 2 3 2 2" xfId="0"/>
    <cellStyle name="60% - 强调文字颜色 2 2 2 3 2 3" xfId="0"/>
    <cellStyle name="60% - 强调文字颜色 2 2 2 3 3" xfId="0"/>
    <cellStyle name="60% - 强调文字颜色 2 2 2 3 3 2" xfId="0"/>
    <cellStyle name="60% - 强调文字颜色 2 2 2 3 4" xfId="0"/>
    <cellStyle name="60% - 强调文字颜色 2 2 2 3 5" xfId="0"/>
    <cellStyle name="60% - 强调文字颜色 2 2 2 3 6" xfId="0"/>
    <cellStyle name="60% - 强调文字颜色 2 2 2 3 7" xfId="0"/>
    <cellStyle name="60% - 强调文字颜色 2 2 2 4" xfId="0"/>
    <cellStyle name="60% - 强调文字颜色 2 2 2 4 2" xfId="0"/>
    <cellStyle name="60% - 强调文字颜色 2 2 2 4 3" xfId="0"/>
    <cellStyle name="60% - 强调文字颜色 2 2 2 5" xfId="0"/>
    <cellStyle name="60% - 强调文字颜色 2 2 2 5 2" xfId="0"/>
    <cellStyle name="60% - 强调文字颜色 2 2 2 6" xfId="0"/>
    <cellStyle name="60% - 强调文字颜色 2 2 2 7" xfId="0"/>
    <cellStyle name="60% - 强调文字颜色 2 2 2 8" xfId="0"/>
    <cellStyle name="60% - 强调文字颜色 2 2 2 9" xfId="0"/>
    <cellStyle name="60% - 强调文字颜色 2 2 3" xfId="0"/>
    <cellStyle name="60% - 强调文字颜色 2 2 3 2" xfId="0"/>
    <cellStyle name="60% - 强调文字颜色 2 2 3 2 2" xfId="0"/>
    <cellStyle name="60% - 强调文字颜色 2 2 3 2 2 2" xfId="0"/>
    <cellStyle name="60% - 强调文字颜色 2 2 3 2 2 2 2" xfId="0"/>
    <cellStyle name="60% - 强调文字颜色 2 2 3 2 2 2 3" xfId="0"/>
    <cellStyle name="60% - 强调文字颜色 2 2 3 2 2 3" xfId="0"/>
    <cellStyle name="60% - 强调文字颜色 2 2 3 2 2 3 2" xfId="0"/>
    <cellStyle name="60% - 强调文字颜色 2 2 3 2 2 4" xfId="0"/>
    <cellStyle name="60% - 强调文字颜色 2 2 3 2 2 5" xfId="0"/>
    <cellStyle name="60% - 强调文字颜色 2 2 3 2 2 6" xfId="0"/>
    <cellStyle name="60% - 强调文字颜色 2 2 3 2 2 7" xfId="0"/>
    <cellStyle name="60% - 强调文字颜色 2 2 3 2 3" xfId="0"/>
    <cellStyle name="60% - 强调文字颜色 2 2 3 2 3 2" xfId="0"/>
    <cellStyle name="60% - 强调文字颜色 2 2 3 2 3 3" xfId="0"/>
    <cellStyle name="60% - 强调文字颜色 2 2 3 2 4" xfId="0"/>
    <cellStyle name="60% - 强调文字颜色 2 2 3 2 4 2" xfId="0"/>
    <cellStyle name="60% - 强调文字颜色 2 2 3 2 5" xfId="0"/>
    <cellStyle name="60% - 强调文字颜色 2 2 3 2 6" xfId="0"/>
    <cellStyle name="60% - 强调文字颜色 2 2 3 2 7" xfId="0"/>
    <cellStyle name="60% - 强调文字颜色 2 2 3 2 8" xfId="0"/>
    <cellStyle name="60% - 强调文字颜色 2 2 3 3" xfId="0"/>
    <cellStyle name="60% - 强调文字颜色 2 2 3 3 2" xfId="0"/>
    <cellStyle name="60% - 强调文字颜色 2 2 3 3 2 2" xfId="0"/>
    <cellStyle name="60% - 强调文字颜色 2 2 3 3 2 3" xfId="0"/>
    <cellStyle name="60% - 强调文字颜色 2 2 3 3 3" xfId="0"/>
    <cellStyle name="60% - 强调文字颜色 2 2 3 3 3 2" xfId="0"/>
    <cellStyle name="60% - 强调文字颜色 2 2 3 3 4" xfId="0"/>
    <cellStyle name="60% - 强调文字颜色 2 2 3 3 5" xfId="0"/>
    <cellStyle name="60% - 强调文字颜色 2 2 3 3 6" xfId="0"/>
    <cellStyle name="60% - 强调文字颜色 2 2 3 3 7" xfId="0"/>
    <cellStyle name="60% - 强调文字颜色 2 2 3 4" xfId="0"/>
    <cellStyle name="60% - 强调文字颜色 2 2 3 4 2" xfId="0"/>
    <cellStyle name="60% - 强调文字颜色 2 2 3 4 3" xfId="0"/>
    <cellStyle name="60% - 强调文字颜色 2 2 3 5" xfId="0"/>
    <cellStyle name="60% - 强调文字颜色 2 2 3 5 2" xfId="0"/>
    <cellStyle name="60% - 强调文字颜色 2 2 3 6" xfId="0"/>
    <cellStyle name="60% - 强调文字颜色 2 2 3 7" xfId="0"/>
    <cellStyle name="60% - 强调文字颜色 2 2 3 8" xfId="0"/>
    <cellStyle name="60% - 强调文字颜色 2 2 3 9" xfId="0"/>
    <cellStyle name="60% - 强调文字颜色 2 2 4" xfId="0"/>
    <cellStyle name="60% - 强调文字颜色 2 2 4 2" xfId="0"/>
    <cellStyle name="60% - 强调文字颜色 2 2 4 2 2" xfId="0"/>
    <cellStyle name="60% - 强调文字颜色 2 2 4 2 2 2" xfId="0"/>
    <cellStyle name="60% - 强调文字颜色 2 2 4 2 2 3" xfId="0"/>
    <cellStyle name="60% - 强调文字颜色 2 2 4 2 3" xfId="0"/>
    <cellStyle name="60% - 强调文字颜色 2 2 4 2 3 2" xfId="0"/>
    <cellStyle name="60% - 强调文字颜色 2 2 4 2 4" xfId="0"/>
    <cellStyle name="60% - 强调文字颜色 2 2 4 2 5" xfId="0"/>
    <cellStyle name="60% - 强调文字颜色 2 2 4 2 6" xfId="0"/>
    <cellStyle name="60% - 强调文字颜色 2 2 4 2 7" xfId="0"/>
    <cellStyle name="60% - 强调文字颜色 2 2 4 3" xfId="0"/>
    <cellStyle name="60% - 强调文字颜色 2 2 4 3 2" xfId="0"/>
    <cellStyle name="60% - 强调文字颜色 2 2 4 3 3" xfId="0"/>
    <cellStyle name="60% - 强调文字颜色 2 2 4 4" xfId="0"/>
    <cellStyle name="60% - 强调文字颜色 2 2 4 4 2" xfId="0"/>
    <cellStyle name="60% - 强调文字颜色 2 2 4 5" xfId="0"/>
    <cellStyle name="60% - 强调文字颜色 2 2 4 6" xfId="0"/>
    <cellStyle name="60% - 强调文字颜色 2 2 4 7" xfId="0"/>
    <cellStyle name="60% - 强调文字颜色 2 2 4 8" xfId="0"/>
    <cellStyle name="60% - 强调文字颜色 2 2 5" xfId="0"/>
    <cellStyle name="60% - 强调文字颜色 2 2 5 2" xfId="0"/>
    <cellStyle name="60% - 强调文字颜色 2 2 5 2 2" xfId="0"/>
    <cellStyle name="60% - 强调文字颜色 2 2 5 2 3" xfId="0"/>
    <cellStyle name="60% - 强调文字颜色 2 2 5 3" xfId="0"/>
    <cellStyle name="60% - 强调文字颜色 2 2 5 3 2" xfId="0"/>
    <cellStyle name="60% - 强调文字颜色 2 2 5 4" xfId="0"/>
    <cellStyle name="60% - 强调文字颜色 2 2 5 5" xfId="0"/>
    <cellStyle name="60% - 强调文字颜色 2 2 5 6" xfId="0"/>
    <cellStyle name="60% - 强调文字颜色 2 2 5 7" xfId="0"/>
    <cellStyle name="60% - 强调文字颜色 2 2 6" xfId="0"/>
    <cellStyle name="60% - 强调文字颜色 2 2 6 2" xfId="0"/>
    <cellStyle name="60% - 强调文字颜色 2 2 6 3" xfId="0"/>
    <cellStyle name="60% - 强调文字颜色 2 2 7" xfId="0"/>
    <cellStyle name="60% - 强调文字颜色 2 2 7 2" xfId="0"/>
    <cellStyle name="60% - 强调文字颜色 2 2 8" xfId="0"/>
    <cellStyle name="60% - 强调文字颜色 2 2 9" xfId="0"/>
    <cellStyle name="60% - 强调文字颜色 2 3" xfId="0"/>
    <cellStyle name="60% - 强调文字颜色 2 3 10" xfId="0"/>
    <cellStyle name="60% - 强调文字颜色 2 3 2" xfId="0"/>
    <cellStyle name="60% - 强调文字颜色 2 3 2 2" xfId="0"/>
    <cellStyle name="60% - 强调文字颜色 2 3 2 2 2" xfId="0"/>
    <cellStyle name="60% - 强调文字颜色 2 3 2 2 2 2" xfId="0"/>
    <cellStyle name="60% - 强调文字颜色 2 3 2 2 2 3" xfId="0"/>
    <cellStyle name="60% - 强调文字颜色 2 3 2 2 3" xfId="0"/>
    <cellStyle name="60% - 强调文字颜色 2 3 2 2 3 2" xfId="0"/>
    <cellStyle name="60% - 强调文字颜色 2 3 2 2 4" xfId="0"/>
    <cellStyle name="60% - 强调文字颜色 2 3 2 2 4 2" xfId="0"/>
    <cellStyle name="60% - 强调文字颜色 2 3 2 2 5" xfId="0"/>
    <cellStyle name="60% - 强调文字颜色 2 3 2 2 6" xfId="0"/>
    <cellStyle name="60% - 强调文字颜色 2 3 2 2 7" xfId="0"/>
    <cellStyle name="60% - 强调文字颜色 2 3 2 2 8" xfId="0"/>
    <cellStyle name="60% - 强调文字颜色 2 3 2 3" xfId="0"/>
    <cellStyle name="60% - 强调文字颜色 2 3 2 3 2" xfId="0"/>
    <cellStyle name="60% - 强调文字颜色 2 3 2 3 3" xfId="0"/>
    <cellStyle name="60% - 强调文字颜色 2 3 2 4" xfId="0"/>
    <cellStyle name="60% - 强调文字颜色 2 3 2 4 2" xfId="0"/>
    <cellStyle name="60% - 强调文字颜色 2 3 2 5" xfId="0"/>
    <cellStyle name="60% - 强调文字颜色 2 3 2 5 2" xfId="0"/>
    <cellStyle name="60% - 强调文字颜色 2 3 2 6" xfId="0"/>
    <cellStyle name="60% - 强调文字颜色 2 3 2 7" xfId="0"/>
    <cellStyle name="60% - 强调文字颜色 2 3 2 8" xfId="0"/>
    <cellStyle name="60% - 强调文字颜色 2 3 2 9" xfId="0"/>
    <cellStyle name="60% - 强调文字颜色 2 3 3" xfId="0"/>
    <cellStyle name="60% - 强调文字颜色 2 3 3 2" xfId="0"/>
    <cellStyle name="60% - 强调文字颜色 2 3 3 2 2" xfId="0"/>
    <cellStyle name="60% - 强调文字颜色 2 3 3 2 3" xfId="0"/>
    <cellStyle name="60% - 强调文字颜色 2 3 3 3" xfId="0"/>
    <cellStyle name="60% - 强调文字颜色 2 3 3 3 2" xfId="0"/>
    <cellStyle name="60% - 强调文字颜色 2 3 3 4" xfId="0"/>
    <cellStyle name="60% - 强调文字颜色 2 3 3 4 2" xfId="0"/>
    <cellStyle name="60% - 强调文字颜色 2 3 3 5" xfId="0"/>
    <cellStyle name="60% - 强调文字颜色 2 3 3 6" xfId="0"/>
    <cellStyle name="60% - 强调文字颜色 2 3 3 7" xfId="0"/>
    <cellStyle name="60% - 强调文字颜色 2 3 3 8" xfId="0"/>
    <cellStyle name="60% - 强调文字颜色 2 3 4" xfId="0"/>
    <cellStyle name="60% - 强调文字颜色 2 3 4 2" xfId="0"/>
    <cellStyle name="60% - 强调文字颜色 2 3 4 3" xfId="0"/>
    <cellStyle name="60% - 强调文字颜色 2 3 5" xfId="0"/>
    <cellStyle name="60% - 强调文字颜色 2 3 5 2" xfId="0"/>
    <cellStyle name="60% - 强调文字颜色 2 3 6" xfId="0"/>
    <cellStyle name="60% - 强调文字颜色 2 3 6 2" xfId="0"/>
    <cellStyle name="60% - 强调文字颜色 2 3 7" xfId="0"/>
    <cellStyle name="60% - 强调文字颜色 2 3 8" xfId="0"/>
    <cellStyle name="60% - 强调文字颜色 2 3 9" xfId="0"/>
    <cellStyle name="60% - 强调文字颜色 2 4" xfId="0"/>
    <cellStyle name="60% - 强调文字颜色 2 4 10" xfId="0"/>
    <cellStyle name="60% - 强调文字颜色 2 4 2" xfId="0"/>
    <cellStyle name="60% - 强调文字颜色 2 4 2 2" xfId="0"/>
    <cellStyle name="60% - 强调文字颜色 2 4 2 2 2" xfId="0"/>
    <cellStyle name="60% - 强调文字颜色 2 4 2 2 2 2" xfId="0"/>
    <cellStyle name="60% - 强调文字颜色 2 4 2 2 2 3" xfId="0"/>
    <cellStyle name="60% - 强调文字颜色 2 4 2 2 3" xfId="0"/>
    <cellStyle name="60% - 强调文字颜色 2 4 2 2 3 2" xfId="0"/>
    <cellStyle name="60% - 强调文字颜色 2 4 2 2 4" xfId="0"/>
    <cellStyle name="60% - 强调文字颜色 2 4 2 2 4 2" xfId="0"/>
    <cellStyle name="60% - 强调文字颜色 2 4 2 2 5" xfId="0"/>
    <cellStyle name="60% - 强调文字颜色 2 4 2 2 6" xfId="0"/>
    <cellStyle name="60% - 强调文字颜色 2 4 2 2 7" xfId="0"/>
    <cellStyle name="60% - 强调文字颜色 2 4 2 2 8" xfId="0"/>
    <cellStyle name="60% - 强调文字颜色 2 4 2 3" xfId="0"/>
    <cellStyle name="60% - 强调文字颜色 2 4 2 3 2" xfId="0"/>
    <cellStyle name="60% - 强调文字颜色 2 4 2 3 3" xfId="0"/>
    <cellStyle name="60% - 强调文字颜色 2 4 2 4" xfId="0"/>
    <cellStyle name="60% - 强调文字颜色 2 4 2 4 2" xfId="0"/>
    <cellStyle name="60% - 强调文字颜色 2 4 2 5" xfId="0"/>
    <cellStyle name="60% - 强调文字颜色 2 4 2 5 2" xfId="0"/>
    <cellStyle name="60% - 强调文字颜色 2 4 2 6" xfId="0"/>
    <cellStyle name="60% - 强调文字颜色 2 4 2 7" xfId="0"/>
    <cellStyle name="60% - 强调文字颜色 2 4 2 8" xfId="0"/>
    <cellStyle name="60% - 强调文字颜色 2 4 2 9" xfId="0"/>
    <cellStyle name="60% - 强调文字颜色 2 4 3" xfId="0"/>
    <cellStyle name="60% - 强调文字颜色 2 4 3 2" xfId="0"/>
    <cellStyle name="60% - 强调文字颜色 2 4 3 2 2" xfId="0"/>
    <cellStyle name="60% - 强调文字颜色 2 4 3 2 3" xfId="0"/>
    <cellStyle name="60% - 强调文字颜色 2 4 3 3" xfId="0"/>
    <cellStyle name="60% - 强调文字颜色 2 4 3 3 2" xfId="0"/>
    <cellStyle name="60% - 强调文字颜色 2 4 3 4" xfId="0"/>
    <cellStyle name="60% - 强调文字颜色 2 4 3 4 2" xfId="0"/>
    <cellStyle name="60% - 强调文字颜色 2 4 3 5" xfId="0"/>
    <cellStyle name="60% - 强调文字颜色 2 4 3 6" xfId="0"/>
    <cellStyle name="60% - 强调文字颜色 2 4 3 7" xfId="0"/>
    <cellStyle name="60% - 强调文字颜色 2 4 3 8" xfId="0"/>
    <cellStyle name="60% - 强调文字颜色 2 4 4" xfId="0"/>
    <cellStyle name="60% - 强调文字颜色 2 4 4 2" xfId="0"/>
    <cellStyle name="60% - 强调文字颜色 2 4 4 3" xfId="0"/>
    <cellStyle name="60% - 强调文字颜色 2 4 5" xfId="0"/>
    <cellStyle name="60% - 强调文字颜色 2 4 5 2" xfId="0"/>
    <cellStyle name="60% - 强调文字颜色 2 4 6" xfId="0"/>
    <cellStyle name="60% - 强调文字颜色 2 4 6 2" xfId="0"/>
    <cellStyle name="60% - 强调文字颜色 2 4 7" xfId="0"/>
    <cellStyle name="60% - 强调文字颜色 2 4 8" xfId="0"/>
    <cellStyle name="60% - 强调文字颜色 2 4 9" xfId="0"/>
    <cellStyle name="60% - 强调文字颜色 2 5" xfId="0"/>
    <cellStyle name="60% - 强调文字颜色 2 5 2" xfId="0"/>
    <cellStyle name="60% - 强调文字颜色 2 6" xfId="0"/>
    <cellStyle name="60% - 强调文字颜色 2 6 2" xfId="0"/>
    <cellStyle name="60% - 强调文字颜色 3 2" xfId="0"/>
    <cellStyle name="60% - 强调文字颜色 3 2 10" xfId="0"/>
    <cellStyle name="60% - 强调文字颜色 3 2 11" xfId="0"/>
    <cellStyle name="60% - 强调文字颜色 3 2 12" xfId="0"/>
    <cellStyle name="60% - 强调文字颜色 3 2 2" xfId="0"/>
    <cellStyle name="60% - 强调文字颜色 3 2 2 2" xfId="0"/>
    <cellStyle name="60% - 强调文字颜色 3 2 2 2 2" xfId="0"/>
    <cellStyle name="60% - 强调文字颜色 3 2 2 2 2 2" xfId="0"/>
    <cellStyle name="60% - 强调文字颜色 3 2 2 2 2 2 2" xfId="0"/>
    <cellStyle name="60% - 强调文字颜色 3 2 2 2 2 2 3" xfId="0"/>
    <cellStyle name="60% - 强调文字颜色 3 2 2 2 2 3" xfId="0"/>
    <cellStyle name="60% - 强调文字颜色 3 2 2 2 2 3 2" xfId="0"/>
    <cellStyle name="60% - 强调文字颜色 3 2 2 2 2 4" xfId="0"/>
    <cellStyle name="60% - 强调文字颜色 3 2 2 2 2 5" xfId="0"/>
    <cellStyle name="60% - 强调文字颜色 3 2 2 2 2 6" xfId="0"/>
    <cellStyle name="60% - 强调文字颜色 3 2 2 2 2 7" xfId="0"/>
    <cellStyle name="60% - 强调文字颜色 3 2 2 2 3" xfId="0"/>
    <cellStyle name="60% - 强调文字颜色 3 2 2 2 3 2" xfId="0"/>
    <cellStyle name="60% - 强调文字颜色 3 2 2 2 3 3" xfId="0"/>
    <cellStyle name="60% - 强调文字颜色 3 2 2 2 4" xfId="0"/>
    <cellStyle name="60% - 强调文字颜色 3 2 2 2 4 2" xfId="0"/>
    <cellStyle name="60% - 强调文字颜色 3 2 2 2 5" xfId="0"/>
    <cellStyle name="60% - 强调文字颜色 3 2 2 2 6" xfId="0"/>
    <cellStyle name="60% - 强调文字颜色 3 2 2 2 7" xfId="0"/>
    <cellStyle name="60% - 强调文字颜色 3 2 2 2 8" xfId="0"/>
    <cellStyle name="60% - 强调文字颜色 3 2 2 3" xfId="0"/>
    <cellStyle name="60% - 强调文字颜色 3 2 2 3 2" xfId="0"/>
    <cellStyle name="60% - 强调文字颜色 3 2 2 3 2 2" xfId="0"/>
    <cellStyle name="60% - 强调文字颜色 3 2 2 3 2 3" xfId="0"/>
    <cellStyle name="60% - 强调文字颜色 3 2 2 3 3" xfId="0"/>
    <cellStyle name="60% - 强调文字颜色 3 2 2 3 3 2" xfId="0"/>
    <cellStyle name="60% - 强调文字颜色 3 2 2 3 4" xfId="0"/>
    <cellStyle name="60% - 强调文字颜色 3 2 2 3 5" xfId="0"/>
    <cellStyle name="60% - 强调文字颜色 3 2 2 3 6" xfId="0"/>
    <cellStyle name="60% - 强调文字颜色 3 2 2 3 7" xfId="0"/>
    <cellStyle name="60% - 强调文字颜色 3 2 2 4" xfId="0"/>
    <cellStyle name="60% - 强调文字颜色 3 2 2 4 2" xfId="0"/>
    <cellStyle name="60% - 强调文字颜色 3 2 2 4 3" xfId="0"/>
    <cellStyle name="60% - 强调文字颜色 3 2 2 5" xfId="0"/>
    <cellStyle name="60% - 强调文字颜色 3 2 2 5 2" xfId="0"/>
    <cellStyle name="60% - 强调文字颜色 3 2 2 6" xfId="0"/>
    <cellStyle name="60% - 强调文字颜色 3 2 2 7" xfId="0"/>
    <cellStyle name="60% - 强调文字颜色 3 2 2 8" xfId="0"/>
    <cellStyle name="60% - 强调文字颜色 3 2 2 9" xfId="0"/>
    <cellStyle name="60% - 强调文字颜色 3 2 3" xfId="0"/>
    <cellStyle name="60% - 强调文字颜色 3 2 3 2" xfId="0"/>
    <cellStyle name="60% - 强调文字颜色 3 2 3 2 2" xfId="0"/>
    <cellStyle name="60% - 强调文字颜色 3 2 3 2 2 2" xfId="0"/>
    <cellStyle name="60% - 强调文字颜色 3 2 3 2 2 2 2" xfId="0"/>
    <cellStyle name="60% - 强调文字颜色 3 2 3 2 2 2 3" xfId="0"/>
    <cellStyle name="60% - 强调文字颜色 3 2 3 2 2 3" xfId="0"/>
    <cellStyle name="60% - 强调文字颜色 3 2 3 2 2 3 2" xfId="0"/>
    <cellStyle name="60% - 强调文字颜色 3 2 3 2 2 4" xfId="0"/>
    <cellStyle name="60% - 强调文字颜色 3 2 3 2 2 5" xfId="0"/>
    <cellStyle name="60% - 强调文字颜色 3 2 3 2 2 6" xfId="0"/>
    <cellStyle name="60% - 强调文字颜色 3 2 3 2 2 7" xfId="0"/>
    <cellStyle name="60% - 强调文字颜色 3 2 3 2 3" xfId="0"/>
    <cellStyle name="60% - 强调文字颜色 3 2 3 2 3 2" xfId="0"/>
    <cellStyle name="60% - 强调文字颜色 3 2 3 2 3 3" xfId="0"/>
    <cellStyle name="60% - 强调文字颜色 3 2 3 2 4" xfId="0"/>
    <cellStyle name="60% - 强调文字颜色 3 2 3 2 4 2" xfId="0"/>
    <cellStyle name="60% - 强调文字颜色 3 2 3 2 5" xfId="0"/>
    <cellStyle name="60% - 强调文字颜色 3 2 3 2 6" xfId="0"/>
    <cellStyle name="60% - 强调文字颜色 3 2 3 2 7" xfId="0"/>
    <cellStyle name="60% - 强调文字颜色 3 2 3 2 8" xfId="0"/>
    <cellStyle name="60% - 强调文字颜色 3 2 3 3" xfId="0"/>
    <cellStyle name="60% - 强调文字颜色 3 2 3 3 2" xfId="0"/>
    <cellStyle name="60% - 强调文字颜色 3 2 3 3 2 2" xfId="0"/>
    <cellStyle name="60% - 强调文字颜色 3 2 3 3 2 3" xfId="0"/>
    <cellStyle name="60% - 强调文字颜色 3 2 3 3 3" xfId="0"/>
    <cellStyle name="60% - 强调文字颜色 3 2 3 3 3 2" xfId="0"/>
    <cellStyle name="60% - 强调文字颜色 3 2 3 3 4" xfId="0"/>
    <cellStyle name="60% - 强调文字颜色 3 2 3 3 5" xfId="0"/>
    <cellStyle name="60% - 强调文字颜色 3 2 3 3 6" xfId="0"/>
    <cellStyle name="60% - 强调文字颜色 3 2 3 3 7" xfId="0"/>
    <cellStyle name="60% - 强调文字颜色 3 2 3 4" xfId="0"/>
    <cellStyle name="60% - 强调文字颜色 3 2 3 4 2" xfId="0"/>
    <cellStyle name="60% - 强调文字颜色 3 2 3 4 3" xfId="0"/>
    <cellStyle name="60% - 强调文字颜色 3 2 3 5" xfId="0"/>
    <cellStyle name="60% - 强调文字颜色 3 2 3 5 2" xfId="0"/>
    <cellStyle name="60% - 强调文字颜色 3 2 3 6" xfId="0"/>
    <cellStyle name="60% - 强调文字颜色 3 2 3 7" xfId="0"/>
    <cellStyle name="60% - 强调文字颜色 3 2 3 8" xfId="0"/>
    <cellStyle name="60% - 强调文字颜色 3 2 3 9" xfId="0"/>
    <cellStyle name="60% - 强调文字颜色 3 2 4" xfId="0"/>
    <cellStyle name="60% - 强调文字颜色 3 2 4 2" xfId="0"/>
    <cellStyle name="60% - 强调文字颜色 3 2 4 2 2" xfId="0"/>
    <cellStyle name="60% - 强调文字颜色 3 2 4 2 2 2" xfId="0"/>
    <cellStyle name="60% - 强调文字颜色 3 2 4 2 2 3" xfId="0"/>
    <cellStyle name="60% - 强调文字颜色 3 2 4 2 3" xfId="0"/>
    <cellStyle name="60% - 强调文字颜色 3 2 4 2 3 2" xfId="0"/>
    <cellStyle name="60% - 强调文字颜色 3 2 4 2 4" xfId="0"/>
    <cellStyle name="60% - 强调文字颜色 3 2 4 2 5" xfId="0"/>
    <cellStyle name="60% - 强调文字颜色 3 2 4 2 6" xfId="0"/>
    <cellStyle name="60% - 强调文字颜色 3 2 4 2 7" xfId="0"/>
    <cellStyle name="60% - 强调文字颜色 3 2 4 3" xfId="0"/>
    <cellStyle name="60% - 强调文字颜色 3 2 4 3 2" xfId="0"/>
    <cellStyle name="60% - 强调文字颜色 3 2 4 3 3" xfId="0"/>
    <cellStyle name="60% - 强调文字颜色 3 2 4 4" xfId="0"/>
    <cellStyle name="60% - 强调文字颜色 3 2 4 4 2" xfId="0"/>
    <cellStyle name="60% - 强调文字颜色 3 2 4 5" xfId="0"/>
    <cellStyle name="60% - 强调文字颜色 3 2 4 6" xfId="0"/>
    <cellStyle name="60% - 强调文字颜色 3 2 4 7" xfId="0"/>
    <cellStyle name="60% - 强调文字颜色 3 2 4 8" xfId="0"/>
    <cellStyle name="60% - 强调文字颜色 3 2 5" xfId="0"/>
    <cellStyle name="60% - 强调文字颜色 3 2 5 2" xfId="0"/>
    <cellStyle name="60% - 强调文字颜色 3 2 5 2 2" xfId="0"/>
    <cellStyle name="60% - 强调文字颜色 3 2 5 2 3" xfId="0"/>
    <cellStyle name="60% - 强调文字颜色 3 2 5 3" xfId="0"/>
    <cellStyle name="60% - 强调文字颜色 3 2 5 3 2" xfId="0"/>
    <cellStyle name="60% - 强调文字颜色 3 2 5 4" xfId="0"/>
    <cellStyle name="60% - 强调文字颜色 3 2 5 5" xfId="0"/>
    <cellStyle name="60% - 强调文字颜色 3 2 5 6" xfId="0"/>
    <cellStyle name="60% - 强调文字颜色 3 2 5 7" xfId="0"/>
    <cellStyle name="60% - 强调文字颜色 3 2 6" xfId="0"/>
    <cellStyle name="60% - 强调文字颜色 3 2 6 2" xfId="0"/>
    <cellStyle name="60% - 强调文字颜色 3 2 6 3" xfId="0"/>
    <cellStyle name="60% - 强调文字颜色 3 2 7" xfId="0"/>
    <cellStyle name="60% - 强调文字颜色 3 2 7 2" xfId="0"/>
    <cellStyle name="60% - 强调文字颜色 3 2 8" xfId="0"/>
    <cellStyle name="60% - 强调文字颜色 3 2 9" xfId="0"/>
    <cellStyle name="60% - 强调文字颜色 3 3" xfId="0"/>
    <cellStyle name="60% - 强调文字颜色 3 3 10" xfId="0"/>
    <cellStyle name="60% - 强调文字颜色 3 3 2" xfId="0"/>
    <cellStyle name="60% - 强调文字颜色 3 3 2 2" xfId="0"/>
    <cellStyle name="60% - 强调文字颜色 3 3 2 2 2" xfId="0"/>
    <cellStyle name="60% - 强调文字颜色 3 3 2 2 2 2" xfId="0"/>
    <cellStyle name="60% - 强调文字颜色 3 3 2 2 2 3" xfId="0"/>
    <cellStyle name="60% - 强调文字颜色 3 3 2 2 3" xfId="0"/>
    <cellStyle name="60% - 强调文字颜色 3 3 2 2 3 2" xfId="0"/>
    <cellStyle name="60% - 强调文字颜色 3 3 2 2 4" xfId="0"/>
    <cellStyle name="60% - 强调文字颜色 3 3 2 2 4 2" xfId="0"/>
    <cellStyle name="60% - 强调文字颜色 3 3 2 2 5" xfId="0"/>
    <cellStyle name="60% - 强调文字颜色 3 3 2 2 6" xfId="0"/>
    <cellStyle name="60% - 强调文字颜色 3 3 2 2 7" xfId="0"/>
    <cellStyle name="60% - 强调文字颜色 3 3 2 2 8" xfId="0"/>
    <cellStyle name="60% - 强调文字颜色 3 3 2 3" xfId="0"/>
    <cellStyle name="60% - 强调文字颜色 3 3 2 3 2" xfId="0"/>
    <cellStyle name="60% - 强调文字颜色 3 3 2 3 3" xfId="0"/>
    <cellStyle name="60% - 强调文字颜色 3 3 2 4" xfId="0"/>
    <cellStyle name="60% - 强调文字颜色 3 3 2 4 2" xfId="0"/>
    <cellStyle name="60% - 强调文字颜色 3 3 2 5" xfId="0"/>
    <cellStyle name="60% - 强调文字颜色 3 3 2 5 2" xfId="0"/>
    <cellStyle name="60% - 强调文字颜色 3 3 2 6" xfId="0"/>
    <cellStyle name="60% - 强调文字颜色 3 3 2 7" xfId="0"/>
    <cellStyle name="60% - 强调文字颜色 3 3 2 8" xfId="0"/>
    <cellStyle name="60% - 强调文字颜色 3 3 2 9" xfId="0"/>
    <cellStyle name="60% - 强调文字颜色 3 3 3" xfId="0"/>
    <cellStyle name="60% - 强调文字颜色 3 3 3 2" xfId="0"/>
    <cellStyle name="60% - 强调文字颜色 3 3 3 2 2" xfId="0"/>
    <cellStyle name="60% - 强调文字颜色 3 3 3 2 3" xfId="0"/>
    <cellStyle name="60% - 强调文字颜色 3 3 3 3" xfId="0"/>
    <cellStyle name="60% - 强调文字颜色 3 3 3 3 2" xfId="0"/>
    <cellStyle name="60% - 强调文字颜色 3 3 3 4" xfId="0"/>
    <cellStyle name="60% - 强调文字颜色 3 3 3 4 2" xfId="0"/>
    <cellStyle name="60% - 强调文字颜色 3 3 3 5" xfId="0"/>
    <cellStyle name="60% - 强调文字颜色 3 3 3 6" xfId="0"/>
    <cellStyle name="60% - 强调文字颜色 3 3 3 7" xfId="0"/>
    <cellStyle name="60% - 强调文字颜色 3 3 3 8" xfId="0"/>
    <cellStyle name="60% - 强调文字颜色 3 3 4" xfId="0"/>
    <cellStyle name="60% - 强调文字颜色 3 3 4 2" xfId="0"/>
    <cellStyle name="60% - 强调文字颜色 3 3 4 3" xfId="0"/>
    <cellStyle name="60% - 强调文字颜色 3 3 5" xfId="0"/>
    <cellStyle name="60% - 强调文字颜色 3 3 5 2" xfId="0"/>
    <cellStyle name="60% - 强调文字颜色 3 3 6" xfId="0"/>
    <cellStyle name="60% - 强调文字颜色 3 3 6 2" xfId="0"/>
    <cellStyle name="60% - 强调文字颜色 3 3 7" xfId="0"/>
    <cellStyle name="60% - 强调文字颜色 3 3 8" xfId="0"/>
    <cellStyle name="60% - 强调文字颜色 3 3 9" xfId="0"/>
    <cellStyle name="60% - 强调文字颜色 3 4" xfId="0"/>
    <cellStyle name="60% - 强调文字颜色 3 4 10" xfId="0"/>
    <cellStyle name="60% - 强调文字颜色 3 4 2" xfId="0"/>
    <cellStyle name="60% - 强调文字颜色 3 4 2 2" xfId="0"/>
    <cellStyle name="60% - 强调文字颜色 3 4 2 2 2" xfId="0"/>
    <cellStyle name="60% - 强调文字颜色 3 4 2 2 2 2" xfId="0"/>
    <cellStyle name="60% - 强调文字颜色 3 4 2 2 2 3" xfId="0"/>
    <cellStyle name="60% - 强调文字颜色 3 4 2 2 3" xfId="0"/>
    <cellStyle name="60% - 强调文字颜色 3 4 2 2 3 2" xfId="0"/>
    <cellStyle name="60% - 强调文字颜色 3 4 2 2 4" xfId="0"/>
    <cellStyle name="60% - 强调文字颜色 3 4 2 2 4 2" xfId="0"/>
    <cellStyle name="60% - 强调文字颜色 3 4 2 2 5" xfId="0"/>
    <cellStyle name="60% - 强调文字颜色 3 4 2 2 6" xfId="0"/>
    <cellStyle name="60% - 强调文字颜色 3 4 2 2 7" xfId="0"/>
    <cellStyle name="60% - 强调文字颜色 3 4 2 2 8" xfId="0"/>
    <cellStyle name="60% - 强调文字颜色 3 4 2 3" xfId="0"/>
    <cellStyle name="60% - 强调文字颜色 3 4 2 3 2" xfId="0"/>
    <cellStyle name="60% - 强调文字颜色 3 4 2 3 3" xfId="0"/>
    <cellStyle name="60% - 强调文字颜色 3 4 2 4" xfId="0"/>
    <cellStyle name="60% - 强调文字颜色 3 4 2 4 2" xfId="0"/>
    <cellStyle name="60% - 强调文字颜色 3 4 2 5" xfId="0"/>
    <cellStyle name="60% - 强调文字颜色 3 4 2 5 2" xfId="0"/>
    <cellStyle name="60% - 强调文字颜色 3 4 2 6" xfId="0"/>
    <cellStyle name="60% - 强调文字颜色 3 4 2 7" xfId="0"/>
    <cellStyle name="60% - 强调文字颜色 3 4 2 8" xfId="0"/>
    <cellStyle name="60% - 强调文字颜色 3 4 2 9" xfId="0"/>
    <cellStyle name="60% - 强调文字颜色 3 4 3" xfId="0"/>
    <cellStyle name="60% - 强调文字颜色 3 4 3 2" xfId="0"/>
    <cellStyle name="60% - 强调文字颜色 3 4 3 2 2" xfId="0"/>
    <cellStyle name="60% - 强调文字颜色 3 4 3 2 3" xfId="0"/>
    <cellStyle name="60% - 强调文字颜色 3 4 3 3" xfId="0"/>
    <cellStyle name="60% - 强调文字颜色 3 4 3 3 2" xfId="0"/>
    <cellStyle name="60% - 强调文字颜色 3 4 3 4" xfId="0"/>
    <cellStyle name="60% - 强调文字颜色 3 4 3 4 2" xfId="0"/>
    <cellStyle name="60% - 强调文字颜色 3 4 3 5" xfId="0"/>
    <cellStyle name="60% - 强调文字颜色 3 4 3 6" xfId="0"/>
    <cellStyle name="60% - 强调文字颜色 3 4 3 7" xfId="0"/>
    <cellStyle name="60% - 强调文字颜色 3 4 3 8" xfId="0"/>
    <cellStyle name="60% - 强调文字颜色 3 4 4" xfId="0"/>
    <cellStyle name="60% - 强调文字颜色 3 4 4 2" xfId="0"/>
    <cellStyle name="60% - 强调文字颜色 3 4 4 3" xfId="0"/>
    <cellStyle name="60% - 强调文字颜色 3 4 5" xfId="0"/>
    <cellStyle name="60% - 强调文字颜色 3 4 5 2" xfId="0"/>
    <cellStyle name="60% - 强调文字颜色 3 4 6" xfId="0"/>
    <cellStyle name="60% - 强调文字颜色 3 4 6 2" xfId="0"/>
    <cellStyle name="60% - 强调文字颜色 3 4 7" xfId="0"/>
    <cellStyle name="60% - 强调文字颜色 3 4 8" xfId="0"/>
    <cellStyle name="60% - 强调文字颜色 3 4 9" xfId="0"/>
    <cellStyle name="60% - 强调文字颜色 3 5" xfId="0"/>
    <cellStyle name="60% - 强调文字颜色 3 5 2" xfId="0"/>
    <cellStyle name="60% - 强调文字颜色 4 2" xfId="0"/>
    <cellStyle name="60% - 强调文字颜色 4 2 10" xfId="0"/>
    <cellStyle name="60% - 强调文字颜色 4 2 11" xfId="0"/>
    <cellStyle name="60% - 强调文字颜色 4 2 12" xfId="0"/>
    <cellStyle name="60% - 强调文字颜色 4 2 2" xfId="0"/>
    <cellStyle name="60% - 强调文字颜色 4 2 2 2" xfId="0"/>
    <cellStyle name="60% - 强调文字颜色 4 2 2 2 2" xfId="0"/>
    <cellStyle name="60% - 强调文字颜色 4 2 2 2 2 2" xfId="0"/>
    <cellStyle name="60% - 强调文字颜色 4 2 2 2 2 2 2" xfId="0"/>
    <cellStyle name="60% - 强调文字颜色 4 2 2 2 2 2 3" xfId="0"/>
    <cellStyle name="60% - 强调文字颜色 4 2 2 2 2 3" xfId="0"/>
    <cellStyle name="60% - 强调文字颜色 4 2 2 2 2 3 2" xfId="0"/>
    <cellStyle name="60% - 强调文字颜色 4 2 2 2 2 4" xfId="0"/>
    <cellStyle name="60% - 强调文字颜色 4 2 2 2 2 5" xfId="0"/>
    <cellStyle name="60% - 强调文字颜色 4 2 2 2 2 6" xfId="0"/>
    <cellStyle name="60% - 强调文字颜色 4 2 2 2 2 7" xfId="0"/>
    <cellStyle name="60% - 强调文字颜色 4 2 2 2 3" xfId="0"/>
    <cellStyle name="60% - 强调文字颜色 4 2 2 2 3 2" xfId="0"/>
    <cellStyle name="60% - 强调文字颜色 4 2 2 2 3 3" xfId="0"/>
    <cellStyle name="60% - 强调文字颜色 4 2 2 2 4" xfId="0"/>
    <cellStyle name="60% - 强调文字颜色 4 2 2 2 4 2" xfId="0"/>
    <cellStyle name="60% - 强调文字颜色 4 2 2 2 5" xfId="0"/>
    <cellStyle name="60% - 强调文字颜色 4 2 2 2 6" xfId="0"/>
    <cellStyle name="60% - 强调文字颜色 4 2 2 2 7" xfId="0"/>
    <cellStyle name="60% - 强调文字颜色 4 2 2 2 8" xfId="0"/>
    <cellStyle name="60% - 强调文字颜色 4 2 2 3" xfId="0"/>
    <cellStyle name="60% - 强调文字颜色 4 2 2 3 2" xfId="0"/>
    <cellStyle name="60% - 强调文字颜色 4 2 2 3 2 2" xfId="0"/>
    <cellStyle name="60% - 强调文字颜色 4 2 2 3 2 3" xfId="0"/>
    <cellStyle name="60% - 强调文字颜色 4 2 2 3 3" xfId="0"/>
    <cellStyle name="60% - 强调文字颜色 4 2 2 3 3 2" xfId="0"/>
    <cellStyle name="60% - 强调文字颜色 4 2 2 3 4" xfId="0"/>
    <cellStyle name="60% - 强调文字颜色 4 2 2 3 5" xfId="0"/>
    <cellStyle name="60% - 强调文字颜色 4 2 2 3 6" xfId="0"/>
    <cellStyle name="60% - 强调文字颜色 4 2 2 3 7" xfId="0"/>
    <cellStyle name="60% - 强调文字颜色 4 2 2 4" xfId="0"/>
    <cellStyle name="60% - 强调文字颜色 4 2 2 4 2" xfId="0"/>
    <cellStyle name="60% - 强调文字颜色 4 2 2 4 3" xfId="0"/>
    <cellStyle name="60% - 强调文字颜色 4 2 2 5" xfId="0"/>
    <cellStyle name="60% - 强调文字颜色 4 2 2 5 2" xfId="0"/>
    <cellStyle name="60% - 强调文字颜色 4 2 2 6" xfId="0"/>
    <cellStyle name="60% - 强调文字颜色 4 2 2 7" xfId="0"/>
    <cellStyle name="60% - 强调文字颜色 4 2 2 8" xfId="0"/>
    <cellStyle name="60% - 强调文字颜色 4 2 2 9" xfId="0"/>
    <cellStyle name="60% - 强调文字颜色 4 2 3" xfId="0"/>
    <cellStyle name="60% - 强调文字颜色 4 2 3 2" xfId="0"/>
    <cellStyle name="60% - 强调文字颜色 4 2 3 2 2" xfId="0"/>
    <cellStyle name="60% - 强调文字颜色 4 2 3 2 2 2" xfId="0"/>
    <cellStyle name="60% - 强调文字颜色 4 2 3 2 2 2 2" xfId="0"/>
    <cellStyle name="60% - 强调文字颜色 4 2 3 2 2 2 3" xfId="0"/>
    <cellStyle name="60% - 强调文字颜色 4 2 3 2 2 3" xfId="0"/>
    <cellStyle name="60% - 强调文字颜色 4 2 3 2 2 3 2" xfId="0"/>
    <cellStyle name="60% - 强调文字颜色 4 2 3 2 2 4" xfId="0"/>
    <cellStyle name="60% - 强调文字颜色 4 2 3 2 2 5" xfId="0"/>
    <cellStyle name="60% - 强调文字颜色 4 2 3 2 2 6" xfId="0"/>
    <cellStyle name="60% - 强调文字颜色 4 2 3 2 2 7" xfId="0"/>
    <cellStyle name="60% - 强调文字颜色 4 2 3 2 3" xfId="0"/>
    <cellStyle name="60% - 强调文字颜色 4 2 3 2 3 2" xfId="0"/>
    <cellStyle name="60% - 强调文字颜色 4 2 3 2 3 3" xfId="0"/>
    <cellStyle name="60% - 强调文字颜色 4 2 3 2 4" xfId="0"/>
    <cellStyle name="60% - 强调文字颜色 4 2 3 2 4 2" xfId="0"/>
    <cellStyle name="60% - 强调文字颜色 4 2 3 2 5" xfId="0"/>
    <cellStyle name="60% - 强调文字颜色 4 2 3 2 6" xfId="0"/>
    <cellStyle name="60% - 强调文字颜色 4 2 3 2 7" xfId="0"/>
    <cellStyle name="60% - 强调文字颜色 4 2 3 2 8" xfId="0"/>
    <cellStyle name="60% - 强调文字颜色 4 2 3 3" xfId="0"/>
    <cellStyle name="60% - 强调文字颜色 4 2 3 3 2" xfId="0"/>
    <cellStyle name="60% - 强调文字颜色 4 2 3 3 2 2" xfId="0"/>
    <cellStyle name="60% - 强调文字颜色 4 2 3 3 2 3" xfId="0"/>
    <cellStyle name="60% - 强调文字颜色 4 2 3 3 3" xfId="0"/>
    <cellStyle name="60% - 强调文字颜色 4 2 3 3 3 2" xfId="0"/>
    <cellStyle name="60% - 强调文字颜色 4 2 3 3 4" xfId="0"/>
    <cellStyle name="60% - 强调文字颜色 4 2 3 3 5" xfId="0"/>
    <cellStyle name="60% - 强调文字颜色 4 2 3 3 6" xfId="0"/>
    <cellStyle name="60% - 强调文字颜色 4 2 3 3 7" xfId="0"/>
    <cellStyle name="60% - 强调文字颜色 4 2 3 4" xfId="0"/>
    <cellStyle name="60% - 强调文字颜色 4 2 3 4 2" xfId="0"/>
    <cellStyle name="60% - 强调文字颜色 4 2 3 4 3" xfId="0"/>
    <cellStyle name="60% - 强调文字颜色 4 2 3 5" xfId="0"/>
    <cellStyle name="60% - 强调文字颜色 4 2 3 5 2" xfId="0"/>
    <cellStyle name="60% - 强调文字颜色 4 2 3 6" xfId="0"/>
    <cellStyle name="60% - 强调文字颜色 4 2 3 7" xfId="0"/>
    <cellStyle name="60% - 强调文字颜色 4 2 3 8" xfId="0"/>
    <cellStyle name="60% - 强调文字颜色 4 2 3 9" xfId="0"/>
    <cellStyle name="60% - 强调文字颜色 4 2 4" xfId="0"/>
    <cellStyle name="60% - 强调文字颜色 4 2 4 2" xfId="0"/>
    <cellStyle name="60% - 强调文字颜色 4 2 4 2 2" xfId="0"/>
    <cellStyle name="60% - 强调文字颜色 4 2 4 2 2 2" xfId="0"/>
    <cellStyle name="60% - 强调文字颜色 4 2 4 2 2 3" xfId="0"/>
    <cellStyle name="60% - 强调文字颜色 4 2 4 2 3" xfId="0"/>
    <cellStyle name="60% - 强调文字颜色 4 2 4 2 3 2" xfId="0"/>
    <cellStyle name="60% - 强调文字颜色 4 2 4 2 4" xfId="0"/>
    <cellStyle name="60% - 强调文字颜色 4 2 4 2 5" xfId="0"/>
    <cellStyle name="60% - 强调文字颜色 4 2 4 2 6" xfId="0"/>
    <cellStyle name="60% - 强调文字颜色 4 2 4 2 7" xfId="0"/>
    <cellStyle name="60% - 强调文字颜色 4 2 4 3" xfId="0"/>
    <cellStyle name="60% - 强调文字颜色 4 2 4 3 2" xfId="0"/>
    <cellStyle name="60% - 强调文字颜色 4 2 4 3 3" xfId="0"/>
    <cellStyle name="60% - 强调文字颜色 4 2 4 4" xfId="0"/>
    <cellStyle name="60% - 强调文字颜色 4 2 4 4 2" xfId="0"/>
    <cellStyle name="60% - 强调文字颜色 4 2 4 5" xfId="0"/>
    <cellStyle name="60% - 强调文字颜色 4 2 4 6" xfId="0"/>
    <cellStyle name="60% - 强调文字颜色 4 2 4 7" xfId="0"/>
    <cellStyle name="60% - 强调文字颜色 4 2 4 8" xfId="0"/>
    <cellStyle name="60% - 强调文字颜色 4 2 5" xfId="0"/>
    <cellStyle name="60% - 强调文字颜色 4 2 5 2" xfId="0"/>
    <cellStyle name="60% - 强调文字颜色 4 2 5 2 2" xfId="0"/>
    <cellStyle name="60% - 强调文字颜色 4 2 5 2 3" xfId="0"/>
    <cellStyle name="60% - 强调文字颜色 4 2 5 3" xfId="0"/>
    <cellStyle name="60% - 强调文字颜色 4 2 5 3 2" xfId="0"/>
    <cellStyle name="60% - 强调文字颜色 4 2 5 4" xfId="0"/>
    <cellStyle name="60% - 强调文字颜色 4 2 5 5" xfId="0"/>
    <cellStyle name="60% - 强调文字颜色 4 2 5 6" xfId="0"/>
    <cellStyle name="60% - 强调文字颜色 4 2 5 7" xfId="0"/>
    <cellStyle name="60% - 强调文字颜色 4 2 6" xfId="0"/>
    <cellStyle name="60% - 强调文字颜色 4 2 6 2" xfId="0"/>
    <cellStyle name="60% - 强调文字颜色 4 2 6 3" xfId="0"/>
    <cellStyle name="60% - 强调文字颜色 4 2 7" xfId="0"/>
    <cellStyle name="60% - 强调文字颜色 4 2 7 2" xfId="0"/>
    <cellStyle name="60% - 强调文字颜色 4 2 8" xfId="0"/>
    <cellStyle name="60% - 强调文字颜色 4 2 9" xfId="0"/>
    <cellStyle name="60% - 强调文字颜色 4 3" xfId="0"/>
    <cellStyle name="60% - 强调文字颜色 4 3 10" xfId="0"/>
    <cellStyle name="60% - 强调文字颜色 4 3 2" xfId="0"/>
    <cellStyle name="60% - 强调文字颜色 4 3 2 2" xfId="0"/>
    <cellStyle name="60% - 强调文字颜色 4 3 2 2 2" xfId="0"/>
    <cellStyle name="60% - 强调文字颜色 4 3 2 2 2 2" xfId="0"/>
    <cellStyle name="60% - 强调文字颜色 4 3 2 2 2 3" xfId="0"/>
    <cellStyle name="60% - 强调文字颜色 4 3 2 2 3" xfId="0"/>
    <cellStyle name="60% - 强调文字颜色 4 3 2 2 3 2" xfId="0"/>
    <cellStyle name="60% - 强调文字颜色 4 3 2 2 4" xfId="0"/>
    <cellStyle name="60% - 强调文字颜色 4 3 2 2 4 2" xfId="0"/>
    <cellStyle name="60% - 强调文字颜色 4 3 2 2 5" xfId="0"/>
    <cellStyle name="60% - 强调文字颜色 4 3 2 2 6" xfId="0"/>
    <cellStyle name="60% - 强调文字颜色 4 3 2 2 7" xfId="0"/>
    <cellStyle name="60% - 强调文字颜色 4 3 2 2 8" xfId="0"/>
    <cellStyle name="60% - 强调文字颜色 4 3 2 3" xfId="0"/>
    <cellStyle name="60% - 强调文字颜色 4 3 2 3 2" xfId="0"/>
    <cellStyle name="60% - 强调文字颜色 4 3 2 3 3" xfId="0"/>
    <cellStyle name="60% - 强调文字颜色 4 3 2 4" xfId="0"/>
    <cellStyle name="60% - 强调文字颜色 4 3 2 4 2" xfId="0"/>
    <cellStyle name="60% - 强调文字颜色 4 3 2 5" xfId="0"/>
    <cellStyle name="60% - 强调文字颜色 4 3 2 5 2" xfId="0"/>
    <cellStyle name="60% - 强调文字颜色 4 3 2 6" xfId="0"/>
    <cellStyle name="60% - 强调文字颜色 4 3 2 7" xfId="0"/>
    <cellStyle name="60% - 强调文字颜色 4 3 2 8" xfId="0"/>
    <cellStyle name="60% - 强调文字颜色 4 3 2 9" xfId="0"/>
    <cellStyle name="60% - 强调文字颜色 4 3 3" xfId="0"/>
    <cellStyle name="60% - 强调文字颜色 4 3 3 2" xfId="0"/>
    <cellStyle name="60% - 强调文字颜色 4 3 3 2 2" xfId="0"/>
    <cellStyle name="60% - 强调文字颜色 4 3 3 2 3" xfId="0"/>
    <cellStyle name="60% - 强调文字颜色 4 3 3 3" xfId="0"/>
    <cellStyle name="60% - 强调文字颜色 4 3 3 3 2" xfId="0"/>
    <cellStyle name="60% - 强调文字颜色 4 3 3 4" xfId="0"/>
    <cellStyle name="60% - 强调文字颜色 4 3 3 4 2" xfId="0"/>
    <cellStyle name="60% - 强调文字颜色 4 3 3 5" xfId="0"/>
    <cellStyle name="60% - 强调文字颜色 4 3 3 6" xfId="0"/>
    <cellStyle name="60% - 强调文字颜色 4 3 3 7" xfId="0"/>
    <cellStyle name="60% - 强调文字颜色 4 3 3 8" xfId="0"/>
    <cellStyle name="60% - 强调文字颜色 4 3 4" xfId="0"/>
    <cellStyle name="60% - 强调文字颜色 4 3 4 2" xfId="0"/>
    <cellStyle name="60% - 强调文字颜色 4 3 4 3" xfId="0"/>
    <cellStyle name="60% - 强调文字颜色 4 3 5" xfId="0"/>
    <cellStyle name="60% - 强调文字颜色 4 3 5 2" xfId="0"/>
    <cellStyle name="60% - 强调文字颜色 4 3 6" xfId="0"/>
    <cellStyle name="60% - 强调文字颜色 4 3 6 2" xfId="0"/>
    <cellStyle name="60% - 强调文字颜色 4 3 7" xfId="0"/>
    <cellStyle name="60% - 强调文字颜色 4 3 8" xfId="0"/>
    <cellStyle name="60% - 强调文字颜色 4 3 9" xfId="0"/>
    <cellStyle name="60% - 强调文字颜色 4 4" xfId="0"/>
    <cellStyle name="60% - 强调文字颜色 4 4 10" xfId="0"/>
    <cellStyle name="60% - 强调文字颜色 4 4 2" xfId="0"/>
    <cellStyle name="60% - 强调文字颜色 4 4 2 2" xfId="0"/>
    <cellStyle name="60% - 强调文字颜色 4 4 2 2 2" xfId="0"/>
    <cellStyle name="60% - 强调文字颜色 4 4 2 2 2 2" xfId="0"/>
    <cellStyle name="60% - 强调文字颜色 4 4 2 2 2 3" xfId="0"/>
    <cellStyle name="60% - 强调文字颜色 4 4 2 2 3" xfId="0"/>
    <cellStyle name="60% - 强调文字颜色 4 4 2 2 3 2" xfId="0"/>
    <cellStyle name="60% - 强调文字颜色 4 4 2 2 4" xfId="0"/>
    <cellStyle name="60% - 强调文字颜色 4 4 2 2 4 2" xfId="0"/>
    <cellStyle name="60% - 强调文字颜色 4 4 2 2 5" xfId="0"/>
    <cellStyle name="60% - 强调文字颜色 4 4 2 2 6" xfId="0"/>
    <cellStyle name="60% - 强调文字颜色 4 4 2 2 7" xfId="0"/>
    <cellStyle name="60% - 强调文字颜色 4 4 2 2 8" xfId="0"/>
    <cellStyle name="60% - 强调文字颜色 4 4 2 3" xfId="0"/>
    <cellStyle name="60% - 强调文字颜色 4 4 2 3 2" xfId="0"/>
    <cellStyle name="60% - 强调文字颜色 4 4 2 3 3" xfId="0"/>
    <cellStyle name="60% - 强调文字颜色 4 4 2 4" xfId="0"/>
    <cellStyle name="60% - 强调文字颜色 4 4 2 4 2" xfId="0"/>
    <cellStyle name="60% - 强调文字颜色 4 4 2 5" xfId="0"/>
    <cellStyle name="60% - 强调文字颜色 4 4 2 5 2" xfId="0"/>
    <cellStyle name="60% - 强调文字颜色 4 4 2 6" xfId="0"/>
    <cellStyle name="60% - 强调文字颜色 4 4 2 7" xfId="0"/>
    <cellStyle name="60% - 强调文字颜色 4 4 2 8" xfId="0"/>
    <cellStyle name="60% - 强调文字颜色 4 4 2 9" xfId="0"/>
    <cellStyle name="60% - 强调文字颜色 4 4 3" xfId="0"/>
    <cellStyle name="60% - 强调文字颜色 4 4 3 2" xfId="0"/>
    <cellStyle name="60% - 强调文字颜色 4 4 3 2 2" xfId="0"/>
    <cellStyle name="60% - 强调文字颜色 4 4 3 2 3" xfId="0"/>
    <cellStyle name="60% - 强调文字颜色 4 4 3 3" xfId="0"/>
    <cellStyle name="60% - 强调文字颜色 4 4 3 3 2" xfId="0"/>
    <cellStyle name="60% - 强调文字颜色 4 4 3 4" xfId="0"/>
    <cellStyle name="60% - 强调文字颜色 4 4 3 4 2" xfId="0"/>
    <cellStyle name="60% - 强调文字颜色 4 4 3 5" xfId="0"/>
    <cellStyle name="60% - 强调文字颜色 4 4 3 6" xfId="0"/>
    <cellStyle name="60% - 强调文字颜色 4 4 3 7" xfId="0"/>
    <cellStyle name="60% - 强调文字颜色 4 4 3 8" xfId="0"/>
    <cellStyle name="60% - 强调文字颜色 4 4 4" xfId="0"/>
    <cellStyle name="60% - 强调文字颜色 4 4 4 2" xfId="0"/>
    <cellStyle name="60% - 强调文字颜色 4 4 4 3" xfId="0"/>
    <cellStyle name="60% - 强调文字颜色 4 4 5" xfId="0"/>
    <cellStyle name="60% - 强调文字颜色 4 4 5 2" xfId="0"/>
    <cellStyle name="60% - 强调文字颜色 4 4 6" xfId="0"/>
    <cellStyle name="60% - 强调文字颜色 4 4 6 2" xfId="0"/>
    <cellStyle name="60% - 强调文字颜色 4 4 7" xfId="0"/>
    <cellStyle name="60% - 强调文字颜色 4 4 8" xfId="0"/>
    <cellStyle name="60% - 强调文字颜色 4 4 9" xfId="0"/>
    <cellStyle name="60% - 强调文字颜色 4 5" xfId="0"/>
    <cellStyle name="60% - 强调文字颜色 4 5 2" xfId="0"/>
    <cellStyle name="60% - 强调文字颜色 4 6" xfId="0"/>
    <cellStyle name="60% - 强调文字颜色 4 6 2" xfId="0"/>
    <cellStyle name="60% - 强调文字颜色 5 2" xfId="0"/>
    <cellStyle name="60% - 强调文字颜色 5 2 10" xfId="0"/>
    <cellStyle name="60% - 强调文字颜色 5 2 11" xfId="0"/>
    <cellStyle name="60% - 强调文字颜色 5 2 12" xfId="0"/>
    <cellStyle name="60% - 强调文字颜色 5 2 2" xfId="0"/>
    <cellStyle name="60% - 强调文字颜色 5 2 2 2" xfId="0"/>
    <cellStyle name="60% - 强调文字颜色 5 2 2 2 2" xfId="0"/>
    <cellStyle name="60% - 强调文字颜色 5 2 2 2 2 2" xfId="0"/>
    <cellStyle name="60% - 强调文字颜色 5 2 2 2 2 2 2" xfId="0"/>
    <cellStyle name="60% - 强调文字颜色 5 2 2 2 2 2 3" xfId="0"/>
    <cellStyle name="60% - 强调文字颜色 5 2 2 2 2 3" xfId="0"/>
    <cellStyle name="60% - 强调文字颜色 5 2 2 2 2 3 2" xfId="0"/>
    <cellStyle name="60% - 强调文字颜色 5 2 2 2 2 4" xfId="0"/>
    <cellStyle name="60% - 强调文字颜色 5 2 2 2 2 5" xfId="0"/>
    <cellStyle name="60% - 强调文字颜色 5 2 2 2 2 6" xfId="0"/>
    <cellStyle name="60% - 强调文字颜色 5 2 2 2 2 7" xfId="0"/>
    <cellStyle name="60% - 强调文字颜色 5 2 2 2 3" xfId="0"/>
    <cellStyle name="60% - 强调文字颜色 5 2 2 2 3 2" xfId="0"/>
    <cellStyle name="60% - 强调文字颜色 5 2 2 2 3 3" xfId="0"/>
    <cellStyle name="60% - 强调文字颜色 5 2 2 2 4" xfId="0"/>
    <cellStyle name="60% - 强调文字颜色 5 2 2 2 4 2" xfId="0"/>
    <cellStyle name="60% - 强调文字颜色 5 2 2 2 5" xfId="0"/>
    <cellStyle name="60% - 强调文字颜色 5 2 2 2 6" xfId="0"/>
    <cellStyle name="60% - 强调文字颜色 5 2 2 2 7" xfId="0"/>
    <cellStyle name="60% - 强调文字颜色 5 2 2 2 8" xfId="0"/>
    <cellStyle name="60% - 强调文字颜色 5 2 2 3" xfId="0"/>
    <cellStyle name="60% - 强调文字颜色 5 2 2 3 2" xfId="0"/>
    <cellStyle name="60% - 强调文字颜色 5 2 2 3 2 2" xfId="0"/>
    <cellStyle name="60% - 强调文字颜色 5 2 2 3 2 3" xfId="0"/>
    <cellStyle name="60% - 强调文字颜色 5 2 2 3 3" xfId="0"/>
    <cellStyle name="60% - 强调文字颜色 5 2 2 3 3 2" xfId="0"/>
    <cellStyle name="60% - 强调文字颜色 5 2 2 3 4" xfId="0"/>
    <cellStyle name="60% - 强调文字颜色 5 2 2 3 5" xfId="0"/>
    <cellStyle name="60% - 强调文字颜色 5 2 2 3 6" xfId="0"/>
    <cellStyle name="60% - 强调文字颜色 5 2 2 3 7" xfId="0"/>
    <cellStyle name="60% - 强调文字颜色 5 2 2 4" xfId="0"/>
    <cellStyle name="60% - 强调文字颜色 5 2 2 4 2" xfId="0"/>
    <cellStyle name="60% - 强调文字颜色 5 2 2 4 3" xfId="0"/>
    <cellStyle name="60% - 强调文字颜色 5 2 2 5" xfId="0"/>
    <cellStyle name="60% - 强调文字颜色 5 2 2 5 2" xfId="0"/>
    <cellStyle name="60% - 强调文字颜色 5 2 2 6" xfId="0"/>
    <cellStyle name="60% - 强调文字颜色 5 2 2 7" xfId="0"/>
    <cellStyle name="60% - 强调文字颜色 5 2 2 8" xfId="0"/>
    <cellStyle name="60% - 强调文字颜色 5 2 2 9" xfId="0"/>
    <cellStyle name="60% - 强调文字颜色 5 2 3" xfId="0"/>
    <cellStyle name="60% - 强调文字颜色 5 2 3 2" xfId="0"/>
    <cellStyle name="60% - 强调文字颜色 5 2 3 2 2" xfId="0"/>
    <cellStyle name="60% - 强调文字颜色 5 2 3 2 2 2" xfId="0"/>
    <cellStyle name="60% - 强调文字颜色 5 2 3 2 2 2 2" xfId="0"/>
    <cellStyle name="60% - 强调文字颜色 5 2 3 2 2 2 3" xfId="0"/>
    <cellStyle name="60% - 强调文字颜色 5 2 3 2 2 3" xfId="0"/>
    <cellStyle name="60% - 强调文字颜色 5 2 3 2 2 3 2" xfId="0"/>
    <cellStyle name="60% - 强调文字颜色 5 2 3 2 2 4" xfId="0"/>
    <cellStyle name="60% - 强调文字颜色 5 2 3 2 2 5" xfId="0"/>
    <cellStyle name="60% - 强调文字颜色 5 2 3 2 2 6" xfId="0"/>
    <cellStyle name="60% - 强调文字颜色 5 2 3 2 2 7" xfId="0"/>
    <cellStyle name="60% - 强调文字颜色 5 2 3 2 3" xfId="0"/>
    <cellStyle name="60% - 强调文字颜色 5 2 3 2 3 2" xfId="0"/>
    <cellStyle name="60% - 强调文字颜色 5 2 3 2 3 3" xfId="0"/>
    <cellStyle name="60% - 强调文字颜色 5 2 3 2 4" xfId="0"/>
    <cellStyle name="60% - 强调文字颜色 5 2 3 2 4 2" xfId="0"/>
    <cellStyle name="60% - 强调文字颜色 5 2 3 2 5" xfId="0"/>
    <cellStyle name="60% - 强调文字颜色 5 2 3 2 6" xfId="0"/>
    <cellStyle name="60% - 强调文字颜色 5 2 3 2 7" xfId="0"/>
    <cellStyle name="60% - 强调文字颜色 5 2 3 2 8" xfId="0"/>
    <cellStyle name="60% - 强调文字颜色 5 2 3 3" xfId="0"/>
    <cellStyle name="60% - 强调文字颜色 5 2 3 3 2" xfId="0"/>
    <cellStyle name="60% - 强调文字颜色 5 2 3 3 2 2" xfId="0"/>
    <cellStyle name="60% - 强调文字颜色 5 2 3 3 2 3" xfId="0"/>
    <cellStyle name="60% - 强调文字颜色 5 2 3 3 3" xfId="0"/>
    <cellStyle name="60% - 强调文字颜色 5 2 3 3 3 2" xfId="0"/>
    <cellStyle name="60% - 强调文字颜色 5 2 3 3 4" xfId="0"/>
    <cellStyle name="60% - 强调文字颜色 5 2 3 3 5" xfId="0"/>
    <cellStyle name="60% - 强调文字颜色 5 2 3 3 6" xfId="0"/>
    <cellStyle name="60% - 强调文字颜色 5 2 3 3 7" xfId="0"/>
    <cellStyle name="60% - 强调文字颜色 5 2 3 4" xfId="0"/>
    <cellStyle name="60% - 强调文字颜色 5 2 3 4 2" xfId="0"/>
    <cellStyle name="60% - 强调文字颜色 5 2 3 4 3" xfId="0"/>
    <cellStyle name="60% - 强调文字颜色 5 2 3 5" xfId="0"/>
    <cellStyle name="60% - 强调文字颜色 5 2 3 5 2" xfId="0"/>
    <cellStyle name="60% - 强调文字颜色 5 2 3 6" xfId="0"/>
    <cellStyle name="60% - 强调文字颜色 5 2 3 7" xfId="0"/>
    <cellStyle name="60% - 强调文字颜色 5 2 3 8" xfId="0"/>
    <cellStyle name="60% - 强调文字颜色 5 2 3 9" xfId="0"/>
    <cellStyle name="60% - 强调文字颜色 5 2 4" xfId="0"/>
    <cellStyle name="60% - 强调文字颜色 5 2 4 2" xfId="0"/>
    <cellStyle name="60% - 强调文字颜色 5 2 4 2 2" xfId="0"/>
    <cellStyle name="60% - 强调文字颜色 5 2 4 2 2 2" xfId="0"/>
    <cellStyle name="60% - 强调文字颜色 5 2 4 2 2 3" xfId="0"/>
    <cellStyle name="60% - 强调文字颜色 5 2 4 2 3" xfId="0"/>
    <cellStyle name="60% - 强调文字颜色 5 2 4 2 3 2" xfId="0"/>
    <cellStyle name="60% - 强调文字颜色 5 2 4 2 4" xfId="0"/>
    <cellStyle name="60% - 强调文字颜色 5 2 4 2 5" xfId="0"/>
    <cellStyle name="60% - 强调文字颜色 5 2 4 2 6" xfId="0"/>
    <cellStyle name="60% - 强调文字颜色 5 2 4 2 7" xfId="0"/>
    <cellStyle name="60% - 强调文字颜色 5 2 4 3" xfId="0"/>
    <cellStyle name="60% - 强调文字颜色 5 2 4 3 2" xfId="0"/>
    <cellStyle name="60% - 强调文字颜色 5 2 4 3 3" xfId="0"/>
    <cellStyle name="60% - 强调文字颜色 5 2 4 4" xfId="0"/>
    <cellStyle name="60% - 强调文字颜色 5 2 4 4 2" xfId="0"/>
    <cellStyle name="60% - 强调文字颜色 5 2 4 5" xfId="0"/>
    <cellStyle name="60% - 强调文字颜色 5 2 4 6" xfId="0"/>
    <cellStyle name="60% - 强调文字颜色 5 2 4 7" xfId="0"/>
    <cellStyle name="60% - 强调文字颜色 5 2 4 8" xfId="0"/>
    <cellStyle name="60% - 强调文字颜色 5 2 5" xfId="0"/>
    <cellStyle name="60% - 强调文字颜色 5 2 5 2" xfId="0"/>
    <cellStyle name="60% - 强调文字颜色 5 2 5 2 2" xfId="0"/>
    <cellStyle name="60% - 强调文字颜色 5 2 5 2 3" xfId="0"/>
    <cellStyle name="60% - 强调文字颜色 5 2 5 3" xfId="0"/>
    <cellStyle name="60% - 强调文字颜色 5 2 5 3 2" xfId="0"/>
    <cellStyle name="60% - 强调文字颜色 5 2 5 4" xfId="0"/>
    <cellStyle name="60% - 强调文字颜色 5 2 5 5" xfId="0"/>
    <cellStyle name="60% - 强调文字颜色 5 2 5 6" xfId="0"/>
    <cellStyle name="60% - 强调文字颜色 5 2 5 7" xfId="0"/>
    <cellStyle name="60% - 强调文字颜色 5 2 6" xfId="0"/>
    <cellStyle name="60% - 强调文字颜色 5 2 6 2" xfId="0"/>
    <cellStyle name="60% - 强调文字颜色 5 2 6 3" xfId="0"/>
    <cellStyle name="60% - 强调文字颜色 5 2 7" xfId="0"/>
    <cellStyle name="60% - 强调文字颜色 5 2 7 2" xfId="0"/>
    <cellStyle name="60% - 强调文字颜色 5 2 8" xfId="0"/>
    <cellStyle name="60% - 强调文字颜色 5 2 9" xfId="0"/>
    <cellStyle name="60% - 强调文字颜色 5 3" xfId="0"/>
    <cellStyle name="60% - 强调文字颜色 5 3 10" xfId="0"/>
    <cellStyle name="60% - 强调文字颜色 5 3 2" xfId="0"/>
    <cellStyle name="60% - 强调文字颜色 5 3 2 2" xfId="0"/>
    <cellStyle name="60% - 强调文字颜色 5 3 2 2 2" xfId="0"/>
    <cellStyle name="60% - 强调文字颜色 5 3 2 2 2 2" xfId="0"/>
    <cellStyle name="60% - 强调文字颜色 5 3 2 2 2 3" xfId="0"/>
    <cellStyle name="60% - 强调文字颜色 5 3 2 2 3" xfId="0"/>
    <cellStyle name="60% - 强调文字颜色 5 3 2 2 3 2" xfId="0"/>
    <cellStyle name="60% - 强调文字颜色 5 3 2 2 4" xfId="0"/>
    <cellStyle name="60% - 强调文字颜色 5 3 2 2 4 2" xfId="0"/>
    <cellStyle name="60% - 强调文字颜色 5 3 2 2 5" xfId="0"/>
    <cellStyle name="60% - 强调文字颜色 5 3 2 2 6" xfId="0"/>
    <cellStyle name="60% - 强调文字颜色 5 3 2 2 7" xfId="0"/>
    <cellStyle name="60% - 强调文字颜色 5 3 2 2 8" xfId="0"/>
    <cellStyle name="60% - 强调文字颜色 5 3 2 3" xfId="0"/>
    <cellStyle name="60% - 强调文字颜色 5 3 2 3 2" xfId="0"/>
    <cellStyle name="60% - 强调文字颜色 5 3 2 3 3" xfId="0"/>
    <cellStyle name="60% - 强调文字颜色 5 3 2 4" xfId="0"/>
    <cellStyle name="60% - 强调文字颜色 5 3 2 4 2" xfId="0"/>
    <cellStyle name="60% - 强调文字颜色 5 3 2 5" xfId="0"/>
    <cellStyle name="60% - 强调文字颜色 5 3 2 5 2" xfId="0"/>
    <cellStyle name="60% - 强调文字颜色 5 3 2 6" xfId="0"/>
    <cellStyle name="60% - 强调文字颜色 5 3 2 7" xfId="0"/>
    <cellStyle name="60% - 强调文字颜色 5 3 2 8" xfId="0"/>
    <cellStyle name="60% - 强调文字颜色 5 3 2 9" xfId="0"/>
    <cellStyle name="60% - 强调文字颜色 5 3 3" xfId="0"/>
    <cellStyle name="60% - 强调文字颜色 5 3 3 2" xfId="0"/>
    <cellStyle name="60% - 强调文字颜色 5 3 3 2 2" xfId="0"/>
    <cellStyle name="60% - 强调文字颜色 5 3 3 2 3" xfId="0"/>
    <cellStyle name="60% - 强调文字颜色 5 3 3 3" xfId="0"/>
    <cellStyle name="60% - 强调文字颜色 5 3 3 3 2" xfId="0"/>
    <cellStyle name="60% - 强调文字颜色 5 3 3 4" xfId="0"/>
    <cellStyle name="60% - 强调文字颜色 5 3 3 4 2" xfId="0"/>
    <cellStyle name="60% - 强调文字颜色 5 3 3 5" xfId="0"/>
    <cellStyle name="60% - 强调文字颜色 5 3 3 6" xfId="0"/>
    <cellStyle name="60% - 强调文字颜色 5 3 3 7" xfId="0"/>
    <cellStyle name="60% - 强调文字颜色 5 3 3 8" xfId="0"/>
    <cellStyle name="60% - 强调文字颜色 5 3 4" xfId="0"/>
    <cellStyle name="60% - 强调文字颜色 5 3 4 2" xfId="0"/>
    <cellStyle name="60% - 强调文字颜色 5 3 4 3" xfId="0"/>
    <cellStyle name="60% - 强调文字颜色 5 3 5" xfId="0"/>
    <cellStyle name="60% - 强调文字颜色 5 3 5 2" xfId="0"/>
    <cellStyle name="60% - 强调文字颜色 5 3 6" xfId="0"/>
    <cellStyle name="60% - 强调文字颜色 5 3 6 2" xfId="0"/>
    <cellStyle name="60% - 强调文字颜色 5 3 7" xfId="0"/>
    <cellStyle name="60% - 强调文字颜色 5 3 8" xfId="0"/>
    <cellStyle name="60% - 强调文字颜色 5 3 9" xfId="0"/>
    <cellStyle name="60% - 强调文字颜色 5 4" xfId="0"/>
    <cellStyle name="60% - 强调文字颜色 5 4 10" xfId="0"/>
    <cellStyle name="60% - 强调文字颜色 5 4 2" xfId="0"/>
    <cellStyle name="60% - 强调文字颜色 5 4 2 2" xfId="0"/>
    <cellStyle name="60% - 强调文字颜色 5 4 2 2 2" xfId="0"/>
    <cellStyle name="60% - 强调文字颜色 5 4 2 2 2 2" xfId="0"/>
    <cellStyle name="60% - 强调文字颜色 5 4 2 2 2 3" xfId="0"/>
    <cellStyle name="60% - 强调文字颜色 5 4 2 2 3" xfId="0"/>
    <cellStyle name="60% - 强调文字颜色 5 4 2 2 3 2" xfId="0"/>
    <cellStyle name="60% - 强调文字颜色 5 4 2 2 4" xfId="0"/>
    <cellStyle name="60% - 强调文字颜色 5 4 2 2 4 2" xfId="0"/>
    <cellStyle name="60% - 强调文字颜色 5 4 2 2 5" xfId="0"/>
    <cellStyle name="60% - 强调文字颜色 5 4 2 2 6" xfId="0"/>
    <cellStyle name="60% - 强调文字颜色 5 4 2 2 7" xfId="0"/>
    <cellStyle name="60% - 强调文字颜色 5 4 2 2 8" xfId="0"/>
    <cellStyle name="60% - 强调文字颜色 5 4 2 3" xfId="0"/>
    <cellStyle name="60% - 强调文字颜色 5 4 2 3 2" xfId="0"/>
    <cellStyle name="60% - 强调文字颜色 5 4 2 3 3" xfId="0"/>
    <cellStyle name="60% - 强调文字颜色 5 4 2 4" xfId="0"/>
    <cellStyle name="60% - 强调文字颜色 5 4 2 4 2" xfId="0"/>
    <cellStyle name="60% - 强调文字颜色 5 4 2 5" xfId="0"/>
    <cellStyle name="60% - 强调文字颜色 5 4 2 5 2" xfId="0"/>
    <cellStyle name="60% - 强调文字颜色 5 4 2 6" xfId="0"/>
    <cellStyle name="60% - 强调文字颜色 5 4 2 7" xfId="0"/>
    <cellStyle name="60% - 强调文字颜色 5 4 2 8" xfId="0"/>
    <cellStyle name="60% - 强调文字颜色 5 4 2 9" xfId="0"/>
    <cellStyle name="60% - 强调文字颜色 5 4 3" xfId="0"/>
    <cellStyle name="60% - 强调文字颜色 5 4 3 2" xfId="0"/>
    <cellStyle name="60% - 强调文字颜色 5 4 3 2 2" xfId="0"/>
    <cellStyle name="60% - 强调文字颜色 5 4 3 2 3" xfId="0"/>
    <cellStyle name="60% - 强调文字颜色 5 4 3 3" xfId="0"/>
    <cellStyle name="60% - 强调文字颜色 5 4 3 3 2" xfId="0"/>
    <cellStyle name="60% - 强调文字颜色 5 4 3 4" xfId="0"/>
    <cellStyle name="60% - 强调文字颜色 5 4 3 4 2" xfId="0"/>
    <cellStyle name="60% - 强调文字颜色 5 4 3 5" xfId="0"/>
    <cellStyle name="60% - 强调文字颜色 5 4 3 6" xfId="0"/>
    <cellStyle name="60% - 强调文字颜色 5 4 3 7" xfId="0"/>
    <cellStyle name="60% - 强调文字颜色 5 4 3 8" xfId="0"/>
    <cellStyle name="60% - 强调文字颜色 5 4 4" xfId="0"/>
    <cellStyle name="60% - 强调文字颜色 5 4 4 2" xfId="0"/>
    <cellStyle name="60% - 强调文字颜色 5 4 4 3" xfId="0"/>
    <cellStyle name="60% - 强调文字颜色 5 4 5" xfId="0"/>
    <cellStyle name="60% - 强调文字颜色 5 4 5 2" xfId="0"/>
    <cellStyle name="60% - 强调文字颜色 5 4 6" xfId="0"/>
    <cellStyle name="60% - 强调文字颜色 5 4 6 2" xfId="0"/>
    <cellStyle name="60% - 强调文字颜色 5 4 7" xfId="0"/>
    <cellStyle name="60% - 强调文字颜色 5 4 8" xfId="0"/>
    <cellStyle name="60% - 强调文字颜色 5 4 9" xfId="0"/>
    <cellStyle name="60% - 强调文字颜色 5 5" xfId="0"/>
    <cellStyle name="60% - 强调文字颜色 5 5 2" xfId="0"/>
    <cellStyle name="60% - 强调文字颜色 5 6" xfId="0"/>
    <cellStyle name="60% - 强调文字颜色 5 6 2" xfId="0"/>
    <cellStyle name="60% - 强调文字颜色 6 2" xfId="0"/>
    <cellStyle name="60% - 强调文字颜色 6 2 10" xfId="0"/>
    <cellStyle name="60% - 强调文字颜色 6 2 11" xfId="0"/>
    <cellStyle name="60% - 强调文字颜色 6 2 12" xfId="0"/>
    <cellStyle name="60% - 强调文字颜色 6 2 2" xfId="0"/>
    <cellStyle name="60% - 强调文字颜色 6 2 2 2" xfId="0"/>
    <cellStyle name="60% - 强调文字颜色 6 2 2 2 2" xfId="0"/>
    <cellStyle name="60% - 强调文字颜色 6 2 2 2 2 2" xfId="0"/>
    <cellStyle name="60% - 强调文字颜色 6 2 2 2 2 2 2" xfId="0"/>
    <cellStyle name="60% - 强调文字颜色 6 2 2 2 2 2 3" xfId="0"/>
    <cellStyle name="60% - 强调文字颜色 6 2 2 2 2 3" xfId="0"/>
    <cellStyle name="60% - 强调文字颜色 6 2 2 2 2 3 2" xfId="0"/>
    <cellStyle name="60% - 强调文字颜色 6 2 2 2 2 4" xfId="0"/>
    <cellStyle name="60% - 强调文字颜色 6 2 2 2 2 5" xfId="0"/>
    <cellStyle name="60% - 强调文字颜色 6 2 2 2 2 6" xfId="0"/>
    <cellStyle name="60% - 强调文字颜色 6 2 2 2 2 7" xfId="0"/>
    <cellStyle name="60% - 强调文字颜色 6 2 2 2 3" xfId="0"/>
    <cellStyle name="60% - 强调文字颜色 6 2 2 2 3 2" xfId="0"/>
    <cellStyle name="60% - 强调文字颜色 6 2 2 2 3 3" xfId="0"/>
    <cellStyle name="60% - 强调文字颜色 6 2 2 2 4" xfId="0"/>
    <cellStyle name="60% - 强调文字颜色 6 2 2 2 4 2" xfId="0"/>
    <cellStyle name="60% - 强调文字颜色 6 2 2 2 5" xfId="0"/>
    <cellStyle name="60% - 强调文字颜色 6 2 2 2 6" xfId="0"/>
    <cellStyle name="60% - 强调文字颜色 6 2 2 2 7" xfId="0"/>
    <cellStyle name="60% - 强调文字颜色 6 2 2 2 8" xfId="0"/>
    <cellStyle name="60% - 强调文字颜色 6 2 2 3" xfId="0"/>
    <cellStyle name="60% - 强调文字颜色 6 2 2 3 2" xfId="0"/>
    <cellStyle name="60% - 强调文字颜色 6 2 2 3 2 2" xfId="0"/>
    <cellStyle name="60% - 强调文字颜色 6 2 2 3 2 3" xfId="0"/>
    <cellStyle name="60% - 强调文字颜色 6 2 2 3 3" xfId="0"/>
    <cellStyle name="60% - 强调文字颜色 6 2 2 3 3 2" xfId="0"/>
    <cellStyle name="60% - 强调文字颜色 6 2 2 3 4" xfId="0"/>
    <cellStyle name="60% - 强调文字颜色 6 2 2 3 5" xfId="0"/>
    <cellStyle name="60% - 强调文字颜色 6 2 2 3 6" xfId="0"/>
    <cellStyle name="60% - 强调文字颜色 6 2 2 3 7" xfId="0"/>
    <cellStyle name="60% - 强调文字颜色 6 2 2 4" xfId="0"/>
    <cellStyle name="60% - 强调文字颜色 6 2 2 4 2" xfId="0"/>
    <cellStyle name="60% - 强调文字颜色 6 2 2 4 3" xfId="0"/>
    <cellStyle name="60% - 强调文字颜色 6 2 2 5" xfId="0"/>
    <cellStyle name="60% - 强调文字颜色 6 2 2 5 2" xfId="0"/>
    <cellStyle name="60% - 强调文字颜色 6 2 2 6" xfId="0"/>
    <cellStyle name="60% - 强调文字颜色 6 2 2 7" xfId="0"/>
    <cellStyle name="60% - 强调文字颜色 6 2 2 8" xfId="0"/>
    <cellStyle name="60% - 强调文字颜色 6 2 2 9" xfId="0"/>
    <cellStyle name="60% - 强调文字颜色 6 2 3" xfId="0"/>
    <cellStyle name="60% - 强调文字颜色 6 2 3 2" xfId="0"/>
    <cellStyle name="60% - 强调文字颜色 6 2 3 2 2" xfId="0"/>
    <cellStyle name="60% - 强调文字颜色 6 2 3 2 2 2" xfId="0"/>
    <cellStyle name="60% - 强调文字颜色 6 2 3 2 2 2 2" xfId="0"/>
    <cellStyle name="60% - 强调文字颜色 6 2 3 2 2 2 3" xfId="0"/>
    <cellStyle name="60% - 强调文字颜色 6 2 3 2 2 3" xfId="0"/>
    <cellStyle name="60% - 强调文字颜色 6 2 3 2 2 3 2" xfId="0"/>
    <cellStyle name="60% - 强调文字颜色 6 2 3 2 2 4" xfId="0"/>
    <cellStyle name="60% - 强调文字颜色 6 2 3 2 2 5" xfId="0"/>
    <cellStyle name="60% - 强调文字颜色 6 2 3 2 2 6" xfId="0"/>
    <cellStyle name="60% - 强调文字颜色 6 2 3 2 2 7" xfId="0"/>
    <cellStyle name="60% - 强调文字颜色 6 2 3 2 3" xfId="0"/>
    <cellStyle name="60% - 强调文字颜色 6 2 3 2 3 2" xfId="0"/>
    <cellStyle name="60% - 强调文字颜色 6 2 3 2 3 3" xfId="0"/>
    <cellStyle name="60% - 强调文字颜色 6 2 3 2 4" xfId="0"/>
    <cellStyle name="60% - 强调文字颜色 6 2 3 2 4 2" xfId="0"/>
    <cellStyle name="60% - 强调文字颜色 6 2 3 2 5" xfId="0"/>
    <cellStyle name="60% - 强调文字颜色 6 2 3 2 6" xfId="0"/>
    <cellStyle name="60% - 强调文字颜色 6 2 3 2 7" xfId="0"/>
    <cellStyle name="60% - 强调文字颜色 6 2 3 2 8" xfId="0"/>
    <cellStyle name="60% - 强调文字颜色 6 2 3 3" xfId="0"/>
    <cellStyle name="60% - 强调文字颜色 6 2 3 3 2" xfId="0"/>
    <cellStyle name="60% - 强调文字颜色 6 2 3 3 2 2" xfId="0"/>
    <cellStyle name="60% - 强调文字颜色 6 2 3 3 2 3" xfId="0"/>
    <cellStyle name="60% - 强调文字颜色 6 2 3 3 3" xfId="0"/>
    <cellStyle name="60% - 强调文字颜色 6 2 3 3 3 2" xfId="0"/>
    <cellStyle name="60% - 强调文字颜色 6 2 3 3 4" xfId="0"/>
    <cellStyle name="60% - 强调文字颜色 6 2 3 3 5" xfId="0"/>
    <cellStyle name="60% - 强调文字颜色 6 2 3 3 6" xfId="0"/>
    <cellStyle name="60% - 强调文字颜色 6 2 3 3 7" xfId="0"/>
    <cellStyle name="60% - 强调文字颜色 6 2 3 4" xfId="0"/>
    <cellStyle name="60% - 强调文字颜色 6 2 3 4 2" xfId="0"/>
    <cellStyle name="60% - 强调文字颜色 6 2 3 4 3" xfId="0"/>
    <cellStyle name="60% - 强调文字颜色 6 2 3 5" xfId="0"/>
    <cellStyle name="60% - 强调文字颜色 6 2 3 5 2" xfId="0"/>
    <cellStyle name="60% - 强调文字颜色 6 2 3 6" xfId="0"/>
    <cellStyle name="60% - 强调文字颜色 6 2 3 7" xfId="0"/>
    <cellStyle name="60% - 强调文字颜色 6 2 3 8" xfId="0"/>
    <cellStyle name="60% - 强调文字颜色 6 2 3 9" xfId="0"/>
    <cellStyle name="60% - 强调文字颜色 6 2 4" xfId="0"/>
    <cellStyle name="60% - 强调文字颜色 6 2 4 2" xfId="0"/>
    <cellStyle name="60% - 强调文字颜色 6 2 4 2 2" xfId="0"/>
    <cellStyle name="60% - 强调文字颜色 6 2 4 2 2 2" xfId="0"/>
    <cellStyle name="60% - 强调文字颜色 6 2 4 2 2 3" xfId="0"/>
    <cellStyle name="60% - 强调文字颜色 6 2 4 2 3" xfId="0"/>
    <cellStyle name="60% - 强调文字颜色 6 2 4 2 3 2" xfId="0"/>
    <cellStyle name="60% - 强调文字颜色 6 2 4 2 4" xfId="0"/>
    <cellStyle name="60% - 强调文字颜色 6 2 4 2 5" xfId="0"/>
    <cellStyle name="60% - 强调文字颜色 6 2 4 2 6" xfId="0"/>
    <cellStyle name="60% - 强调文字颜色 6 2 4 2 7" xfId="0"/>
    <cellStyle name="60% - 强调文字颜色 6 2 4 3" xfId="0"/>
    <cellStyle name="60% - 强调文字颜色 6 2 4 3 2" xfId="0"/>
    <cellStyle name="60% - 强调文字颜色 6 2 4 3 3" xfId="0"/>
    <cellStyle name="60% - 强调文字颜色 6 2 4 4" xfId="0"/>
    <cellStyle name="60% - 强调文字颜色 6 2 4 4 2" xfId="0"/>
    <cellStyle name="60% - 强调文字颜色 6 2 4 5" xfId="0"/>
    <cellStyle name="60% - 强调文字颜色 6 2 4 6" xfId="0"/>
    <cellStyle name="60% - 强调文字颜色 6 2 4 7" xfId="0"/>
    <cellStyle name="60% - 强调文字颜色 6 2 4 8" xfId="0"/>
    <cellStyle name="60% - 强调文字颜色 6 2 5" xfId="0"/>
    <cellStyle name="60% - 强调文字颜色 6 2 5 2" xfId="0"/>
    <cellStyle name="60% - 强调文字颜色 6 2 5 2 2" xfId="0"/>
    <cellStyle name="60% - 强调文字颜色 6 2 5 2 3" xfId="0"/>
    <cellStyle name="60% - 强调文字颜色 6 2 5 3" xfId="0"/>
    <cellStyle name="60% - 强调文字颜色 6 2 5 3 2" xfId="0"/>
    <cellStyle name="60% - 强调文字颜色 6 2 5 4" xfId="0"/>
    <cellStyle name="60% - 强调文字颜色 6 2 5 5" xfId="0"/>
    <cellStyle name="60% - 强调文字颜色 6 2 5 6" xfId="0"/>
    <cellStyle name="60% - 强调文字颜色 6 2 5 7" xfId="0"/>
    <cellStyle name="60% - 强调文字颜色 6 2 6" xfId="0"/>
    <cellStyle name="60% - 强调文字颜色 6 2 6 2" xfId="0"/>
    <cellStyle name="60% - 强调文字颜色 6 2 6 3" xfId="0"/>
    <cellStyle name="60% - 强调文字颜色 6 2 7" xfId="0"/>
    <cellStyle name="60% - 强调文字颜色 6 2 7 2" xfId="0"/>
    <cellStyle name="60% - 强调文字颜色 6 2 8" xfId="0"/>
    <cellStyle name="60% - 强调文字颜色 6 2 9" xfId="0"/>
    <cellStyle name="60% - 强调文字颜色 6 3" xfId="0"/>
    <cellStyle name="60% - 强调文字颜色 6 3 10" xfId="0"/>
    <cellStyle name="60% - 强调文字颜色 6 3 2" xfId="0"/>
    <cellStyle name="60% - 强调文字颜色 6 3 2 2" xfId="0"/>
    <cellStyle name="60% - 强调文字颜色 6 3 2 2 2" xfId="0"/>
    <cellStyle name="60% - 强调文字颜色 6 3 2 2 2 2" xfId="0"/>
    <cellStyle name="60% - 强调文字颜色 6 3 2 2 2 3" xfId="0"/>
    <cellStyle name="60% - 强调文字颜色 6 3 2 2 3" xfId="0"/>
    <cellStyle name="60% - 强调文字颜色 6 3 2 2 3 2" xfId="0"/>
    <cellStyle name="60% - 强调文字颜色 6 3 2 2 4" xfId="0"/>
    <cellStyle name="60% - 强调文字颜色 6 3 2 2 4 2" xfId="0"/>
    <cellStyle name="60% - 强调文字颜色 6 3 2 2 5" xfId="0"/>
    <cellStyle name="60% - 强调文字颜色 6 3 2 2 6" xfId="0"/>
    <cellStyle name="60% - 强调文字颜色 6 3 2 2 7" xfId="0"/>
    <cellStyle name="60% - 强调文字颜色 6 3 2 2 8" xfId="0"/>
    <cellStyle name="60% - 强调文字颜色 6 3 2 3" xfId="0"/>
    <cellStyle name="60% - 强调文字颜色 6 3 2 3 2" xfId="0"/>
    <cellStyle name="60% - 强调文字颜色 6 3 2 3 3" xfId="0"/>
    <cellStyle name="60% - 强调文字颜色 6 3 2 4" xfId="0"/>
    <cellStyle name="60% - 强调文字颜色 6 3 2 4 2" xfId="0"/>
    <cellStyle name="60% - 强调文字颜色 6 3 2 5" xfId="0"/>
    <cellStyle name="60% - 强调文字颜色 6 3 2 5 2" xfId="0"/>
    <cellStyle name="60% - 强调文字颜色 6 3 2 6" xfId="0"/>
    <cellStyle name="60% - 强调文字颜色 6 3 2 7" xfId="0"/>
    <cellStyle name="60% - 强调文字颜色 6 3 2 8" xfId="0"/>
    <cellStyle name="60% - 强调文字颜色 6 3 2 9" xfId="0"/>
    <cellStyle name="60% - 强调文字颜色 6 3 3" xfId="0"/>
    <cellStyle name="60% - 强调文字颜色 6 3 3 2" xfId="0"/>
    <cellStyle name="60% - 强调文字颜色 6 3 3 2 2" xfId="0"/>
    <cellStyle name="60% - 强调文字颜色 6 3 3 2 3" xfId="0"/>
    <cellStyle name="60% - 强调文字颜色 6 3 3 3" xfId="0"/>
    <cellStyle name="60% - 强调文字颜色 6 3 3 3 2" xfId="0"/>
    <cellStyle name="60% - 强调文字颜色 6 3 3 4" xfId="0"/>
    <cellStyle name="60% - 强调文字颜色 6 3 3 4 2" xfId="0"/>
    <cellStyle name="60% - 强调文字颜色 6 3 3 5" xfId="0"/>
    <cellStyle name="60% - 强调文字颜色 6 3 3 6" xfId="0"/>
    <cellStyle name="60% - 强调文字颜色 6 3 3 7" xfId="0"/>
    <cellStyle name="60% - 强调文字颜色 6 3 3 8" xfId="0"/>
    <cellStyle name="60% - 强调文字颜色 6 3 4" xfId="0"/>
    <cellStyle name="60% - 强调文字颜色 6 3 4 2" xfId="0"/>
    <cellStyle name="60% - 强调文字颜色 6 3 4 3" xfId="0"/>
    <cellStyle name="60% - 强调文字颜色 6 3 5" xfId="0"/>
    <cellStyle name="60% - 强调文字颜色 6 3 5 2" xfId="0"/>
    <cellStyle name="60% - 强调文字颜色 6 3 6" xfId="0"/>
    <cellStyle name="60% - 强调文字颜色 6 3 6 2" xfId="0"/>
    <cellStyle name="60% - 强调文字颜色 6 3 7" xfId="0"/>
    <cellStyle name="60% - 强调文字颜色 6 3 8" xfId="0"/>
    <cellStyle name="60% - 强调文字颜色 6 3 9" xfId="0"/>
    <cellStyle name="60% - 强调文字颜色 6 4" xfId="0"/>
    <cellStyle name="60% - 强调文字颜色 6 4 10" xfId="0"/>
    <cellStyle name="60% - 强调文字颜色 6 4 2" xfId="0"/>
    <cellStyle name="60% - 强调文字颜色 6 4 2 2" xfId="0"/>
    <cellStyle name="60% - 强调文字颜色 6 4 2 2 2" xfId="0"/>
    <cellStyle name="60% - 强调文字颜色 6 4 2 2 2 2" xfId="0"/>
    <cellStyle name="60% - 强调文字颜色 6 4 2 2 2 3" xfId="0"/>
    <cellStyle name="60% - 强调文字颜色 6 4 2 2 3" xfId="0"/>
    <cellStyle name="60% - 强调文字颜色 6 4 2 2 3 2" xfId="0"/>
    <cellStyle name="60% - 强调文字颜色 6 4 2 2 4" xfId="0"/>
    <cellStyle name="60% - 强调文字颜色 6 4 2 2 4 2" xfId="0"/>
    <cellStyle name="60% - 强调文字颜色 6 4 2 2 5" xfId="0"/>
    <cellStyle name="60% - 强调文字颜色 6 4 2 2 6" xfId="0"/>
    <cellStyle name="60% - 强调文字颜色 6 4 2 2 7" xfId="0"/>
    <cellStyle name="60% - 强调文字颜色 6 4 2 2 8" xfId="0"/>
    <cellStyle name="60% - 强调文字颜色 6 4 2 3" xfId="0"/>
    <cellStyle name="60% - 强调文字颜色 6 4 2 3 2" xfId="0"/>
    <cellStyle name="60% - 强调文字颜色 6 4 2 3 3" xfId="0"/>
    <cellStyle name="60% - 强调文字颜色 6 4 2 4" xfId="0"/>
    <cellStyle name="60% - 强调文字颜色 6 4 2 4 2" xfId="0"/>
    <cellStyle name="60% - 强调文字颜色 6 4 2 5" xfId="0"/>
    <cellStyle name="60% - 强调文字颜色 6 4 2 5 2" xfId="0"/>
    <cellStyle name="60% - 强调文字颜色 6 4 2 6" xfId="0"/>
    <cellStyle name="60% - 强调文字颜色 6 4 2 7" xfId="0"/>
    <cellStyle name="60% - 强调文字颜色 6 4 2 8" xfId="0"/>
    <cellStyle name="60% - 强调文字颜色 6 4 2 9" xfId="0"/>
    <cellStyle name="60% - 强调文字颜色 6 4 3" xfId="0"/>
    <cellStyle name="60% - 强调文字颜色 6 4 3 2" xfId="0"/>
    <cellStyle name="60% - 强调文字颜色 6 4 3 2 2" xfId="0"/>
    <cellStyle name="60% - 强调文字颜色 6 4 3 2 3" xfId="0"/>
    <cellStyle name="60% - 强调文字颜色 6 4 3 3" xfId="0"/>
    <cellStyle name="60% - 强调文字颜色 6 4 3 3 2" xfId="0"/>
    <cellStyle name="60% - 强调文字颜色 6 4 3 4" xfId="0"/>
    <cellStyle name="60% - 强调文字颜色 6 4 3 4 2" xfId="0"/>
    <cellStyle name="60% - 强调文字颜色 6 4 3 5" xfId="0"/>
    <cellStyle name="60% - 强调文字颜色 6 4 3 6" xfId="0"/>
    <cellStyle name="60% - 强调文字颜色 6 4 3 7" xfId="0"/>
    <cellStyle name="60% - 强调文字颜色 6 4 3 8" xfId="0"/>
    <cellStyle name="60% - 强调文字颜色 6 4 4" xfId="0"/>
    <cellStyle name="60% - 强调文字颜色 6 4 4 2" xfId="0"/>
    <cellStyle name="60% - 强调文字颜色 6 4 4 3" xfId="0"/>
    <cellStyle name="60% - 强调文字颜色 6 4 5" xfId="0"/>
    <cellStyle name="60% - 强调文字颜色 6 4 5 2" xfId="0"/>
    <cellStyle name="60% - 强调文字颜色 6 4 6" xfId="0"/>
    <cellStyle name="60% - 强调文字颜色 6 4 6 2" xfId="0"/>
    <cellStyle name="60% - 强调文字颜色 6 4 7" xfId="0"/>
    <cellStyle name="60% - 强调文字颜色 6 4 8" xfId="0"/>
    <cellStyle name="60% - 强调文字颜色 6 4 9" xfId="0"/>
    <cellStyle name="60% - 强调文字颜色 6 5" xfId="0"/>
    <cellStyle name="60% - 强调文字颜色 6 5 2" xfId="0"/>
    <cellStyle name="60% - 强调文字颜色 6 6" xfId="0"/>
    <cellStyle name="60% - 强调文字颜色 6 6 2" xfId="0"/>
    <cellStyle name="好 2" xfId="0"/>
    <cellStyle name="好 2 10" xfId="0"/>
    <cellStyle name="好 2 11" xfId="0"/>
    <cellStyle name="好 2 12" xfId="0"/>
    <cellStyle name="好 2 13" xfId="0"/>
    <cellStyle name="好 2 2" xfId="0"/>
    <cellStyle name="好 2 2 10" xfId="0"/>
    <cellStyle name="好 2 2 2" xfId="0"/>
    <cellStyle name="好 2 2 2 2" xfId="0"/>
    <cellStyle name="好 2 2 2 2 2" xfId="0"/>
    <cellStyle name="好 2 2 2 2 2 2" xfId="0"/>
    <cellStyle name="好 2 2 2 2 2 3" xfId="0"/>
    <cellStyle name="好 2 2 2 2 2 4" xfId="0"/>
    <cellStyle name="好 2 2 2 2 3" xfId="0"/>
    <cellStyle name="好 2 2 2 2 3 2" xfId="0"/>
    <cellStyle name="好 2 2 2 2 3 3" xfId="0"/>
    <cellStyle name="好 2 2 2 2 4" xfId="0"/>
    <cellStyle name="好 2 2 2 2 4 2" xfId="0"/>
    <cellStyle name="好 2 2 2 2 5" xfId="0"/>
    <cellStyle name="好 2 2 2 2 6" xfId="0"/>
    <cellStyle name="好 2 2 2 2 7" xfId="0"/>
    <cellStyle name="好 2 2 2 2 8" xfId="0"/>
    <cellStyle name="好 2 2 2 3" xfId="0"/>
    <cellStyle name="好 2 2 2 3 2" xfId="0"/>
    <cellStyle name="好 2 2 2 3 3" xfId="0"/>
    <cellStyle name="好 2 2 2 3 4" xfId="0"/>
    <cellStyle name="好 2 2 2 4" xfId="0"/>
    <cellStyle name="好 2 2 2 4 2" xfId="0"/>
    <cellStyle name="好 2 2 2 4 3" xfId="0"/>
    <cellStyle name="好 2 2 2 5" xfId="0"/>
    <cellStyle name="好 2 2 2 5 2" xfId="0"/>
    <cellStyle name="好 2 2 2 6" xfId="0"/>
    <cellStyle name="好 2 2 2 7" xfId="0"/>
    <cellStyle name="好 2 2 2 8" xfId="0"/>
    <cellStyle name="好 2 2 2 9" xfId="0"/>
    <cellStyle name="好 2 2 3" xfId="0"/>
    <cellStyle name="好 2 2 3 2" xfId="0"/>
    <cellStyle name="好 2 2 3 2 2" xfId="0"/>
    <cellStyle name="好 2 2 3 2 3" xfId="0"/>
    <cellStyle name="好 2 2 3 2 4" xfId="0"/>
    <cellStyle name="好 2 2 3 3" xfId="0"/>
    <cellStyle name="好 2 2 3 3 2" xfId="0"/>
    <cellStyle name="好 2 2 3 3 3" xfId="0"/>
    <cellStyle name="好 2 2 3 4" xfId="0"/>
    <cellStyle name="好 2 2 3 4 2" xfId="0"/>
    <cellStyle name="好 2 2 3 5" xfId="0"/>
    <cellStyle name="好 2 2 3 6" xfId="0"/>
    <cellStyle name="好 2 2 3 7" xfId="0"/>
    <cellStyle name="好 2 2 3 8" xfId="0"/>
    <cellStyle name="好 2 2 4" xfId="0"/>
    <cellStyle name="好 2 2 4 2" xfId="0"/>
    <cellStyle name="好 2 2 4 3" xfId="0"/>
    <cellStyle name="好 2 2 4 4" xfId="0"/>
    <cellStyle name="好 2 2 5" xfId="0"/>
    <cellStyle name="好 2 2 5 2" xfId="0"/>
    <cellStyle name="好 2 2 5 3" xfId="0"/>
    <cellStyle name="好 2 2 6" xfId="0"/>
    <cellStyle name="好 2 2 6 2" xfId="0"/>
    <cellStyle name="好 2 2 7" xfId="0"/>
    <cellStyle name="好 2 2 8" xfId="0"/>
    <cellStyle name="好 2 2 9" xfId="0"/>
    <cellStyle name="好 2 3" xfId="0"/>
    <cellStyle name="好 2 3 10" xfId="0"/>
    <cellStyle name="好 2 3 2" xfId="0"/>
    <cellStyle name="好 2 3 2 2" xfId="0"/>
    <cellStyle name="好 2 3 2 2 2" xfId="0"/>
    <cellStyle name="好 2 3 2 2 2 2" xfId="0"/>
    <cellStyle name="好 2 3 2 2 2 3" xfId="0"/>
    <cellStyle name="好 2 3 2 2 2 4" xfId="0"/>
    <cellStyle name="好 2 3 2 2 3" xfId="0"/>
    <cellStyle name="好 2 3 2 2 3 2" xfId="0"/>
    <cellStyle name="好 2 3 2 2 3 3" xfId="0"/>
    <cellStyle name="好 2 3 2 2 4" xfId="0"/>
    <cellStyle name="好 2 3 2 2 4 2" xfId="0"/>
    <cellStyle name="好 2 3 2 2 5" xfId="0"/>
    <cellStyle name="好 2 3 2 2 6" xfId="0"/>
    <cellStyle name="好 2 3 2 2 7" xfId="0"/>
    <cellStyle name="好 2 3 2 2 8" xfId="0"/>
    <cellStyle name="好 2 3 2 3" xfId="0"/>
    <cellStyle name="好 2 3 2 3 2" xfId="0"/>
    <cellStyle name="好 2 3 2 3 3" xfId="0"/>
    <cellStyle name="好 2 3 2 3 4" xfId="0"/>
    <cellStyle name="好 2 3 2 4" xfId="0"/>
    <cellStyle name="好 2 3 2 4 2" xfId="0"/>
    <cellStyle name="好 2 3 2 4 3" xfId="0"/>
    <cellStyle name="好 2 3 2 5" xfId="0"/>
    <cellStyle name="好 2 3 2 5 2" xfId="0"/>
    <cellStyle name="好 2 3 2 6" xfId="0"/>
    <cellStyle name="好 2 3 2 7" xfId="0"/>
    <cellStyle name="好 2 3 2 8" xfId="0"/>
    <cellStyle name="好 2 3 2 9" xfId="0"/>
    <cellStyle name="好 2 3 3" xfId="0"/>
    <cellStyle name="好 2 3 3 2" xfId="0"/>
    <cellStyle name="好 2 3 3 2 2" xfId="0"/>
    <cellStyle name="好 2 3 3 2 3" xfId="0"/>
    <cellStyle name="好 2 3 3 2 4" xfId="0"/>
    <cellStyle name="好 2 3 3 3" xfId="0"/>
    <cellStyle name="好 2 3 3 3 2" xfId="0"/>
    <cellStyle name="好 2 3 3 3 3" xfId="0"/>
    <cellStyle name="好 2 3 3 4" xfId="0"/>
    <cellStyle name="好 2 3 3 4 2" xfId="0"/>
    <cellStyle name="好 2 3 3 5" xfId="0"/>
    <cellStyle name="好 2 3 3 6" xfId="0"/>
    <cellStyle name="好 2 3 3 7" xfId="0"/>
    <cellStyle name="好 2 3 3 8" xfId="0"/>
    <cellStyle name="好 2 3 4" xfId="0"/>
    <cellStyle name="好 2 3 4 2" xfId="0"/>
    <cellStyle name="好 2 3 4 3" xfId="0"/>
    <cellStyle name="好 2 3 4 4" xfId="0"/>
    <cellStyle name="好 2 3 5" xfId="0"/>
    <cellStyle name="好 2 3 5 2" xfId="0"/>
    <cellStyle name="好 2 3 5 3" xfId="0"/>
    <cellStyle name="好 2 3 6" xfId="0"/>
    <cellStyle name="好 2 3 6 2" xfId="0"/>
    <cellStyle name="好 2 3 7" xfId="0"/>
    <cellStyle name="好 2 3 8" xfId="0"/>
    <cellStyle name="好 2 3 9" xfId="0"/>
    <cellStyle name="好 2 4" xfId="0"/>
    <cellStyle name="好 2 4 2" xfId="0"/>
    <cellStyle name="好 2 4 2 2" xfId="0"/>
    <cellStyle name="好 2 4 2 2 2" xfId="0"/>
    <cellStyle name="好 2 4 2 2 3" xfId="0"/>
    <cellStyle name="好 2 4 2 2 4" xfId="0"/>
    <cellStyle name="好 2 4 2 3" xfId="0"/>
    <cellStyle name="好 2 4 2 3 2" xfId="0"/>
    <cellStyle name="好 2 4 2 3 3" xfId="0"/>
    <cellStyle name="好 2 4 2 4" xfId="0"/>
    <cellStyle name="好 2 4 2 4 2" xfId="0"/>
    <cellStyle name="好 2 4 2 5" xfId="0"/>
    <cellStyle name="好 2 4 2 6" xfId="0"/>
    <cellStyle name="好 2 4 2 7" xfId="0"/>
    <cellStyle name="好 2 4 2 8" xfId="0"/>
    <cellStyle name="好 2 4 3" xfId="0"/>
    <cellStyle name="好 2 4 3 2" xfId="0"/>
    <cellStyle name="好 2 4 3 3" xfId="0"/>
    <cellStyle name="好 2 4 3 4" xfId="0"/>
    <cellStyle name="好 2 4 4" xfId="0"/>
    <cellStyle name="好 2 4 4 2" xfId="0"/>
    <cellStyle name="好 2 4 4 3" xfId="0"/>
    <cellStyle name="好 2 4 5" xfId="0"/>
    <cellStyle name="好 2 4 5 2" xfId="0"/>
    <cellStyle name="好 2 4 6" xfId="0"/>
    <cellStyle name="好 2 4 7" xfId="0"/>
    <cellStyle name="好 2 4 8" xfId="0"/>
    <cellStyle name="好 2 4 9" xfId="0"/>
    <cellStyle name="好 2 5" xfId="0"/>
    <cellStyle name="好 2 5 2" xfId="0"/>
    <cellStyle name="好 2 5 2 2" xfId="0"/>
    <cellStyle name="好 2 5 2 3" xfId="0"/>
    <cellStyle name="好 2 5 2 4" xfId="0"/>
    <cellStyle name="好 2 5 3" xfId="0"/>
    <cellStyle name="好 2 5 3 2" xfId="0"/>
    <cellStyle name="好 2 5 3 3" xfId="0"/>
    <cellStyle name="好 2 5 4" xfId="0"/>
    <cellStyle name="好 2 5 4 2" xfId="0"/>
    <cellStyle name="好 2 5 5" xfId="0"/>
    <cellStyle name="好 2 5 6" xfId="0"/>
    <cellStyle name="好 2 5 7" xfId="0"/>
    <cellStyle name="好 2 5 8" xfId="0"/>
    <cellStyle name="好 2 6" xfId="0"/>
    <cellStyle name="好 2 6 2" xfId="0"/>
    <cellStyle name="好 2 6 3" xfId="0"/>
    <cellStyle name="好 2 6 4" xfId="0"/>
    <cellStyle name="好 2 7" xfId="0"/>
    <cellStyle name="好 2 7 2" xfId="0"/>
    <cellStyle name="好 2 7 3" xfId="0"/>
    <cellStyle name="好 2 8" xfId="0"/>
    <cellStyle name="好 2 8 2" xfId="0"/>
    <cellStyle name="好 2 9" xfId="0"/>
    <cellStyle name="好 3" xfId="0"/>
    <cellStyle name="好 3 10" xfId="0"/>
    <cellStyle name="好 3 11" xfId="0"/>
    <cellStyle name="好 3 2" xfId="0"/>
    <cellStyle name="好 3 2 10" xfId="0"/>
    <cellStyle name="好 3 2 2" xfId="0"/>
    <cellStyle name="好 3 2 2 2" xfId="0"/>
    <cellStyle name="好 3 2 2 2 2" xfId="0"/>
    <cellStyle name="好 3 2 2 2 3" xfId="0"/>
    <cellStyle name="好 3 2 2 2 4" xfId="0"/>
    <cellStyle name="好 3 2 2 3" xfId="0"/>
    <cellStyle name="好 3 2 2 3 2" xfId="0"/>
    <cellStyle name="好 3 2 2 3 3" xfId="0"/>
    <cellStyle name="好 3 2 2 4" xfId="0"/>
    <cellStyle name="好 3 2 2 4 2" xfId="0"/>
    <cellStyle name="好 3 2 2 4 3" xfId="0"/>
    <cellStyle name="好 3 2 2 5" xfId="0"/>
    <cellStyle name="好 3 2 2 5 2" xfId="0"/>
    <cellStyle name="好 3 2 2 6" xfId="0"/>
    <cellStyle name="好 3 2 2 7" xfId="0"/>
    <cellStyle name="好 3 2 2 8" xfId="0"/>
    <cellStyle name="好 3 2 2 9" xfId="0"/>
    <cellStyle name="好 3 2 3" xfId="0"/>
    <cellStyle name="好 3 2 3 2" xfId="0"/>
    <cellStyle name="好 3 2 3 3" xfId="0"/>
    <cellStyle name="好 3 2 3 4" xfId="0"/>
    <cellStyle name="好 3 2 4" xfId="0"/>
    <cellStyle name="好 3 2 4 2" xfId="0"/>
    <cellStyle name="好 3 2 4 3" xfId="0"/>
    <cellStyle name="好 3 2 5" xfId="0"/>
    <cellStyle name="好 3 2 5 2" xfId="0"/>
    <cellStyle name="好 3 2 5 3" xfId="0"/>
    <cellStyle name="好 3 2 6" xfId="0"/>
    <cellStyle name="好 3 2 6 2" xfId="0"/>
    <cellStyle name="好 3 2 7" xfId="0"/>
    <cellStyle name="好 3 2 8" xfId="0"/>
    <cellStyle name="好 3 2 9" xfId="0"/>
    <cellStyle name="好 3 3" xfId="0"/>
    <cellStyle name="好 3 3 2" xfId="0"/>
    <cellStyle name="好 3 3 2 2" xfId="0"/>
    <cellStyle name="好 3 3 2 3" xfId="0"/>
    <cellStyle name="好 3 3 2 4" xfId="0"/>
    <cellStyle name="好 3 3 3" xfId="0"/>
    <cellStyle name="好 3 3 3 2" xfId="0"/>
    <cellStyle name="好 3 3 3 3" xfId="0"/>
    <cellStyle name="好 3 3 4" xfId="0"/>
    <cellStyle name="好 3 3 4 2" xfId="0"/>
    <cellStyle name="好 3 3 4 3" xfId="0"/>
    <cellStyle name="好 3 3 5" xfId="0"/>
    <cellStyle name="好 3 3 5 2" xfId="0"/>
    <cellStyle name="好 3 3 6" xfId="0"/>
    <cellStyle name="好 3 3 7" xfId="0"/>
    <cellStyle name="好 3 3 8" xfId="0"/>
    <cellStyle name="好 3 3 9" xfId="0"/>
    <cellStyle name="好 3 4" xfId="0"/>
    <cellStyle name="好 3 4 2" xfId="0"/>
    <cellStyle name="好 3 4 3" xfId="0"/>
    <cellStyle name="好 3 4 4" xfId="0"/>
    <cellStyle name="好 3 5" xfId="0"/>
    <cellStyle name="好 3 5 2" xfId="0"/>
    <cellStyle name="好 3 5 3" xfId="0"/>
    <cellStyle name="好 3 6" xfId="0"/>
    <cellStyle name="好 3 6 2" xfId="0"/>
    <cellStyle name="好 3 6 3" xfId="0"/>
    <cellStyle name="好 3 7" xfId="0"/>
    <cellStyle name="好 3 7 2" xfId="0"/>
    <cellStyle name="好 3 8" xfId="0"/>
    <cellStyle name="好 3 9" xfId="0"/>
    <cellStyle name="好 4" xfId="0"/>
    <cellStyle name="好 4 10" xfId="0"/>
    <cellStyle name="好 4 11" xfId="0"/>
    <cellStyle name="好 4 2" xfId="0"/>
    <cellStyle name="好 4 2 10" xfId="0"/>
    <cellStyle name="好 4 2 2" xfId="0"/>
    <cellStyle name="好 4 2 2 2" xfId="0"/>
    <cellStyle name="好 4 2 2 2 2" xfId="0"/>
    <cellStyle name="好 4 2 2 2 3" xfId="0"/>
    <cellStyle name="好 4 2 2 2 4" xfId="0"/>
    <cellStyle name="好 4 2 2 3" xfId="0"/>
    <cellStyle name="好 4 2 2 3 2" xfId="0"/>
    <cellStyle name="好 4 2 2 3 3" xfId="0"/>
    <cellStyle name="好 4 2 2 4" xfId="0"/>
    <cellStyle name="好 4 2 2 4 2" xfId="0"/>
    <cellStyle name="好 4 2 2 4 3" xfId="0"/>
    <cellStyle name="好 4 2 2 5" xfId="0"/>
    <cellStyle name="好 4 2 2 5 2" xfId="0"/>
    <cellStyle name="好 4 2 2 6" xfId="0"/>
    <cellStyle name="好 4 2 2 7" xfId="0"/>
    <cellStyle name="好 4 2 2 8" xfId="0"/>
    <cellStyle name="好 4 2 2 9" xfId="0"/>
    <cellStyle name="好 4 2 3" xfId="0"/>
    <cellStyle name="好 4 2 3 2" xfId="0"/>
    <cellStyle name="好 4 2 3 3" xfId="0"/>
    <cellStyle name="好 4 2 3 4" xfId="0"/>
    <cellStyle name="好 4 2 4" xfId="0"/>
    <cellStyle name="好 4 2 4 2" xfId="0"/>
    <cellStyle name="好 4 2 4 3" xfId="0"/>
    <cellStyle name="好 4 2 5" xfId="0"/>
    <cellStyle name="好 4 2 5 2" xfId="0"/>
    <cellStyle name="好 4 2 5 3" xfId="0"/>
    <cellStyle name="好 4 2 6" xfId="0"/>
    <cellStyle name="好 4 2 6 2" xfId="0"/>
    <cellStyle name="好 4 2 7" xfId="0"/>
    <cellStyle name="好 4 2 8" xfId="0"/>
    <cellStyle name="好 4 2 9" xfId="0"/>
    <cellStyle name="好 4 3" xfId="0"/>
    <cellStyle name="好 4 3 2" xfId="0"/>
    <cellStyle name="好 4 3 2 2" xfId="0"/>
    <cellStyle name="好 4 3 2 3" xfId="0"/>
    <cellStyle name="好 4 3 2 4" xfId="0"/>
    <cellStyle name="好 4 3 3" xfId="0"/>
    <cellStyle name="好 4 3 3 2" xfId="0"/>
    <cellStyle name="好 4 3 3 3" xfId="0"/>
    <cellStyle name="好 4 3 4" xfId="0"/>
    <cellStyle name="好 4 3 4 2" xfId="0"/>
    <cellStyle name="好 4 3 4 3" xfId="0"/>
    <cellStyle name="好 4 3 5" xfId="0"/>
    <cellStyle name="好 4 3 5 2" xfId="0"/>
    <cellStyle name="好 4 3 6" xfId="0"/>
    <cellStyle name="好 4 3 7" xfId="0"/>
    <cellStyle name="好 4 3 8" xfId="0"/>
    <cellStyle name="好 4 3 9" xfId="0"/>
    <cellStyle name="好 4 4" xfId="0"/>
    <cellStyle name="好 4 4 2" xfId="0"/>
    <cellStyle name="好 4 4 3" xfId="0"/>
    <cellStyle name="好 4 4 4" xfId="0"/>
    <cellStyle name="好 4 5" xfId="0"/>
    <cellStyle name="好 4 5 2" xfId="0"/>
    <cellStyle name="好 4 5 3" xfId="0"/>
    <cellStyle name="好 4 6" xfId="0"/>
    <cellStyle name="好 4 6 2" xfId="0"/>
    <cellStyle name="好 4 6 3" xfId="0"/>
    <cellStyle name="好 4 7" xfId="0"/>
    <cellStyle name="好 4 7 2" xfId="0"/>
    <cellStyle name="好 4 8" xfId="0"/>
    <cellStyle name="好 4 9" xfId="0"/>
    <cellStyle name="好 5" xfId="0"/>
    <cellStyle name="好 5 2" xfId="0"/>
    <cellStyle name="好 5 3" xfId="0"/>
    <cellStyle name="差 2" xfId="0"/>
    <cellStyle name="差 2 10" xfId="0"/>
    <cellStyle name="差 2 11" xfId="0"/>
    <cellStyle name="差 2 12" xfId="0"/>
    <cellStyle name="差 2 2" xfId="0"/>
    <cellStyle name="差 2 2 2" xfId="0"/>
    <cellStyle name="差 2 2 2 2" xfId="0"/>
    <cellStyle name="差 2 2 2 2 2" xfId="0"/>
    <cellStyle name="差 2 2 2 2 2 2" xfId="0"/>
    <cellStyle name="差 2 2 2 2 2 3" xfId="0"/>
    <cellStyle name="差 2 2 2 2 3" xfId="0"/>
    <cellStyle name="差 2 2 2 2 3 2" xfId="0"/>
    <cellStyle name="差 2 2 2 2 4" xfId="0"/>
    <cellStyle name="差 2 2 2 2 5" xfId="0"/>
    <cellStyle name="差 2 2 2 2 6" xfId="0"/>
    <cellStyle name="差 2 2 2 2 7" xfId="0"/>
    <cellStyle name="差 2 2 2 3" xfId="0"/>
    <cellStyle name="差 2 2 2 3 2" xfId="0"/>
    <cellStyle name="差 2 2 2 3 3" xfId="0"/>
    <cellStyle name="差 2 2 2 4" xfId="0"/>
    <cellStyle name="差 2 2 2 4 2" xfId="0"/>
    <cellStyle name="差 2 2 2 5" xfId="0"/>
    <cellStyle name="差 2 2 2 6" xfId="0"/>
    <cellStyle name="差 2 2 2 7" xfId="0"/>
    <cellStyle name="差 2 2 2 8" xfId="0"/>
    <cellStyle name="差 2 2 3" xfId="0"/>
    <cellStyle name="差 2 2 3 2" xfId="0"/>
    <cellStyle name="差 2 2 3 2 2" xfId="0"/>
    <cellStyle name="差 2 2 3 2 3" xfId="0"/>
    <cellStyle name="差 2 2 3 3" xfId="0"/>
    <cellStyle name="差 2 2 3 3 2" xfId="0"/>
    <cellStyle name="差 2 2 3 4" xfId="0"/>
    <cellStyle name="差 2 2 3 5" xfId="0"/>
    <cellStyle name="差 2 2 3 6" xfId="0"/>
    <cellStyle name="差 2 2 3 7" xfId="0"/>
    <cellStyle name="差 2 2 4" xfId="0"/>
    <cellStyle name="差 2 2 4 2" xfId="0"/>
    <cellStyle name="差 2 2 4 3" xfId="0"/>
    <cellStyle name="差 2 2 5" xfId="0"/>
    <cellStyle name="差 2 2 5 2" xfId="0"/>
    <cellStyle name="差 2 2 6" xfId="0"/>
    <cellStyle name="差 2 2 7" xfId="0"/>
    <cellStyle name="差 2 2 8" xfId="0"/>
    <cellStyle name="差 2 2 9" xfId="0"/>
    <cellStyle name="差 2 3" xfId="0"/>
    <cellStyle name="差 2 3 2" xfId="0"/>
    <cellStyle name="差 2 3 2 2" xfId="0"/>
    <cellStyle name="差 2 3 2 2 2" xfId="0"/>
    <cellStyle name="差 2 3 2 2 2 2" xfId="0"/>
    <cellStyle name="差 2 3 2 2 2 3" xfId="0"/>
    <cellStyle name="差 2 3 2 2 3" xfId="0"/>
    <cellStyle name="差 2 3 2 2 3 2" xfId="0"/>
    <cellStyle name="差 2 3 2 2 4" xfId="0"/>
    <cellStyle name="差 2 3 2 2 5" xfId="0"/>
    <cellStyle name="差 2 3 2 2 6" xfId="0"/>
    <cellStyle name="差 2 3 2 2 7" xfId="0"/>
    <cellStyle name="差 2 3 2 3" xfId="0"/>
    <cellStyle name="差 2 3 2 3 2" xfId="0"/>
    <cellStyle name="差 2 3 2 3 3" xfId="0"/>
    <cellStyle name="差 2 3 2 4" xfId="0"/>
    <cellStyle name="差 2 3 2 4 2" xfId="0"/>
    <cellStyle name="差 2 3 2 5" xfId="0"/>
    <cellStyle name="差 2 3 2 6" xfId="0"/>
    <cellStyle name="差 2 3 2 7" xfId="0"/>
    <cellStyle name="差 2 3 2 8" xfId="0"/>
    <cellStyle name="差 2 3 3" xfId="0"/>
    <cellStyle name="差 2 3 3 2" xfId="0"/>
    <cellStyle name="差 2 3 3 2 2" xfId="0"/>
    <cellStyle name="差 2 3 3 2 3" xfId="0"/>
    <cellStyle name="差 2 3 3 3" xfId="0"/>
    <cellStyle name="差 2 3 3 3 2" xfId="0"/>
    <cellStyle name="差 2 3 3 4" xfId="0"/>
    <cellStyle name="差 2 3 3 5" xfId="0"/>
    <cellStyle name="差 2 3 3 6" xfId="0"/>
    <cellStyle name="差 2 3 3 7" xfId="0"/>
    <cellStyle name="差 2 3 4" xfId="0"/>
    <cellStyle name="差 2 3 4 2" xfId="0"/>
    <cellStyle name="差 2 3 4 3" xfId="0"/>
    <cellStyle name="差 2 3 5" xfId="0"/>
    <cellStyle name="差 2 3 5 2" xfId="0"/>
    <cellStyle name="差 2 3 6" xfId="0"/>
    <cellStyle name="差 2 3 7" xfId="0"/>
    <cellStyle name="差 2 3 8" xfId="0"/>
    <cellStyle name="差 2 3 9" xfId="0"/>
    <cellStyle name="差 2 4" xfId="0"/>
    <cellStyle name="差 2 4 2" xfId="0"/>
    <cellStyle name="差 2 4 2 2" xfId="0"/>
    <cellStyle name="差 2 4 2 2 2" xfId="0"/>
    <cellStyle name="差 2 4 2 2 3" xfId="0"/>
    <cellStyle name="差 2 4 2 3" xfId="0"/>
    <cellStyle name="差 2 4 2 3 2" xfId="0"/>
    <cellStyle name="差 2 4 2 4" xfId="0"/>
    <cellStyle name="差 2 4 2 5" xfId="0"/>
    <cellStyle name="差 2 4 2 6" xfId="0"/>
    <cellStyle name="差 2 4 2 7" xfId="0"/>
    <cellStyle name="差 2 4 3" xfId="0"/>
    <cellStyle name="差 2 4 3 2" xfId="0"/>
    <cellStyle name="差 2 4 3 3" xfId="0"/>
    <cellStyle name="差 2 4 4" xfId="0"/>
    <cellStyle name="差 2 4 4 2" xfId="0"/>
    <cellStyle name="差 2 4 5" xfId="0"/>
    <cellStyle name="差 2 4 6" xfId="0"/>
    <cellStyle name="差 2 4 7" xfId="0"/>
    <cellStyle name="差 2 4 8" xfId="0"/>
    <cellStyle name="差 2 5" xfId="0"/>
    <cellStyle name="差 2 5 2" xfId="0"/>
    <cellStyle name="差 2 5 2 2" xfId="0"/>
    <cellStyle name="差 2 5 2 3" xfId="0"/>
    <cellStyle name="差 2 5 3" xfId="0"/>
    <cellStyle name="差 2 5 3 2" xfId="0"/>
    <cellStyle name="差 2 5 4" xfId="0"/>
    <cellStyle name="差 2 5 5" xfId="0"/>
    <cellStyle name="差 2 5 6" xfId="0"/>
    <cellStyle name="差 2 5 7" xfId="0"/>
    <cellStyle name="差 2 6" xfId="0"/>
    <cellStyle name="差 2 6 2" xfId="0"/>
    <cellStyle name="差 2 6 3" xfId="0"/>
    <cellStyle name="差 2 7" xfId="0"/>
    <cellStyle name="差 2 7 2" xfId="0"/>
    <cellStyle name="差 2 8" xfId="0"/>
    <cellStyle name="差 2 9" xfId="0"/>
    <cellStyle name="差 3" xfId="0"/>
    <cellStyle name="差 3 10" xfId="0"/>
    <cellStyle name="差 3 2" xfId="0"/>
    <cellStyle name="差 3 2 2" xfId="0"/>
    <cellStyle name="差 3 2 2 2" xfId="0"/>
    <cellStyle name="差 3 2 2 2 2" xfId="0"/>
    <cellStyle name="差 3 2 2 2 3" xfId="0"/>
    <cellStyle name="差 3 2 2 3" xfId="0"/>
    <cellStyle name="差 3 2 2 3 2" xfId="0"/>
    <cellStyle name="差 3 2 2 4" xfId="0"/>
    <cellStyle name="差 3 2 2 4 2" xfId="0"/>
    <cellStyle name="差 3 2 2 5" xfId="0"/>
    <cellStyle name="差 3 2 2 6" xfId="0"/>
    <cellStyle name="差 3 2 2 7" xfId="0"/>
    <cellStyle name="差 3 2 2 8" xfId="0"/>
    <cellStyle name="差 3 2 3" xfId="0"/>
    <cellStyle name="差 3 2 3 2" xfId="0"/>
    <cellStyle name="差 3 2 3 3" xfId="0"/>
    <cellStyle name="差 3 2 4" xfId="0"/>
    <cellStyle name="差 3 2 4 2" xfId="0"/>
    <cellStyle name="差 3 2 5" xfId="0"/>
    <cellStyle name="差 3 2 5 2" xfId="0"/>
    <cellStyle name="差 3 2 6" xfId="0"/>
    <cellStyle name="差 3 2 7" xfId="0"/>
    <cellStyle name="差 3 2 8" xfId="0"/>
    <cellStyle name="差 3 2 9" xfId="0"/>
    <cellStyle name="差 3 3" xfId="0"/>
    <cellStyle name="差 3 3 2" xfId="0"/>
    <cellStyle name="差 3 3 2 2" xfId="0"/>
    <cellStyle name="差 3 3 2 3" xfId="0"/>
    <cellStyle name="差 3 3 3" xfId="0"/>
    <cellStyle name="差 3 3 3 2" xfId="0"/>
    <cellStyle name="差 3 3 4" xfId="0"/>
    <cellStyle name="差 3 3 4 2" xfId="0"/>
    <cellStyle name="差 3 3 5" xfId="0"/>
    <cellStyle name="差 3 3 6" xfId="0"/>
    <cellStyle name="差 3 3 7" xfId="0"/>
    <cellStyle name="差 3 3 8" xfId="0"/>
    <cellStyle name="差 3 4" xfId="0"/>
    <cellStyle name="差 3 4 2" xfId="0"/>
    <cellStyle name="差 3 4 3" xfId="0"/>
    <cellStyle name="差 3 5" xfId="0"/>
    <cellStyle name="差 3 5 2" xfId="0"/>
    <cellStyle name="差 3 6" xfId="0"/>
    <cellStyle name="差 3 6 2" xfId="0"/>
    <cellStyle name="差 3 7" xfId="0"/>
    <cellStyle name="差 3 8" xfId="0"/>
    <cellStyle name="差 3 9" xfId="0"/>
    <cellStyle name="差 4" xfId="0"/>
    <cellStyle name="差 4 10" xfId="0"/>
    <cellStyle name="差 4 2" xfId="0"/>
    <cellStyle name="差 4 2 2" xfId="0"/>
    <cellStyle name="差 4 2 2 2" xfId="0"/>
    <cellStyle name="差 4 2 2 2 2" xfId="0"/>
    <cellStyle name="差 4 2 2 2 3" xfId="0"/>
    <cellStyle name="差 4 2 2 3" xfId="0"/>
    <cellStyle name="差 4 2 2 3 2" xfId="0"/>
    <cellStyle name="差 4 2 2 4" xfId="0"/>
    <cellStyle name="差 4 2 2 4 2" xfId="0"/>
    <cellStyle name="差 4 2 2 5" xfId="0"/>
    <cellStyle name="差 4 2 2 6" xfId="0"/>
    <cellStyle name="差 4 2 2 7" xfId="0"/>
    <cellStyle name="差 4 2 2 8" xfId="0"/>
    <cellStyle name="差 4 2 3" xfId="0"/>
    <cellStyle name="差 4 2 3 2" xfId="0"/>
    <cellStyle name="差 4 2 3 3" xfId="0"/>
    <cellStyle name="差 4 2 4" xfId="0"/>
    <cellStyle name="差 4 2 4 2" xfId="0"/>
    <cellStyle name="差 4 2 5" xfId="0"/>
    <cellStyle name="差 4 2 5 2" xfId="0"/>
    <cellStyle name="差 4 2 6" xfId="0"/>
    <cellStyle name="差 4 2 7" xfId="0"/>
    <cellStyle name="差 4 2 8" xfId="0"/>
    <cellStyle name="差 4 2 9" xfId="0"/>
    <cellStyle name="差 4 3" xfId="0"/>
    <cellStyle name="差 4 3 2" xfId="0"/>
    <cellStyle name="差 4 3 2 2" xfId="0"/>
    <cellStyle name="差 4 3 2 3" xfId="0"/>
    <cellStyle name="差 4 3 3" xfId="0"/>
    <cellStyle name="差 4 3 3 2" xfId="0"/>
    <cellStyle name="差 4 3 4" xfId="0"/>
    <cellStyle name="差 4 3 4 2" xfId="0"/>
    <cellStyle name="差 4 3 5" xfId="0"/>
    <cellStyle name="差 4 3 6" xfId="0"/>
    <cellStyle name="差 4 3 7" xfId="0"/>
    <cellStyle name="差 4 3 8" xfId="0"/>
    <cellStyle name="差 4 4" xfId="0"/>
    <cellStyle name="差 4 4 2" xfId="0"/>
    <cellStyle name="差 4 4 3" xfId="0"/>
    <cellStyle name="差 4 5" xfId="0"/>
    <cellStyle name="差 4 5 2" xfId="0"/>
    <cellStyle name="差 4 6" xfId="0"/>
    <cellStyle name="差 4 6 2" xfId="0"/>
    <cellStyle name="差 4 7" xfId="0"/>
    <cellStyle name="差 4 8" xfId="0"/>
    <cellStyle name="差 4 9" xfId="0"/>
    <cellStyle name="差 5" xfId="0"/>
    <cellStyle name="差 5 2" xfId="0"/>
    <cellStyle name="常规 10" xfId="0"/>
    <cellStyle name="常规 10 10" xfId="0"/>
    <cellStyle name="常规 10 11" xfId="0"/>
    <cellStyle name="常规 10 2" xfId="0"/>
    <cellStyle name="常规 10 2 2" xfId="0"/>
    <cellStyle name="常规 10 2 2 2" xfId="0"/>
    <cellStyle name="常规 10 2 2 2 2" xfId="0"/>
    <cellStyle name="常规 10 2 2 2 2 2" xfId="0"/>
    <cellStyle name="常规 10 2 2 2 2 3" xfId="0"/>
    <cellStyle name="常规 10 2 2 2 3" xfId="0"/>
    <cellStyle name="常规 10 2 2 2 3 2" xfId="0"/>
    <cellStyle name="常规 10 2 2 2 4" xfId="0"/>
    <cellStyle name="常规 10 2 2 2 5" xfId="0"/>
    <cellStyle name="常规 10 2 2 2 6" xfId="0"/>
    <cellStyle name="常规 10 2 2 2 7" xfId="0"/>
    <cellStyle name="常规 10 2 2 3" xfId="0"/>
    <cellStyle name="常规 10 2 2 3 2" xfId="0"/>
    <cellStyle name="常规 10 2 2 3 3" xfId="0"/>
    <cellStyle name="常规 10 2 2 4" xfId="0"/>
    <cellStyle name="常规 10 2 2 4 2" xfId="0"/>
    <cellStyle name="常规 10 2 2 5" xfId="0"/>
    <cellStyle name="常规 10 2 2 6" xfId="0"/>
    <cellStyle name="常规 10 2 2 7" xfId="0"/>
    <cellStyle name="常规 10 2 2 8" xfId="0"/>
    <cellStyle name="常规 10 2 3" xfId="0"/>
    <cellStyle name="常规 10 2 3 2" xfId="0"/>
    <cellStyle name="常规 10 2 3 2 2" xfId="0"/>
    <cellStyle name="常规 10 2 3 2 3" xfId="0"/>
    <cellStyle name="常规 10 2 3 3" xfId="0"/>
    <cellStyle name="常规 10 2 3 3 2" xfId="0"/>
    <cellStyle name="常规 10 2 3 4" xfId="0"/>
    <cellStyle name="常规 10 2 3 5" xfId="0"/>
    <cellStyle name="常规 10 2 3 6" xfId="0"/>
    <cellStyle name="常规 10 2 3 7" xfId="0"/>
    <cellStyle name="常规 10 2 4" xfId="0"/>
    <cellStyle name="常规 10 2 4 2" xfId="0"/>
    <cellStyle name="常规 10 2 4 3" xfId="0"/>
    <cellStyle name="常规 10 2 5" xfId="0"/>
    <cellStyle name="常规 10 2 5 2" xfId="0"/>
    <cellStyle name="常规 10 2 6" xfId="0"/>
    <cellStyle name="常规 10 2 7" xfId="0"/>
    <cellStyle name="常规 10 2 8" xfId="0"/>
    <cellStyle name="常规 10 2 9" xfId="0"/>
    <cellStyle name="常规 10 3" xfId="0"/>
    <cellStyle name="常规 10 3 2" xfId="0"/>
    <cellStyle name="常规 10 3 2 2" xfId="0"/>
    <cellStyle name="常规 10 3 2 2 2" xfId="0"/>
    <cellStyle name="常规 10 3 2 2 2 2" xfId="0"/>
    <cellStyle name="常规 10 3 2 2 2 3" xfId="0"/>
    <cellStyle name="常规 10 3 2 2 3" xfId="0"/>
    <cellStyle name="常规 10 3 2 2 3 2" xfId="0"/>
    <cellStyle name="常规 10 3 2 2 4" xfId="0"/>
    <cellStyle name="常规 10 3 2 2 5" xfId="0"/>
    <cellStyle name="常规 10 3 2 2 6" xfId="0"/>
    <cellStyle name="常规 10 3 2 2 7" xfId="0"/>
    <cellStyle name="常规 10 3 2 3" xfId="0"/>
    <cellStyle name="常规 10 3 2 3 2" xfId="0"/>
    <cellStyle name="常规 10 3 2 3 3" xfId="0"/>
    <cellStyle name="常规 10 3 2 4" xfId="0"/>
    <cellStyle name="常规 10 3 2 4 2" xfId="0"/>
    <cellStyle name="常规 10 3 2 5" xfId="0"/>
    <cellStyle name="常规 10 3 2 6" xfId="0"/>
    <cellStyle name="常规 10 3 2 7" xfId="0"/>
    <cellStyle name="常规 10 3 2 8" xfId="0"/>
    <cellStyle name="常规 10 3 3" xfId="0"/>
    <cellStyle name="常规 10 3 3 2" xfId="0"/>
    <cellStyle name="常规 10 3 3 2 2" xfId="0"/>
    <cellStyle name="常规 10 3 3 2 3" xfId="0"/>
    <cellStyle name="常规 10 3 3 3" xfId="0"/>
    <cellStyle name="常规 10 3 3 3 2" xfId="0"/>
    <cellStyle name="常规 10 3 3 4" xfId="0"/>
    <cellStyle name="常规 10 3 3 5" xfId="0"/>
    <cellStyle name="常规 10 3 3 6" xfId="0"/>
    <cellStyle name="常规 10 3 3 7" xfId="0"/>
    <cellStyle name="常规 10 3 4" xfId="0"/>
    <cellStyle name="常规 10 3 4 2" xfId="0"/>
    <cellStyle name="常规 10 3 4 3" xfId="0"/>
    <cellStyle name="常规 10 3 5" xfId="0"/>
    <cellStyle name="常规 10 3 5 2" xfId="0"/>
    <cellStyle name="常规 10 3 6" xfId="0"/>
    <cellStyle name="常规 10 3 7" xfId="0"/>
    <cellStyle name="常规 10 3 8" xfId="0"/>
    <cellStyle name="常规 10 3 9" xfId="0"/>
    <cellStyle name="常规 10 4" xfId="0"/>
    <cellStyle name="常规 10 4 2" xfId="0"/>
    <cellStyle name="常规 10 4 2 2" xfId="0"/>
    <cellStyle name="常规 10 4 2 2 2" xfId="0"/>
    <cellStyle name="常规 10 4 2 2 3" xfId="0"/>
    <cellStyle name="常规 10 4 2 3" xfId="0"/>
    <cellStyle name="常规 10 4 2 3 2" xfId="0"/>
    <cellStyle name="常规 10 4 2 4" xfId="0"/>
    <cellStyle name="常规 10 4 2 5" xfId="0"/>
    <cellStyle name="常规 10 4 2 6" xfId="0"/>
    <cellStyle name="常规 10 4 2 7" xfId="0"/>
    <cellStyle name="常规 10 4 3" xfId="0"/>
    <cellStyle name="常规 10 4 3 2" xfId="0"/>
    <cellStyle name="常规 10 4 3 3" xfId="0"/>
    <cellStyle name="常规 10 4 4" xfId="0"/>
    <cellStyle name="常规 10 4 4 2" xfId="0"/>
    <cellStyle name="常规 10 4 5" xfId="0"/>
    <cellStyle name="常规 10 4 6" xfId="0"/>
    <cellStyle name="常规 10 4 7" xfId="0"/>
    <cellStyle name="常规 10 4 8" xfId="0"/>
    <cellStyle name="常规 10 5" xfId="0"/>
    <cellStyle name="常规 10 5 2" xfId="0"/>
    <cellStyle name="常规 10 5 2 2" xfId="0"/>
    <cellStyle name="常规 10 5 2 3" xfId="0"/>
    <cellStyle name="常规 10 5 3" xfId="0"/>
    <cellStyle name="常规 10 5 3 2" xfId="0"/>
    <cellStyle name="常规 10 5 4" xfId="0"/>
    <cellStyle name="常规 10 5 5" xfId="0"/>
    <cellStyle name="常规 10 5 6" xfId="0"/>
    <cellStyle name="常规 10 5 7" xfId="0"/>
    <cellStyle name="常规 10 6" xfId="0"/>
    <cellStyle name="常规 10 6 2" xfId="0"/>
    <cellStyle name="常规 10 6 3" xfId="0"/>
    <cellStyle name="常规 10 7" xfId="0"/>
    <cellStyle name="常规 10 7 2" xfId="0"/>
    <cellStyle name="常规 10 8" xfId="0"/>
    <cellStyle name="常规 10 9" xfId="0"/>
    <cellStyle name="常规 11" xfId="0"/>
    <cellStyle name="常规 11 10" xfId="0"/>
    <cellStyle name="常规 11 11" xfId="0"/>
    <cellStyle name="常规 11 12" xfId="0"/>
    <cellStyle name="常规 11 13" xfId="0"/>
    <cellStyle name="常规 11 2" xfId="0"/>
    <cellStyle name="常规 11 2 10" xfId="0"/>
    <cellStyle name="常规 11 2 2" xfId="0"/>
    <cellStyle name="常规 11 2 2 2" xfId="0"/>
    <cellStyle name="常规 11 2 2 2 2" xfId="0"/>
    <cellStyle name="常规 11 2 2 2 2 2" xfId="0"/>
    <cellStyle name="常规 11 2 2 2 2 2 2" xfId="0"/>
    <cellStyle name="常规 11 2 2 2 2 3" xfId="0"/>
    <cellStyle name="常规 11 2 2 2 2 4" xfId="0"/>
    <cellStyle name="常规 11 2 2 2 3" xfId="0"/>
    <cellStyle name="常规 11 2 2 2 3 2" xfId="0"/>
    <cellStyle name="常规 11 2 2 2 4" xfId="0"/>
    <cellStyle name="常规 11 2 2 2 4 2" xfId="0"/>
    <cellStyle name="常规 11 2 2 2 5" xfId="0"/>
    <cellStyle name="常规 11 2 2 2 6" xfId="0"/>
    <cellStyle name="常规 11 2 2 2 7" xfId="0"/>
    <cellStyle name="常规 11 2 2 2 8" xfId="0"/>
    <cellStyle name="常规 11 2 2 3" xfId="0"/>
    <cellStyle name="常规 11 2 2 3 2" xfId="0"/>
    <cellStyle name="常规 11 2 2 3 2 2" xfId="0"/>
    <cellStyle name="常规 11 2 2 3 3" xfId="0"/>
    <cellStyle name="常规 11 2 2 4" xfId="0"/>
    <cellStyle name="常规 11 2 2 4 2" xfId="0"/>
    <cellStyle name="常规 11 2 2 5" xfId="0"/>
    <cellStyle name="常规 11 2 2 5 2" xfId="0"/>
    <cellStyle name="常规 11 2 2 6" xfId="0"/>
    <cellStyle name="常规 11 2 2 7" xfId="0"/>
    <cellStyle name="常规 11 2 2 8" xfId="0"/>
    <cellStyle name="常规 11 2 2 9" xfId="0"/>
    <cellStyle name="常规 11 2 3" xfId="0"/>
    <cellStyle name="常规 11 2 3 2" xfId="0"/>
    <cellStyle name="常规 11 2 3 2 2" xfId="0"/>
    <cellStyle name="常规 11 2 3 2 2 2" xfId="0"/>
    <cellStyle name="常规 11 2 3 2 3" xfId="0"/>
    <cellStyle name="常规 11 2 3 2 4" xfId="0"/>
    <cellStyle name="常规 11 2 3 3" xfId="0"/>
    <cellStyle name="常规 11 2 3 3 2" xfId="0"/>
    <cellStyle name="常规 11 2 3 4" xfId="0"/>
    <cellStyle name="常规 11 2 3 4 2" xfId="0"/>
    <cellStyle name="常规 11 2 3 5" xfId="0"/>
    <cellStyle name="常规 11 2 3 6" xfId="0"/>
    <cellStyle name="常规 11 2 3 7" xfId="0"/>
    <cellStyle name="常规 11 2 3 8" xfId="0"/>
    <cellStyle name="常规 11 2 4" xfId="0"/>
    <cellStyle name="常规 11 2 4 2" xfId="0"/>
    <cellStyle name="常规 11 2 4 2 2" xfId="0"/>
    <cellStyle name="常规 11 2 4 3" xfId="0"/>
    <cellStyle name="常规 11 2 5" xfId="0"/>
    <cellStyle name="常规 11 2 5 2" xfId="0"/>
    <cellStyle name="常规 11 2 6" xfId="0"/>
    <cellStyle name="常规 11 2 6 2" xfId="0"/>
    <cellStyle name="常规 11 2 7" xfId="0"/>
    <cellStyle name="常规 11 2 8" xfId="0"/>
    <cellStyle name="常规 11 2 9" xfId="0"/>
    <cellStyle name="常规 11 3" xfId="0"/>
    <cellStyle name="常规 11 3 10" xfId="0"/>
    <cellStyle name="常规 11 3 2" xfId="0"/>
    <cellStyle name="常规 11 3 2 2" xfId="0"/>
    <cellStyle name="常规 11 3 2 2 2" xfId="0"/>
    <cellStyle name="常规 11 3 2 2 2 2" xfId="0"/>
    <cellStyle name="常规 11 3 2 2 2 2 2" xfId="0"/>
    <cellStyle name="常规 11 3 2 2 2 3" xfId="0"/>
    <cellStyle name="常规 11 3 2 2 2 4" xfId="0"/>
    <cellStyle name="常规 11 3 2 2 3" xfId="0"/>
    <cellStyle name="常规 11 3 2 2 3 2" xfId="0"/>
    <cellStyle name="常规 11 3 2 2 4" xfId="0"/>
    <cellStyle name="常规 11 3 2 2 4 2" xfId="0"/>
    <cellStyle name="常规 11 3 2 2 5" xfId="0"/>
    <cellStyle name="常规 11 3 2 2 6" xfId="0"/>
    <cellStyle name="常规 11 3 2 2 7" xfId="0"/>
    <cellStyle name="常规 11 3 2 2 8" xfId="0"/>
    <cellStyle name="常规 11 3 2 3" xfId="0"/>
    <cellStyle name="常规 11 3 2 3 2" xfId="0"/>
    <cellStyle name="常规 11 3 2 3 2 2" xfId="0"/>
    <cellStyle name="常规 11 3 2 3 3" xfId="0"/>
    <cellStyle name="常规 11 3 2 4" xfId="0"/>
    <cellStyle name="常规 11 3 2 4 2" xfId="0"/>
    <cellStyle name="常规 11 3 2 5" xfId="0"/>
    <cellStyle name="常规 11 3 2 5 2" xfId="0"/>
    <cellStyle name="常规 11 3 2 6" xfId="0"/>
    <cellStyle name="常规 11 3 2 7" xfId="0"/>
    <cellStyle name="常规 11 3 2 8" xfId="0"/>
    <cellStyle name="常规 11 3 2 9" xfId="0"/>
    <cellStyle name="常规 11 3 3" xfId="0"/>
    <cellStyle name="常规 11 3 3 2" xfId="0"/>
    <cellStyle name="常规 11 3 3 2 2" xfId="0"/>
    <cellStyle name="常规 11 3 3 2 2 2" xfId="0"/>
    <cellStyle name="常规 11 3 3 2 3" xfId="0"/>
    <cellStyle name="常规 11 3 3 2 4" xfId="0"/>
    <cellStyle name="常规 11 3 3 3" xfId="0"/>
    <cellStyle name="常规 11 3 3 3 2" xfId="0"/>
    <cellStyle name="常规 11 3 3 4" xfId="0"/>
    <cellStyle name="常规 11 3 3 4 2" xfId="0"/>
    <cellStyle name="常规 11 3 3 5" xfId="0"/>
    <cellStyle name="常规 11 3 3 6" xfId="0"/>
    <cellStyle name="常规 11 3 3 7" xfId="0"/>
    <cellStyle name="常规 11 3 3 8" xfId="0"/>
    <cellStyle name="常规 11 3 4" xfId="0"/>
    <cellStyle name="常规 11 3 4 2" xfId="0"/>
    <cellStyle name="常规 11 3 4 2 2" xfId="0"/>
    <cellStyle name="常规 11 3 4 3" xfId="0"/>
    <cellStyle name="常规 11 3 5" xfId="0"/>
    <cellStyle name="常规 11 3 5 2" xfId="0"/>
    <cellStyle name="常规 11 3 6" xfId="0"/>
    <cellStyle name="常规 11 3 6 2" xfId="0"/>
    <cellStyle name="常规 11 3 7" xfId="0"/>
    <cellStyle name="常规 11 3 8" xfId="0"/>
    <cellStyle name="常规 11 3 9" xfId="0"/>
    <cellStyle name="常规 11 4" xfId="0"/>
    <cellStyle name="常规 11 4 2" xfId="0"/>
    <cellStyle name="常规 11 4 2 2" xfId="0"/>
    <cellStyle name="常规 11 4 2 2 2" xfId="0"/>
    <cellStyle name="常规 11 4 2 2 2 2" xfId="0"/>
    <cellStyle name="常规 11 4 2 2 3" xfId="0"/>
    <cellStyle name="常规 11 4 2 2 4" xfId="0"/>
    <cellStyle name="常规 11 4 2 3" xfId="0"/>
    <cellStyle name="常规 11 4 2 3 2" xfId="0"/>
    <cellStyle name="常规 11 4 2 4" xfId="0"/>
    <cellStyle name="常规 11 4 2 4 2" xfId="0"/>
    <cellStyle name="常规 11 4 2 5" xfId="0"/>
    <cellStyle name="常规 11 4 2 6" xfId="0"/>
    <cellStyle name="常规 11 4 2 7" xfId="0"/>
    <cellStyle name="常规 11 4 2 8" xfId="0"/>
    <cellStyle name="常规 11 4 3" xfId="0"/>
    <cellStyle name="常规 11 4 3 2" xfId="0"/>
    <cellStyle name="常规 11 4 3 2 2" xfId="0"/>
    <cellStyle name="常规 11 4 3 3" xfId="0"/>
    <cellStyle name="常规 11 4 4" xfId="0"/>
    <cellStyle name="常规 11 4 4 2" xfId="0"/>
    <cellStyle name="常规 11 4 5" xfId="0"/>
    <cellStyle name="常规 11 4 5 2" xfId="0"/>
    <cellStyle name="常规 11 4 6" xfId="0"/>
    <cellStyle name="常规 11 4 7" xfId="0"/>
    <cellStyle name="常规 11 4 8" xfId="0"/>
    <cellStyle name="常规 11 4 9" xfId="0"/>
    <cellStyle name="常规 11 5" xfId="0"/>
    <cellStyle name="常规 11 5 2" xfId="0"/>
    <cellStyle name="常规 11 5 2 2" xfId="0"/>
    <cellStyle name="常规 11 5 2 2 2" xfId="0"/>
    <cellStyle name="常规 11 5 2 3" xfId="0"/>
    <cellStyle name="常规 11 5 2 4" xfId="0"/>
    <cellStyle name="常规 11 5 3" xfId="0"/>
    <cellStyle name="常规 11 5 3 2" xfId="0"/>
    <cellStyle name="常规 11 5 4" xfId="0"/>
    <cellStyle name="常规 11 5 4 2" xfId="0"/>
    <cellStyle name="常规 11 5 5" xfId="0"/>
    <cellStyle name="常规 11 5 6" xfId="0"/>
    <cellStyle name="常规 11 5 7" xfId="0"/>
    <cellStyle name="常规 11 5 8" xfId="0"/>
    <cellStyle name="常规 11 6" xfId="0"/>
    <cellStyle name="常规 11 6 2" xfId="0"/>
    <cellStyle name="常规 11 6 2 2" xfId="0"/>
    <cellStyle name="常规 11 6 3" xfId="0"/>
    <cellStyle name="常规 11 6 3 2" xfId="0"/>
    <cellStyle name="常规 11 6 4" xfId="0"/>
    <cellStyle name="常规 11 7" xfId="0"/>
    <cellStyle name="常规 11 7 2" xfId="0"/>
    <cellStyle name="常规 11 8" xfId="0"/>
    <cellStyle name="常规 11 8 2" xfId="0"/>
    <cellStyle name="常规 11 9" xfId="0"/>
    <cellStyle name="常规 12" xfId="0"/>
    <cellStyle name="常规 12 10" xfId="0"/>
    <cellStyle name="常规 12 11" xfId="0"/>
    <cellStyle name="常规 12 12" xfId="0"/>
    <cellStyle name="常规 12 2" xfId="0"/>
    <cellStyle name="常规 12 2 2" xfId="0"/>
    <cellStyle name="常规 12 2 2 2" xfId="0"/>
    <cellStyle name="常规 12 2 2 2 2" xfId="0"/>
    <cellStyle name="常规 12 2 2 2 2 2" xfId="0"/>
    <cellStyle name="常规 12 2 2 2 2 3" xfId="0"/>
    <cellStyle name="常规 12 2 2 2 3" xfId="0"/>
    <cellStyle name="常规 12 2 2 2 3 2" xfId="0"/>
    <cellStyle name="常规 12 2 2 2 4" xfId="0"/>
    <cellStyle name="常规 12 2 2 2 5" xfId="0"/>
    <cellStyle name="常规 12 2 2 2 6" xfId="0"/>
    <cellStyle name="常规 12 2 2 2 7" xfId="0"/>
    <cellStyle name="常规 12 2 2 3" xfId="0"/>
    <cellStyle name="常规 12 2 2 3 2" xfId="0"/>
    <cellStyle name="常规 12 2 2 3 3" xfId="0"/>
    <cellStyle name="常规 12 2 2 4" xfId="0"/>
    <cellStyle name="常规 12 2 2 4 2" xfId="0"/>
    <cellStyle name="常规 12 2 2 5" xfId="0"/>
    <cellStyle name="常规 12 2 2 6" xfId="0"/>
    <cellStyle name="常规 12 2 2 7" xfId="0"/>
    <cellStyle name="常规 12 2 2 8" xfId="0"/>
    <cellStyle name="常规 12 2 3" xfId="0"/>
    <cellStyle name="常规 12 2 3 2" xfId="0"/>
    <cellStyle name="常规 12 2 3 2 2" xfId="0"/>
    <cellStyle name="常规 12 2 3 2 3" xfId="0"/>
    <cellStyle name="常规 12 2 3 3" xfId="0"/>
    <cellStyle name="常规 12 2 3 3 2" xfId="0"/>
    <cellStyle name="常规 12 2 3 4" xfId="0"/>
    <cellStyle name="常规 12 2 3 5" xfId="0"/>
    <cellStyle name="常规 12 2 3 6" xfId="0"/>
    <cellStyle name="常规 12 2 3 7" xfId="0"/>
    <cellStyle name="常规 12 2 4" xfId="0"/>
    <cellStyle name="常规 12 2 4 2" xfId="0"/>
    <cellStyle name="常规 12 2 4 3" xfId="0"/>
    <cellStyle name="常规 12 2 5" xfId="0"/>
    <cellStyle name="常规 12 2 5 2" xfId="0"/>
    <cellStyle name="常规 12 2 6" xfId="0"/>
    <cellStyle name="常规 12 2 7" xfId="0"/>
    <cellStyle name="常规 12 2 8" xfId="0"/>
    <cellStyle name="常规 12 2 9" xfId="0"/>
    <cellStyle name="常规 12 3" xfId="0"/>
    <cellStyle name="常规 12 3 2" xfId="0"/>
    <cellStyle name="常规 12 3 2 2" xfId="0"/>
    <cellStyle name="常规 12 3 2 2 2" xfId="0"/>
    <cellStyle name="常规 12 3 2 2 2 2" xfId="0"/>
    <cellStyle name="常规 12 3 2 2 2 3" xfId="0"/>
    <cellStyle name="常规 12 3 2 2 3" xfId="0"/>
    <cellStyle name="常规 12 3 2 2 3 2" xfId="0"/>
    <cellStyle name="常规 12 3 2 2 4" xfId="0"/>
    <cellStyle name="常规 12 3 2 2 5" xfId="0"/>
    <cellStyle name="常规 12 3 2 2 6" xfId="0"/>
    <cellStyle name="常规 12 3 2 2 7" xfId="0"/>
    <cellStyle name="常规 12 3 2 3" xfId="0"/>
    <cellStyle name="常规 12 3 2 3 2" xfId="0"/>
    <cellStyle name="常规 12 3 2 3 3" xfId="0"/>
    <cellStyle name="常规 12 3 2 4" xfId="0"/>
    <cellStyle name="常规 12 3 2 4 2" xfId="0"/>
    <cellStyle name="常规 12 3 2 5" xfId="0"/>
    <cellStyle name="常规 12 3 2 6" xfId="0"/>
    <cellStyle name="常规 12 3 2 7" xfId="0"/>
    <cellStyle name="常规 12 3 2 8" xfId="0"/>
    <cellStyle name="常规 12 3 3" xfId="0"/>
    <cellStyle name="常规 12 3 3 2" xfId="0"/>
    <cellStyle name="常规 12 3 3 2 2" xfId="0"/>
    <cellStyle name="常规 12 3 3 2 3" xfId="0"/>
    <cellStyle name="常规 12 3 3 3" xfId="0"/>
    <cellStyle name="常规 12 3 3 3 2" xfId="0"/>
    <cellStyle name="常规 12 3 3 4" xfId="0"/>
    <cellStyle name="常规 12 3 3 5" xfId="0"/>
    <cellStyle name="常规 12 3 3 6" xfId="0"/>
    <cellStyle name="常规 12 3 3 7" xfId="0"/>
    <cellStyle name="常规 12 3 4" xfId="0"/>
    <cellStyle name="常规 12 3 4 2" xfId="0"/>
    <cellStyle name="常规 12 3 4 3" xfId="0"/>
    <cellStyle name="常规 12 3 5" xfId="0"/>
    <cellStyle name="常规 12 3 5 2" xfId="0"/>
    <cellStyle name="常规 12 3 6" xfId="0"/>
    <cellStyle name="常规 12 3 7" xfId="0"/>
    <cellStyle name="常规 12 3 8" xfId="0"/>
    <cellStyle name="常规 12 3 9" xfId="0"/>
    <cellStyle name="常规 12 4" xfId="0"/>
    <cellStyle name="常规 12 4 2" xfId="0"/>
    <cellStyle name="常规 12 4 2 2" xfId="0"/>
    <cellStyle name="常规 12 4 2 2 2" xfId="0"/>
    <cellStyle name="常规 12 4 2 2 3" xfId="0"/>
    <cellStyle name="常规 12 4 2 3" xfId="0"/>
    <cellStyle name="常规 12 4 2 3 2" xfId="0"/>
    <cellStyle name="常规 12 4 2 4" xfId="0"/>
    <cellStyle name="常规 12 4 2 5" xfId="0"/>
    <cellStyle name="常规 12 4 2 6" xfId="0"/>
    <cellStyle name="常规 12 4 2 7" xfId="0"/>
    <cellStyle name="常规 12 4 3" xfId="0"/>
    <cellStyle name="常规 12 4 3 2" xfId="0"/>
    <cellStyle name="常规 12 4 3 3" xfId="0"/>
    <cellStyle name="常规 12 4 4" xfId="0"/>
    <cellStyle name="常规 12 4 4 2" xfId="0"/>
    <cellStyle name="常规 12 4 5" xfId="0"/>
    <cellStyle name="常规 12 4 6" xfId="0"/>
    <cellStyle name="常规 12 4 7" xfId="0"/>
    <cellStyle name="常规 12 4 8" xfId="0"/>
    <cellStyle name="常规 12 5" xfId="0"/>
    <cellStyle name="常规 12 5 2" xfId="0"/>
    <cellStyle name="常规 12 5 2 2" xfId="0"/>
    <cellStyle name="常规 12 5 2 3" xfId="0"/>
    <cellStyle name="常规 12 5 3" xfId="0"/>
    <cellStyle name="常规 12 5 3 2" xfId="0"/>
    <cellStyle name="常规 12 5 4" xfId="0"/>
    <cellStyle name="常规 12 5 5" xfId="0"/>
    <cellStyle name="常规 12 5 6" xfId="0"/>
    <cellStyle name="常规 12 5 7" xfId="0"/>
    <cellStyle name="常规 12 6" xfId="0"/>
    <cellStyle name="常规 12 6 2" xfId="0"/>
    <cellStyle name="常规 12 6 3" xfId="0"/>
    <cellStyle name="常规 12 7" xfId="0"/>
    <cellStyle name="常规 12 7 2" xfId="0"/>
    <cellStyle name="常规 12 8" xfId="0"/>
    <cellStyle name="常规 12 9" xfId="0"/>
    <cellStyle name="常规 13" xfId="0"/>
    <cellStyle name="常规 13 10" xfId="0"/>
    <cellStyle name="常规 13 11" xfId="0"/>
    <cellStyle name="常规 13 12" xfId="0"/>
    <cellStyle name="常规 13 2" xfId="0"/>
    <cellStyle name="常规 13 2 2" xfId="0"/>
    <cellStyle name="常规 13 2 2 2" xfId="0"/>
    <cellStyle name="常规 13 2 2 2 2" xfId="0"/>
    <cellStyle name="常规 13 2 2 2 2 2" xfId="0"/>
    <cellStyle name="常规 13 2 2 2 2 3" xfId="0"/>
    <cellStyle name="常规 13 2 2 2 3" xfId="0"/>
    <cellStyle name="常规 13 2 2 2 3 2" xfId="0"/>
    <cellStyle name="常规 13 2 2 2 4" xfId="0"/>
    <cellStyle name="常规 13 2 2 2 5" xfId="0"/>
    <cellStyle name="常规 13 2 2 2 6" xfId="0"/>
    <cellStyle name="常规 13 2 2 2 7" xfId="0"/>
    <cellStyle name="常规 13 2 2 3" xfId="0"/>
    <cellStyle name="常规 13 2 2 3 2" xfId="0"/>
    <cellStyle name="常规 13 2 2 3 3" xfId="0"/>
    <cellStyle name="常规 13 2 2 4" xfId="0"/>
    <cellStyle name="常规 13 2 2 4 2" xfId="0"/>
    <cellStyle name="常规 13 2 2 5" xfId="0"/>
    <cellStyle name="常规 13 2 2 6" xfId="0"/>
    <cellStyle name="常规 13 2 2 7" xfId="0"/>
    <cellStyle name="常规 13 2 2 8" xfId="0"/>
    <cellStyle name="常规 13 2 3" xfId="0"/>
    <cellStyle name="常规 13 2 3 2" xfId="0"/>
    <cellStyle name="常规 13 2 3 2 2" xfId="0"/>
    <cellStyle name="常规 13 2 3 2 3" xfId="0"/>
    <cellStyle name="常规 13 2 3 3" xfId="0"/>
    <cellStyle name="常规 13 2 3 3 2" xfId="0"/>
    <cellStyle name="常规 13 2 3 4" xfId="0"/>
    <cellStyle name="常规 13 2 3 5" xfId="0"/>
    <cellStyle name="常规 13 2 3 6" xfId="0"/>
    <cellStyle name="常规 13 2 3 7" xfId="0"/>
    <cellStyle name="常规 13 2 4" xfId="0"/>
    <cellStyle name="常规 13 2 4 2" xfId="0"/>
    <cellStyle name="常规 13 2 4 3" xfId="0"/>
    <cellStyle name="常规 13 2 5" xfId="0"/>
    <cellStyle name="常规 13 2 5 2" xfId="0"/>
    <cellStyle name="常规 13 2 6" xfId="0"/>
    <cellStyle name="常规 13 2 7" xfId="0"/>
    <cellStyle name="常规 13 2 8" xfId="0"/>
    <cellStyle name="常规 13 2 9" xfId="0"/>
    <cellStyle name="常规 13 3" xfId="0"/>
    <cellStyle name="常规 13 3 2" xfId="0"/>
    <cellStyle name="常规 13 3 2 2" xfId="0"/>
    <cellStyle name="常规 13 3 2 2 2" xfId="0"/>
    <cellStyle name="常规 13 3 2 2 2 2" xfId="0"/>
    <cellStyle name="常规 13 3 2 2 2 3" xfId="0"/>
    <cellStyle name="常规 13 3 2 2 3" xfId="0"/>
    <cellStyle name="常规 13 3 2 2 3 2" xfId="0"/>
    <cellStyle name="常规 13 3 2 2 4" xfId="0"/>
    <cellStyle name="常规 13 3 2 2 5" xfId="0"/>
    <cellStyle name="常规 13 3 2 2 6" xfId="0"/>
    <cellStyle name="常规 13 3 2 2 7" xfId="0"/>
    <cellStyle name="常规 13 3 2 3" xfId="0"/>
    <cellStyle name="常规 13 3 2 3 2" xfId="0"/>
    <cellStyle name="常规 13 3 2 3 3" xfId="0"/>
    <cellStyle name="常规 13 3 2 4" xfId="0"/>
    <cellStyle name="常规 13 3 2 4 2" xfId="0"/>
    <cellStyle name="常规 13 3 2 5" xfId="0"/>
    <cellStyle name="常规 13 3 2 6" xfId="0"/>
    <cellStyle name="常规 13 3 2 7" xfId="0"/>
    <cellStyle name="常规 13 3 2 8" xfId="0"/>
    <cellStyle name="常规 13 3 3" xfId="0"/>
    <cellStyle name="常规 13 3 3 2" xfId="0"/>
    <cellStyle name="常规 13 3 3 2 2" xfId="0"/>
    <cellStyle name="常规 13 3 3 2 3" xfId="0"/>
    <cellStyle name="常规 13 3 3 3" xfId="0"/>
    <cellStyle name="常规 13 3 3 3 2" xfId="0"/>
    <cellStyle name="常规 13 3 3 4" xfId="0"/>
    <cellStyle name="常规 13 3 3 5" xfId="0"/>
    <cellStyle name="常规 13 3 3 6" xfId="0"/>
    <cellStyle name="常规 13 3 3 7" xfId="0"/>
    <cellStyle name="常规 13 3 4" xfId="0"/>
    <cellStyle name="常规 13 3 4 2" xfId="0"/>
    <cellStyle name="常规 13 3 4 3" xfId="0"/>
    <cellStyle name="常规 13 3 5" xfId="0"/>
    <cellStyle name="常规 13 3 5 2" xfId="0"/>
    <cellStyle name="常规 13 3 6" xfId="0"/>
    <cellStyle name="常规 13 3 7" xfId="0"/>
    <cellStyle name="常规 13 3 8" xfId="0"/>
    <cellStyle name="常规 13 3 9" xfId="0"/>
    <cellStyle name="常规 13 4" xfId="0"/>
    <cellStyle name="常规 13 4 2" xfId="0"/>
    <cellStyle name="常规 13 4 2 2" xfId="0"/>
    <cellStyle name="常规 13 4 2 2 2" xfId="0"/>
    <cellStyle name="常规 13 4 2 2 3" xfId="0"/>
    <cellStyle name="常规 13 4 2 3" xfId="0"/>
    <cellStyle name="常规 13 4 2 3 2" xfId="0"/>
    <cellStyle name="常规 13 4 2 4" xfId="0"/>
    <cellStyle name="常规 13 4 2 5" xfId="0"/>
    <cellStyle name="常规 13 4 2 6" xfId="0"/>
    <cellStyle name="常规 13 4 2 7" xfId="0"/>
    <cellStyle name="常规 13 4 3" xfId="0"/>
    <cellStyle name="常规 13 4 3 2" xfId="0"/>
    <cellStyle name="常规 13 4 3 3" xfId="0"/>
    <cellStyle name="常规 13 4 4" xfId="0"/>
    <cellStyle name="常规 13 4 4 2" xfId="0"/>
    <cellStyle name="常规 13 4 5" xfId="0"/>
    <cellStyle name="常规 13 4 6" xfId="0"/>
    <cellStyle name="常规 13 4 7" xfId="0"/>
    <cellStyle name="常规 13 4 8" xfId="0"/>
    <cellStyle name="常规 13 5" xfId="0"/>
    <cellStyle name="常规 13 5 2" xfId="0"/>
    <cellStyle name="常规 13 5 2 2" xfId="0"/>
    <cellStyle name="常规 13 5 2 3" xfId="0"/>
    <cellStyle name="常规 13 5 3" xfId="0"/>
    <cellStyle name="常规 13 5 3 2" xfId="0"/>
    <cellStyle name="常规 13 5 4" xfId="0"/>
    <cellStyle name="常规 13 5 5" xfId="0"/>
    <cellStyle name="常规 13 5 6" xfId="0"/>
    <cellStyle name="常规 13 5 7" xfId="0"/>
    <cellStyle name="常规 13 6" xfId="0"/>
    <cellStyle name="常规 13 6 2" xfId="0"/>
    <cellStyle name="常规 13 6 3" xfId="0"/>
    <cellStyle name="常规 13 7" xfId="0"/>
    <cellStyle name="常规 13 7 2" xfId="0"/>
    <cellStyle name="常规 13 8" xfId="0"/>
    <cellStyle name="常规 13 8 2" xfId="0"/>
    <cellStyle name="常规 13 9" xfId="0"/>
    <cellStyle name="常规 14" xfId="0"/>
    <cellStyle name="常规 14 10" xfId="0"/>
    <cellStyle name="常规 14 11" xfId="0"/>
    <cellStyle name="常规 14 2" xfId="0"/>
    <cellStyle name="常规 14 2 2" xfId="0"/>
    <cellStyle name="常规 14 2 2 2" xfId="0"/>
    <cellStyle name="常规 14 2 2 2 2" xfId="0"/>
    <cellStyle name="常规 14 2 2 2 2 2" xfId="0"/>
    <cellStyle name="常规 14 2 2 2 2 3" xfId="0"/>
    <cellStyle name="常规 14 2 2 2 3" xfId="0"/>
    <cellStyle name="常规 14 2 2 2 3 2" xfId="0"/>
    <cellStyle name="常规 14 2 2 2 4" xfId="0"/>
    <cellStyle name="常规 14 2 2 2 5" xfId="0"/>
    <cellStyle name="常规 14 2 2 2 6" xfId="0"/>
    <cellStyle name="常规 14 2 2 2 7" xfId="0"/>
    <cellStyle name="常规 14 2 2 3" xfId="0"/>
    <cellStyle name="常规 14 2 2 3 2" xfId="0"/>
    <cellStyle name="常规 14 2 2 3 3" xfId="0"/>
    <cellStyle name="常规 14 2 2 4" xfId="0"/>
    <cellStyle name="常规 14 2 2 4 2" xfId="0"/>
    <cellStyle name="常规 14 2 2 5" xfId="0"/>
    <cellStyle name="常规 14 2 2 6" xfId="0"/>
    <cellStyle name="常规 14 2 2 7" xfId="0"/>
    <cellStyle name="常规 14 2 2 8" xfId="0"/>
    <cellStyle name="常规 14 2 3" xfId="0"/>
    <cellStyle name="常规 14 2 3 2" xfId="0"/>
    <cellStyle name="常规 14 2 3 2 2" xfId="0"/>
    <cellStyle name="常规 14 2 3 2 3" xfId="0"/>
    <cellStyle name="常规 14 2 3 3" xfId="0"/>
    <cellStyle name="常规 14 2 3 3 2" xfId="0"/>
    <cellStyle name="常规 14 2 3 4" xfId="0"/>
    <cellStyle name="常规 14 2 3 5" xfId="0"/>
    <cellStyle name="常规 14 2 3 6" xfId="0"/>
    <cellStyle name="常规 14 2 3 7" xfId="0"/>
    <cellStyle name="常规 14 2 4" xfId="0"/>
    <cellStyle name="常规 14 2 4 2" xfId="0"/>
    <cellStyle name="常规 14 2 4 3" xfId="0"/>
    <cellStyle name="常规 14 2 5" xfId="0"/>
    <cellStyle name="常规 14 2 5 2" xfId="0"/>
    <cellStyle name="常规 14 2 6" xfId="0"/>
    <cellStyle name="常规 14 2 7" xfId="0"/>
    <cellStyle name="常规 14 2 8" xfId="0"/>
    <cellStyle name="常规 14 2 9" xfId="0"/>
    <cellStyle name="常规 14 3" xfId="0"/>
    <cellStyle name="常规 14 3 2" xfId="0"/>
    <cellStyle name="常规 14 3 2 2" xfId="0"/>
    <cellStyle name="常规 14 3 2 2 2" xfId="0"/>
    <cellStyle name="常规 14 3 2 2 2 2" xfId="0"/>
    <cellStyle name="常规 14 3 2 2 2 3" xfId="0"/>
    <cellStyle name="常规 14 3 2 2 3" xfId="0"/>
    <cellStyle name="常规 14 3 2 2 3 2" xfId="0"/>
    <cellStyle name="常规 14 3 2 2 4" xfId="0"/>
    <cellStyle name="常规 14 3 2 2 5" xfId="0"/>
    <cellStyle name="常规 14 3 2 2 6" xfId="0"/>
    <cellStyle name="常规 14 3 2 2 7" xfId="0"/>
    <cellStyle name="常规 14 3 2 3" xfId="0"/>
    <cellStyle name="常规 14 3 2 3 2" xfId="0"/>
    <cellStyle name="常规 14 3 2 3 3" xfId="0"/>
    <cellStyle name="常规 14 3 2 4" xfId="0"/>
    <cellStyle name="常规 14 3 2 4 2" xfId="0"/>
    <cellStyle name="常规 14 3 2 5" xfId="0"/>
    <cellStyle name="常规 14 3 2 6" xfId="0"/>
    <cellStyle name="常规 14 3 2 7" xfId="0"/>
    <cellStyle name="常规 14 3 2 8" xfId="0"/>
    <cellStyle name="常规 14 3 3" xfId="0"/>
    <cellStyle name="常规 14 3 3 2" xfId="0"/>
    <cellStyle name="常规 14 3 3 2 2" xfId="0"/>
    <cellStyle name="常规 14 3 3 2 3" xfId="0"/>
    <cellStyle name="常规 14 3 3 3" xfId="0"/>
    <cellStyle name="常规 14 3 3 3 2" xfId="0"/>
    <cellStyle name="常规 14 3 3 4" xfId="0"/>
    <cellStyle name="常规 14 3 3 5" xfId="0"/>
    <cellStyle name="常规 14 3 3 6" xfId="0"/>
    <cellStyle name="常规 14 3 3 7" xfId="0"/>
    <cellStyle name="常规 14 3 4" xfId="0"/>
    <cellStyle name="常规 14 3 4 2" xfId="0"/>
    <cellStyle name="常规 14 3 4 3" xfId="0"/>
    <cellStyle name="常规 14 3 5" xfId="0"/>
    <cellStyle name="常规 14 3 5 2" xfId="0"/>
    <cellStyle name="常规 14 3 6" xfId="0"/>
    <cellStyle name="常规 14 3 7" xfId="0"/>
    <cellStyle name="常规 14 3 8" xfId="0"/>
    <cellStyle name="常规 14 3 9" xfId="0"/>
    <cellStyle name="常规 14 4" xfId="0"/>
    <cellStyle name="常规 14 4 2" xfId="0"/>
    <cellStyle name="常规 14 4 2 2" xfId="0"/>
    <cellStyle name="常规 14 4 2 2 2" xfId="0"/>
    <cellStyle name="常规 14 4 2 2 3" xfId="0"/>
    <cellStyle name="常规 14 4 2 3" xfId="0"/>
    <cellStyle name="常规 14 4 2 3 2" xfId="0"/>
    <cellStyle name="常规 14 4 2 4" xfId="0"/>
    <cellStyle name="常规 14 4 2 5" xfId="0"/>
    <cellStyle name="常规 14 4 2 6" xfId="0"/>
    <cellStyle name="常规 14 4 2 7" xfId="0"/>
    <cellStyle name="常规 14 4 3" xfId="0"/>
    <cellStyle name="常规 14 4 3 2" xfId="0"/>
    <cellStyle name="常规 14 4 3 3" xfId="0"/>
    <cellStyle name="常规 14 4 4" xfId="0"/>
    <cellStyle name="常规 14 4 4 2" xfId="0"/>
    <cellStyle name="常规 14 4 5" xfId="0"/>
    <cellStyle name="常规 14 4 6" xfId="0"/>
    <cellStyle name="常规 14 4 7" xfId="0"/>
    <cellStyle name="常规 14 4 8" xfId="0"/>
    <cellStyle name="常规 14 5" xfId="0"/>
    <cellStyle name="常规 14 5 2" xfId="0"/>
    <cellStyle name="常规 14 5 2 2" xfId="0"/>
    <cellStyle name="常规 14 5 2 3" xfId="0"/>
    <cellStyle name="常规 14 5 3" xfId="0"/>
    <cellStyle name="常规 14 5 3 2" xfId="0"/>
    <cellStyle name="常规 14 5 4" xfId="0"/>
    <cellStyle name="常规 14 5 5" xfId="0"/>
    <cellStyle name="常规 14 5 6" xfId="0"/>
    <cellStyle name="常规 14 5 7" xfId="0"/>
    <cellStyle name="常规 14 6" xfId="0"/>
    <cellStyle name="常规 14 6 2" xfId="0"/>
    <cellStyle name="常规 14 6 3" xfId="0"/>
    <cellStyle name="常规 14 7" xfId="0"/>
    <cellStyle name="常规 14 7 2" xfId="0"/>
    <cellStyle name="常规 14 8" xfId="0"/>
    <cellStyle name="常规 14 9" xfId="0"/>
    <cellStyle name="常规 15" xfId="0"/>
    <cellStyle name="常规 15 10" xfId="0"/>
    <cellStyle name="常规 15 11" xfId="0"/>
    <cellStyle name="常规 15 2" xfId="0"/>
    <cellStyle name="常规 15 2 2" xfId="0"/>
    <cellStyle name="常规 15 2 2 2" xfId="0"/>
    <cellStyle name="常规 15 2 2 2 2" xfId="0"/>
    <cellStyle name="常规 15 2 2 2 2 2" xfId="0"/>
    <cellStyle name="常规 15 2 2 2 2 3" xfId="0"/>
    <cellStyle name="常规 15 2 2 2 3" xfId="0"/>
    <cellStyle name="常规 15 2 2 2 3 2" xfId="0"/>
    <cellStyle name="常规 15 2 2 2 4" xfId="0"/>
    <cellStyle name="常规 15 2 2 2 5" xfId="0"/>
    <cellStyle name="常规 15 2 2 2 6" xfId="0"/>
    <cellStyle name="常规 15 2 2 2 7" xfId="0"/>
    <cellStyle name="常规 15 2 2 3" xfId="0"/>
    <cellStyle name="常规 15 2 2 3 2" xfId="0"/>
    <cellStyle name="常规 15 2 2 3 3" xfId="0"/>
    <cellStyle name="常规 15 2 2 4" xfId="0"/>
    <cellStyle name="常规 15 2 2 4 2" xfId="0"/>
    <cellStyle name="常规 15 2 2 5" xfId="0"/>
    <cellStyle name="常规 15 2 2 6" xfId="0"/>
    <cellStyle name="常规 15 2 2 7" xfId="0"/>
    <cellStyle name="常规 15 2 2 8" xfId="0"/>
    <cellStyle name="常规 15 2 3" xfId="0"/>
    <cellStyle name="常规 15 2 3 2" xfId="0"/>
    <cellStyle name="常规 15 2 3 2 2" xfId="0"/>
    <cellStyle name="常规 15 2 3 2 3" xfId="0"/>
    <cellStyle name="常规 15 2 3 3" xfId="0"/>
    <cellStyle name="常规 15 2 3 3 2" xfId="0"/>
    <cellStyle name="常规 15 2 3 4" xfId="0"/>
    <cellStyle name="常规 15 2 3 5" xfId="0"/>
    <cellStyle name="常规 15 2 3 6" xfId="0"/>
    <cellStyle name="常规 15 2 3 7" xfId="0"/>
    <cellStyle name="常规 15 2 4" xfId="0"/>
    <cellStyle name="常规 15 2 4 2" xfId="0"/>
    <cellStyle name="常规 15 2 4 3" xfId="0"/>
    <cellStyle name="常规 15 2 5" xfId="0"/>
    <cellStyle name="常规 15 2 5 2" xfId="0"/>
    <cellStyle name="常规 15 2 6" xfId="0"/>
    <cellStyle name="常规 15 2 7" xfId="0"/>
    <cellStyle name="常规 15 2 8" xfId="0"/>
    <cellStyle name="常规 15 2 9" xfId="0"/>
    <cellStyle name="常规 15 3" xfId="0"/>
    <cellStyle name="常规 15 3 2" xfId="0"/>
    <cellStyle name="常规 15 3 2 2" xfId="0"/>
    <cellStyle name="常规 15 3 2 2 2" xfId="0"/>
    <cellStyle name="常规 15 3 2 2 2 2" xfId="0"/>
    <cellStyle name="常规 15 3 2 2 2 3" xfId="0"/>
    <cellStyle name="常规 15 3 2 2 3" xfId="0"/>
    <cellStyle name="常规 15 3 2 2 3 2" xfId="0"/>
    <cellStyle name="常规 15 3 2 2 4" xfId="0"/>
    <cellStyle name="常规 15 3 2 2 5" xfId="0"/>
    <cellStyle name="常规 15 3 2 2 6" xfId="0"/>
    <cellStyle name="常规 15 3 2 2 7" xfId="0"/>
    <cellStyle name="常规 15 3 2 3" xfId="0"/>
    <cellStyle name="常规 15 3 2 3 2" xfId="0"/>
    <cellStyle name="常规 15 3 2 3 3" xfId="0"/>
    <cellStyle name="常规 15 3 2 4" xfId="0"/>
    <cellStyle name="常规 15 3 2 4 2" xfId="0"/>
    <cellStyle name="常规 15 3 2 5" xfId="0"/>
    <cellStyle name="常规 15 3 2 6" xfId="0"/>
    <cellStyle name="常规 15 3 2 7" xfId="0"/>
    <cellStyle name="常规 15 3 2 8" xfId="0"/>
    <cellStyle name="常规 15 3 3" xfId="0"/>
    <cellStyle name="常规 15 3 3 2" xfId="0"/>
    <cellStyle name="常规 15 3 3 2 2" xfId="0"/>
    <cellStyle name="常规 15 3 3 2 3" xfId="0"/>
    <cellStyle name="常规 15 3 3 3" xfId="0"/>
    <cellStyle name="常规 15 3 3 3 2" xfId="0"/>
    <cellStyle name="常规 15 3 3 4" xfId="0"/>
    <cellStyle name="常规 15 3 3 5" xfId="0"/>
    <cellStyle name="常规 15 3 3 6" xfId="0"/>
    <cellStyle name="常规 15 3 3 7" xfId="0"/>
    <cellStyle name="常规 15 3 4" xfId="0"/>
    <cellStyle name="常规 15 3 4 2" xfId="0"/>
    <cellStyle name="常规 15 3 4 3" xfId="0"/>
    <cellStyle name="常规 15 3 5" xfId="0"/>
    <cellStyle name="常规 15 3 5 2" xfId="0"/>
    <cellStyle name="常规 15 3 6" xfId="0"/>
    <cellStyle name="常规 15 3 7" xfId="0"/>
    <cellStyle name="常规 15 3 8" xfId="0"/>
    <cellStyle name="常规 15 3 9" xfId="0"/>
    <cellStyle name="常规 15 4" xfId="0"/>
    <cellStyle name="常规 15 4 2" xfId="0"/>
    <cellStyle name="常规 15 4 2 2" xfId="0"/>
    <cellStyle name="常规 15 4 2 2 2" xfId="0"/>
    <cellStyle name="常规 15 4 2 2 3" xfId="0"/>
    <cellStyle name="常规 15 4 2 3" xfId="0"/>
    <cellStyle name="常规 15 4 2 3 2" xfId="0"/>
    <cellStyle name="常规 15 4 2 4" xfId="0"/>
    <cellStyle name="常规 15 4 2 5" xfId="0"/>
    <cellStyle name="常规 15 4 2 6" xfId="0"/>
    <cellStyle name="常规 15 4 2 7" xfId="0"/>
    <cellStyle name="常规 15 4 3" xfId="0"/>
    <cellStyle name="常规 15 4 3 2" xfId="0"/>
    <cellStyle name="常规 15 4 3 3" xfId="0"/>
    <cellStyle name="常规 15 4 4" xfId="0"/>
    <cellStyle name="常规 15 4 4 2" xfId="0"/>
    <cellStyle name="常规 15 4 5" xfId="0"/>
    <cellStyle name="常规 15 4 6" xfId="0"/>
    <cellStyle name="常规 15 4 7" xfId="0"/>
    <cellStyle name="常规 15 4 8" xfId="0"/>
    <cellStyle name="常规 15 5" xfId="0"/>
    <cellStyle name="常规 15 5 2" xfId="0"/>
    <cellStyle name="常规 15 5 2 2" xfId="0"/>
    <cellStyle name="常规 15 5 2 3" xfId="0"/>
    <cellStyle name="常规 15 5 3" xfId="0"/>
    <cellStyle name="常规 15 5 3 2" xfId="0"/>
    <cellStyle name="常规 15 5 4" xfId="0"/>
    <cellStyle name="常规 15 5 5" xfId="0"/>
    <cellStyle name="常规 15 5 6" xfId="0"/>
    <cellStyle name="常规 15 5 7" xfId="0"/>
    <cellStyle name="常规 15 6" xfId="0"/>
    <cellStyle name="常规 15 6 2" xfId="0"/>
    <cellStyle name="常规 15 6 3" xfId="0"/>
    <cellStyle name="常规 15 7" xfId="0"/>
    <cellStyle name="常规 15 7 2" xfId="0"/>
    <cellStyle name="常规 15 8" xfId="0"/>
    <cellStyle name="常规 15 9" xfId="0"/>
    <cellStyle name="常规 16" xfId="0"/>
    <cellStyle name="常规 16 10" xfId="0"/>
    <cellStyle name="常规 16 11" xfId="0"/>
    <cellStyle name="常规 16 2" xfId="0"/>
    <cellStyle name="常规 16 2 2" xfId="0"/>
    <cellStyle name="常规 16 2 2 2" xfId="0"/>
    <cellStyle name="常规 16 2 2 2 2" xfId="0"/>
    <cellStyle name="常规 16 2 2 2 2 2" xfId="0"/>
    <cellStyle name="常规 16 2 2 2 2 3" xfId="0"/>
    <cellStyle name="常规 16 2 2 2 3" xfId="0"/>
    <cellStyle name="常规 16 2 2 2 3 2" xfId="0"/>
    <cellStyle name="常规 16 2 2 2 4" xfId="0"/>
    <cellStyle name="常规 16 2 2 2 5" xfId="0"/>
    <cellStyle name="常规 16 2 2 2 6" xfId="0"/>
    <cellStyle name="常规 16 2 2 2 7" xfId="0"/>
    <cellStyle name="常规 16 2 2 3" xfId="0"/>
    <cellStyle name="常规 16 2 2 3 2" xfId="0"/>
    <cellStyle name="常规 16 2 2 3 3" xfId="0"/>
    <cellStyle name="常规 16 2 2 4" xfId="0"/>
    <cellStyle name="常规 16 2 2 4 2" xfId="0"/>
    <cellStyle name="常规 16 2 2 5" xfId="0"/>
    <cellStyle name="常规 16 2 2 6" xfId="0"/>
    <cellStyle name="常规 16 2 2 7" xfId="0"/>
    <cellStyle name="常规 16 2 2 8" xfId="0"/>
    <cellStyle name="常规 16 2 3" xfId="0"/>
    <cellStyle name="常规 16 2 3 2" xfId="0"/>
    <cellStyle name="常规 16 2 3 2 2" xfId="0"/>
    <cellStyle name="常规 16 2 3 2 3" xfId="0"/>
    <cellStyle name="常规 16 2 3 3" xfId="0"/>
    <cellStyle name="常规 16 2 3 3 2" xfId="0"/>
    <cellStyle name="常规 16 2 3 4" xfId="0"/>
    <cellStyle name="常规 16 2 3 5" xfId="0"/>
    <cellStyle name="常规 16 2 3 6" xfId="0"/>
    <cellStyle name="常规 16 2 3 7" xfId="0"/>
    <cellStyle name="常规 16 2 4" xfId="0"/>
    <cellStyle name="常规 16 2 4 2" xfId="0"/>
    <cellStyle name="常规 16 2 4 3" xfId="0"/>
    <cellStyle name="常规 16 2 5" xfId="0"/>
    <cellStyle name="常规 16 2 5 2" xfId="0"/>
    <cellStyle name="常规 16 2 6" xfId="0"/>
    <cellStyle name="常规 16 2 7" xfId="0"/>
    <cellStyle name="常规 16 2 8" xfId="0"/>
    <cellStyle name="常规 16 2 9" xfId="0"/>
    <cellStyle name="常规 16 3" xfId="0"/>
    <cellStyle name="常规 16 3 2" xfId="0"/>
    <cellStyle name="常规 16 3 2 2" xfId="0"/>
    <cellStyle name="常规 16 3 2 2 2" xfId="0"/>
    <cellStyle name="常规 16 3 2 2 2 2" xfId="0"/>
    <cellStyle name="常规 16 3 2 2 2 3" xfId="0"/>
    <cellStyle name="常规 16 3 2 2 3" xfId="0"/>
    <cellStyle name="常规 16 3 2 2 3 2" xfId="0"/>
    <cellStyle name="常规 16 3 2 2 4" xfId="0"/>
    <cellStyle name="常规 16 3 2 2 5" xfId="0"/>
    <cellStyle name="常规 16 3 2 2 6" xfId="0"/>
    <cellStyle name="常规 16 3 2 2 7" xfId="0"/>
    <cellStyle name="常规 16 3 2 3" xfId="0"/>
    <cellStyle name="常规 16 3 2 3 2" xfId="0"/>
    <cellStyle name="常规 16 3 2 3 3" xfId="0"/>
    <cellStyle name="常规 16 3 2 4" xfId="0"/>
    <cellStyle name="常规 16 3 2 4 2" xfId="0"/>
    <cellStyle name="常规 16 3 2 5" xfId="0"/>
    <cellStyle name="常规 16 3 2 6" xfId="0"/>
    <cellStyle name="常规 16 3 2 7" xfId="0"/>
    <cellStyle name="常规 16 3 2 8" xfId="0"/>
    <cellStyle name="常规 16 3 3" xfId="0"/>
    <cellStyle name="常规 16 3 3 2" xfId="0"/>
    <cellStyle name="常规 16 3 3 2 2" xfId="0"/>
    <cellStyle name="常规 16 3 3 2 3" xfId="0"/>
    <cellStyle name="常规 16 3 3 3" xfId="0"/>
    <cellStyle name="常规 16 3 3 3 2" xfId="0"/>
    <cellStyle name="常规 16 3 3 4" xfId="0"/>
    <cellStyle name="常规 16 3 3 5" xfId="0"/>
    <cellStyle name="常规 16 3 3 6" xfId="0"/>
    <cellStyle name="常规 16 3 3 7" xfId="0"/>
    <cellStyle name="常规 16 3 4" xfId="0"/>
    <cellStyle name="常规 16 3 4 2" xfId="0"/>
    <cellStyle name="常规 16 3 4 3" xfId="0"/>
    <cellStyle name="常规 16 3 5" xfId="0"/>
    <cellStyle name="常规 16 3 5 2" xfId="0"/>
    <cellStyle name="常规 16 3 6" xfId="0"/>
    <cellStyle name="常规 16 3 7" xfId="0"/>
    <cellStyle name="常规 16 3 8" xfId="0"/>
    <cellStyle name="常规 16 3 9" xfId="0"/>
    <cellStyle name="常规 16 4" xfId="0"/>
    <cellStyle name="常规 16 4 2" xfId="0"/>
    <cellStyle name="常规 16 4 2 2" xfId="0"/>
    <cellStyle name="常规 16 4 2 2 2" xfId="0"/>
    <cellStyle name="常规 16 4 2 2 3" xfId="0"/>
    <cellStyle name="常规 16 4 2 3" xfId="0"/>
    <cellStyle name="常规 16 4 2 3 2" xfId="0"/>
    <cellStyle name="常规 16 4 2 4" xfId="0"/>
    <cellStyle name="常规 16 4 2 5" xfId="0"/>
    <cellStyle name="常规 16 4 2 6" xfId="0"/>
    <cellStyle name="常规 16 4 2 7" xfId="0"/>
    <cellStyle name="常规 16 4 3" xfId="0"/>
    <cellStyle name="常规 16 4 3 2" xfId="0"/>
    <cellStyle name="常规 16 4 3 3" xfId="0"/>
    <cellStyle name="常规 16 4 4" xfId="0"/>
    <cellStyle name="常规 16 4 4 2" xfId="0"/>
    <cellStyle name="常规 16 4 5" xfId="0"/>
    <cellStyle name="常规 16 4 6" xfId="0"/>
    <cellStyle name="常规 16 4 7" xfId="0"/>
    <cellStyle name="常规 16 4 8" xfId="0"/>
    <cellStyle name="常规 16 5" xfId="0"/>
    <cellStyle name="常规 16 5 2" xfId="0"/>
    <cellStyle name="常规 16 5 2 2" xfId="0"/>
    <cellStyle name="常规 16 5 2 3" xfId="0"/>
    <cellStyle name="常规 16 5 3" xfId="0"/>
    <cellStyle name="常规 16 5 3 2" xfId="0"/>
    <cellStyle name="常规 16 5 4" xfId="0"/>
    <cellStyle name="常规 16 5 5" xfId="0"/>
    <cellStyle name="常规 16 5 6" xfId="0"/>
    <cellStyle name="常规 16 5 7" xfId="0"/>
    <cellStyle name="常规 16 6" xfId="0"/>
    <cellStyle name="常规 16 6 2" xfId="0"/>
    <cellStyle name="常规 16 6 3" xfId="0"/>
    <cellStyle name="常规 16 7" xfId="0"/>
    <cellStyle name="常规 16 7 2" xfId="0"/>
    <cellStyle name="常规 16 8" xfId="0"/>
    <cellStyle name="常规 16 9" xfId="0"/>
    <cellStyle name="常规 17" xfId="0"/>
    <cellStyle name="常规 17 10" xfId="0"/>
    <cellStyle name="常规 17 11" xfId="0"/>
    <cellStyle name="常规 17 2" xfId="0"/>
    <cellStyle name="常规 17 2 2" xfId="0"/>
    <cellStyle name="常规 17 2 2 2" xfId="0"/>
    <cellStyle name="常规 17 2 2 2 2" xfId="0"/>
    <cellStyle name="常规 17 2 2 2 2 2" xfId="0"/>
    <cellStyle name="常规 17 2 2 2 2 3" xfId="0"/>
    <cellStyle name="常规 17 2 2 2 3" xfId="0"/>
    <cellStyle name="常规 17 2 2 2 3 2" xfId="0"/>
    <cellStyle name="常规 17 2 2 2 4" xfId="0"/>
    <cellStyle name="常规 17 2 2 2 5" xfId="0"/>
    <cellStyle name="常规 17 2 2 2 6" xfId="0"/>
    <cellStyle name="常规 17 2 2 2 7" xfId="0"/>
    <cellStyle name="常规 17 2 2 3" xfId="0"/>
    <cellStyle name="常规 17 2 2 3 2" xfId="0"/>
    <cellStyle name="常规 17 2 2 3 3" xfId="0"/>
    <cellStyle name="常规 17 2 2 4" xfId="0"/>
    <cellStyle name="常规 17 2 2 4 2" xfId="0"/>
    <cellStyle name="常规 17 2 2 5" xfId="0"/>
    <cellStyle name="常规 17 2 2 6" xfId="0"/>
    <cellStyle name="常规 17 2 2 7" xfId="0"/>
    <cellStyle name="常规 17 2 2 8" xfId="0"/>
    <cellStyle name="常规 17 2 3" xfId="0"/>
    <cellStyle name="常规 17 2 3 2" xfId="0"/>
    <cellStyle name="常规 17 2 3 2 2" xfId="0"/>
    <cellStyle name="常规 17 2 3 2 3" xfId="0"/>
    <cellStyle name="常规 17 2 3 3" xfId="0"/>
    <cellStyle name="常规 17 2 3 3 2" xfId="0"/>
    <cellStyle name="常规 17 2 3 4" xfId="0"/>
    <cellStyle name="常规 17 2 3 5" xfId="0"/>
    <cellStyle name="常规 17 2 3 6" xfId="0"/>
    <cellStyle name="常规 17 2 3 7" xfId="0"/>
    <cellStyle name="常规 17 2 4" xfId="0"/>
    <cellStyle name="常规 17 2 4 2" xfId="0"/>
    <cellStyle name="常规 17 2 4 3" xfId="0"/>
    <cellStyle name="常规 17 2 5" xfId="0"/>
    <cellStyle name="常规 17 2 5 2" xfId="0"/>
    <cellStyle name="常规 17 2 6" xfId="0"/>
    <cellStyle name="常规 17 2 7" xfId="0"/>
    <cellStyle name="常规 17 2 8" xfId="0"/>
    <cellStyle name="常规 17 2 9" xfId="0"/>
    <cellStyle name="常规 17 3" xfId="0"/>
    <cellStyle name="常规 17 3 2" xfId="0"/>
    <cellStyle name="常规 17 3 2 2" xfId="0"/>
    <cellStyle name="常规 17 3 2 2 2" xfId="0"/>
    <cellStyle name="常规 17 3 2 2 2 2" xfId="0"/>
    <cellStyle name="常规 17 3 2 2 2 3" xfId="0"/>
    <cellStyle name="常规 17 3 2 2 3" xfId="0"/>
    <cellStyle name="常规 17 3 2 2 3 2" xfId="0"/>
    <cellStyle name="常规 17 3 2 2 4" xfId="0"/>
    <cellStyle name="常规 17 3 2 2 5" xfId="0"/>
    <cellStyle name="常规 17 3 2 2 6" xfId="0"/>
    <cellStyle name="常规 17 3 2 2 7" xfId="0"/>
    <cellStyle name="常规 17 3 2 3" xfId="0"/>
    <cellStyle name="常规 17 3 2 3 2" xfId="0"/>
    <cellStyle name="常规 17 3 2 3 3" xfId="0"/>
    <cellStyle name="常规 17 3 2 4" xfId="0"/>
    <cellStyle name="常规 17 3 2 4 2" xfId="0"/>
    <cellStyle name="常规 17 3 2 5" xfId="0"/>
    <cellStyle name="常规 17 3 2 6" xfId="0"/>
    <cellStyle name="常规 17 3 2 7" xfId="0"/>
    <cellStyle name="常规 17 3 2 8" xfId="0"/>
    <cellStyle name="常规 17 3 3" xfId="0"/>
    <cellStyle name="常规 17 3 3 2" xfId="0"/>
    <cellStyle name="常规 17 3 3 2 2" xfId="0"/>
    <cellStyle name="常规 17 3 3 2 3" xfId="0"/>
    <cellStyle name="常规 17 3 3 3" xfId="0"/>
    <cellStyle name="常规 17 3 3 3 2" xfId="0"/>
    <cellStyle name="常规 17 3 3 4" xfId="0"/>
    <cellStyle name="常规 17 3 3 5" xfId="0"/>
    <cellStyle name="常规 17 3 3 6" xfId="0"/>
    <cellStyle name="常规 17 3 3 7" xfId="0"/>
    <cellStyle name="常规 17 3 4" xfId="0"/>
    <cellStyle name="常规 17 3 4 2" xfId="0"/>
    <cellStyle name="常规 17 3 4 3" xfId="0"/>
    <cellStyle name="常规 17 3 5" xfId="0"/>
    <cellStyle name="常规 17 3 5 2" xfId="0"/>
    <cellStyle name="常规 17 3 6" xfId="0"/>
    <cellStyle name="常规 17 3 7" xfId="0"/>
    <cellStyle name="常规 17 3 8" xfId="0"/>
    <cellStyle name="常规 17 3 9" xfId="0"/>
    <cellStyle name="常规 17 4" xfId="0"/>
    <cellStyle name="常规 17 4 2" xfId="0"/>
    <cellStyle name="常规 17 4 2 2" xfId="0"/>
    <cellStyle name="常规 17 4 2 2 2" xfId="0"/>
    <cellStyle name="常规 17 4 2 2 3" xfId="0"/>
    <cellStyle name="常规 17 4 2 3" xfId="0"/>
    <cellStyle name="常规 17 4 2 3 2" xfId="0"/>
    <cellStyle name="常规 17 4 2 4" xfId="0"/>
    <cellStyle name="常规 17 4 2 5" xfId="0"/>
    <cellStyle name="常规 17 4 2 6" xfId="0"/>
    <cellStyle name="常规 17 4 2 7" xfId="0"/>
    <cellStyle name="常规 17 4 3" xfId="0"/>
    <cellStyle name="常规 17 4 3 2" xfId="0"/>
    <cellStyle name="常规 17 4 3 3" xfId="0"/>
    <cellStyle name="常规 17 4 4" xfId="0"/>
    <cellStyle name="常规 17 4 4 2" xfId="0"/>
    <cellStyle name="常规 17 4 5" xfId="0"/>
    <cellStyle name="常规 17 4 6" xfId="0"/>
    <cellStyle name="常规 17 4 7" xfId="0"/>
    <cellStyle name="常规 17 4 8" xfId="0"/>
    <cellStyle name="常规 17 5" xfId="0"/>
    <cellStyle name="常规 17 5 2" xfId="0"/>
    <cellStyle name="常规 17 5 2 2" xfId="0"/>
    <cellStyle name="常规 17 5 2 3" xfId="0"/>
    <cellStyle name="常规 17 5 3" xfId="0"/>
    <cellStyle name="常规 17 5 3 2" xfId="0"/>
    <cellStyle name="常规 17 5 4" xfId="0"/>
    <cellStyle name="常规 17 5 5" xfId="0"/>
    <cellStyle name="常规 17 5 6" xfId="0"/>
    <cellStyle name="常规 17 5 7" xfId="0"/>
    <cellStyle name="常规 17 6" xfId="0"/>
    <cellStyle name="常规 17 6 2" xfId="0"/>
    <cellStyle name="常规 17 6 3" xfId="0"/>
    <cellStyle name="常规 17 7" xfId="0"/>
    <cellStyle name="常规 17 7 2" xfId="0"/>
    <cellStyle name="常规 17 8" xfId="0"/>
    <cellStyle name="常规 17 9" xfId="0"/>
    <cellStyle name="常规 18" xfId="0"/>
    <cellStyle name="常规 18 10" xfId="0"/>
    <cellStyle name="常规 18 11" xfId="0"/>
    <cellStyle name="常规 18 2" xfId="0"/>
    <cellStyle name="常规 18 2 2" xfId="0"/>
    <cellStyle name="常规 18 2 2 2" xfId="0"/>
    <cellStyle name="常规 18 2 2 2 2" xfId="0"/>
    <cellStyle name="常规 18 2 2 2 2 2" xfId="0"/>
    <cellStyle name="常规 18 2 2 2 2 3" xfId="0"/>
    <cellStyle name="常规 18 2 2 2 3" xfId="0"/>
    <cellStyle name="常规 18 2 2 2 3 2" xfId="0"/>
    <cellStyle name="常规 18 2 2 2 4" xfId="0"/>
    <cellStyle name="常规 18 2 2 2 5" xfId="0"/>
    <cellStyle name="常规 18 2 2 2 6" xfId="0"/>
    <cellStyle name="常规 18 2 2 2 7" xfId="0"/>
    <cellStyle name="常规 18 2 2 3" xfId="0"/>
    <cellStyle name="常规 18 2 2 3 2" xfId="0"/>
    <cellStyle name="常规 18 2 2 3 3" xfId="0"/>
    <cellStyle name="常规 18 2 2 4" xfId="0"/>
    <cellStyle name="常规 18 2 2 4 2" xfId="0"/>
    <cellStyle name="常规 18 2 2 5" xfId="0"/>
    <cellStyle name="常规 18 2 2 6" xfId="0"/>
    <cellStyle name="常规 18 2 2 7" xfId="0"/>
    <cellStyle name="常规 18 2 2 8" xfId="0"/>
    <cellStyle name="常规 18 2 3" xfId="0"/>
    <cellStyle name="常规 18 2 3 2" xfId="0"/>
    <cellStyle name="常规 18 2 3 2 2" xfId="0"/>
    <cellStyle name="常规 18 2 3 2 3" xfId="0"/>
    <cellStyle name="常规 18 2 3 3" xfId="0"/>
    <cellStyle name="常规 18 2 3 3 2" xfId="0"/>
    <cellStyle name="常规 18 2 3 4" xfId="0"/>
    <cellStyle name="常规 18 2 3 5" xfId="0"/>
    <cellStyle name="常规 18 2 3 6" xfId="0"/>
    <cellStyle name="常规 18 2 3 7" xfId="0"/>
    <cellStyle name="常规 18 2 4" xfId="0"/>
    <cellStyle name="常规 18 2 4 2" xfId="0"/>
    <cellStyle name="常规 18 2 4 3" xfId="0"/>
    <cellStyle name="常规 18 2 5" xfId="0"/>
    <cellStyle name="常规 18 2 5 2" xfId="0"/>
    <cellStyle name="常规 18 2 6" xfId="0"/>
    <cellStyle name="常规 18 2 7" xfId="0"/>
    <cellStyle name="常规 18 2 8" xfId="0"/>
    <cellStyle name="常规 18 2 9" xfId="0"/>
    <cellStyle name="常规 18 3" xfId="0"/>
    <cellStyle name="常规 18 3 2" xfId="0"/>
    <cellStyle name="常规 18 3 2 2" xfId="0"/>
    <cellStyle name="常规 18 3 2 2 2" xfId="0"/>
    <cellStyle name="常规 18 3 2 2 2 2" xfId="0"/>
    <cellStyle name="常规 18 3 2 2 2 3" xfId="0"/>
    <cellStyle name="常规 18 3 2 2 3" xfId="0"/>
    <cellStyle name="常规 18 3 2 2 3 2" xfId="0"/>
    <cellStyle name="常规 18 3 2 2 4" xfId="0"/>
    <cellStyle name="常规 18 3 2 2 5" xfId="0"/>
    <cellStyle name="常规 18 3 2 2 6" xfId="0"/>
    <cellStyle name="常规 18 3 2 2 7" xfId="0"/>
    <cellStyle name="常规 18 3 2 3" xfId="0"/>
    <cellStyle name="常规 18 3 2 3 2" xfId="0"/>
    <cellStyle name="常规 18 3 2 3 3" xfId="0"/>
    <cellStyle name="常规 18 3 2 4" xfId="0"/>
    <cellStyle name="常规 18 3 2 4 2" xfId="0"/>
    <cellStyle name="常规 18 3 2 5" xfId="0"/>
    <cellStyle name="常规 18 3 2 6" xfId="0"/>
    <cellStyle name="常规 18 3 2 7" xfId="0"/>
    <cellStyle name="常规 18 3 2 8" xfId="0"/>
    <cellStyle name="常规 18 3 3" xfId="0"/>
    <cellStyle name="常规 18 3 3 2" xfId="0"/>
    <cellStyle name="常规 18 3 3 2 2" xfId="0"/>
    <cellStyle name="常规 18 3 3 2 3" xfId="0"/>
    <cellStyle name="常规 18 3 3 3" xfId="0"/>
    <cellStyle name="常规 18 3 3 3 2" xfId="0"/>
    <cellStyle name="常规 18 3 3 4" xfId="0"/>
    <cellStyle name="常规 18 3 3 5" xfId="0"/>
    <cellStyle name="常规 18 3 3 6" xfId="0"/>
    <cellStyle name="常规 18 3 3 7" xfId="0"/>
    <cellStyle name="常规 18 3 4" xfId="0"/>
    <cellStyle name="常规 18 3 4 2" xfId="0"/>
    <cellStyle name="常规 18 3 4 3" xfId="0"/>
    <cellStyle name="常规 18 3 5" xfId="0"/>
    <cellStyle name="常规 18 3 5 2" xfId="0"/>
    <cellStyle name="常规 18 3 6" xfId="0"/>
    <cellStyle name="常规 18 3 7" xfId="0"/>
    <cellStyle name="常规 18 3 8" xfId="0"/>
    <cellStyle name="常规 18 3 9" xfId="0"/>
    <cellStyle name="常规 18 4" xfId="0"/>
    <cellStyle name="常规 18 4 2" xfId="0"/>
    <cellStyle name="常规 18 4 2 2" xfId="0"/>
    <cellStyle name="常规 18 4 2 2 2" xfId="0"/>
    <cellStyle name="常规 18 4 2 2 3" xfId="0"/>
    <cellStyle name="常规 18 4 2 3" xfId="0"/>
    <cellStyle name="常规 18 4 2 3 2" xfId="0"/>
    <cellStyle name="常规 18 4 2 4" xfId="0"/>
    <cellStyle name="常规 18 4 2 5" xfId="0"/>
    <cellStyle name="常规 18 4 2 6" xfId="0"/>
    <cellStyle name="常规 18 4 2 7" xfId="0"/>
    <cellStyle name="常规 18 4 3" xfId="0"/>
    <cellStyle name="常规 18 4 3 2" xfId="0"/>
    <cellStyle name="常规 18 4 3 3" xfId="0"/>
    <cellStyle name="常规 18 4 4" xfId="0"/>
    <cellStyle name="常规 18 4 4 2" xfId="0"/>
    <cellStyle name="常规 18 4 5" xfId="0"/>
    <cellStyle name="常规 18 4 6" xfId="0"/>
    <cellStyle name="常规 18 4 7" xfId="0"/>
    <cellStyle name="常规 18 4 8" xfId="0"/>
    <cellStyle name="常规 18 5" xfId="0"/>
    <cellStyle name="常规 18 5 2" xfId="0"/>
    <cellStyle name="常规 18 5 2 2" xfId="0"/>
    <cellStyle name="常规 18 5 2 3" xfId="0"/>
    <cellStyle name="常规 18 5 3" xfId="0"/>
    <cellStyle name="常规 18 5 3 2" xfId="0"/>
    <cellStyle name="常规 18 5 4" xfId="0"/>
    <cellStyle name="常规 18 5 5" xfId="0"/>
    <cellStyle name="常规 18 5 6" xfId="0"/>
    <cellStyle name="常规 18 5 7" xfId="0"/>
    <cellStyle name="常规 18 6" xfId="0"/>
    <cellStyle name="常规 18 6 2" xfId="0"/>
    <cellStyle name="常规 18 6 3" xfId="0"/>
    <cellStyle name="常规 18 7" xfId="0"/>
    <cellStyle name="常规 18 7 2" xfId="0"/>
    <cellStyle name="常规 18 8" xfId="0"/>
    <cellStyle name="常规 18 9" xfId="0"/>
    <cellStyle name="常规 19" xfId="0"/>
    <cellStyle name="常规 19 2" xfId="0"/>
    <cellStyle name="常规 19 2 2" xfId="0"/>
    <cellStyle name="常规 19 2 2 2" xfId="0"/>
    <cellStyle name="常规 19 2 2 2 2" xfId="0"/>
    <cellStyle name="常规 19 2 2 2 3" xfId="0"/>
    <cellStyle name="常规 19 2 2 3" xfId="0"/>
    <cellStyle name="常规 19 2 2 3 2" xfId="0"/>
    <cellStyle name="常规 19 2 2 4" xfId="0"/>
    <cellStyle name="常规 19 2 2 5" xfId="0"/>
    <cellStyle name="常规 19 2 2 6" xfId="0"/>
    <cellStyle name="常规 19 2 2 7" xfId="0"/>
    <cellStyle name="常规 19 2 3" xfId="0"/>
    <cellStyle name="常规 19 2 3 2" xfId="0"/>
    <cellStyle name="常规 19 2 3 3" xfId="0"/>
    <cellStyle name="常规 19 2 4" xfId="0"/>
    <cellStyle name="常规 19 2 4 2" xfId="0"/>
    <cellStyle name="常规 19 2 5" xfId="0"/>
    <cellStyle name="常规 19 2 6" xfId="0"/>
    <cellStyle name="常规 19 2 7" xfId="0"/>
    <cellStyle name="常规 19 2 8" xfId="0"/>
    <cellStyle name="常规 19 3" xfId="0"/>
    <cellStyle name="常规 19 3 2" xfId="0"/>
    <cellStyle name="常规 19 3 2 2" xfId="0"/>
    <cellStyle name="常规 19 3 2 3" xfId="0"/>
    <cellStyle name="常规 19 3 3" xfId="0"/>
    <cellStyle name="常规 19 3 3 2" xfId="0"/>
    <cellStyle name="常规 19 3 4" xfId="0"/>
    <cellStyle name="常规 19 3 5" xfId="0"/>
    <cellStyle name="常规 19 3 6" xfId="0"/>
    <cellStyle name="常规 19 3 7" xfId="0"/>
    <cellStyle name="常规 19 4" xfId="0"/>
    <cellStyle name="常规 19 4 2" xfId="0"/>
    <cellStyle name="常规 19 4 3" xfId="0"/>
    <cellStyle name="常规 19 5" xfId="0"/>
    <cellStyle name="常规 19 5 2" xfId="0"/>
    <cellStyle name="常规 19 6" xfId="0"/>
    <cellStyle name="常规 19 7" xfId="0"/>
    <cellStyle name="常规 19 8" xfId="0"/>
    <cellStyle name="常规 19 9" xfId="0"/>
    <cellStyle name="常规 2" xfId="0"/>
    <cellStyle name="常规 2 10" xfId="0"/>
    <cellStyle name="常规 2 11" xfId="0"/>
    <cellStyle name="常规 2 12" xfId="0"/>
    <cellStyle name="常规 2 2" xfId="0"/>
    <cellStyle name="常规 2 2 10" xfId="0"/>
    <cellStyle name="常规 2 2 2" xfId="0"/>
    <cellStyle name="常规 2 2 2 2" xfId="0"/>
    <cellStyle name="常规 2 2 2 2 2" xfId="0"/>
    <cellStyle name="常规 2 2 2 2 2 2" xfId="0"/>
    <cellStyle name="常规 2 2 2 2 2 3" xfId="0"/>
    <cellStyle name="常规 2 2 2 2 3" xfId="0"/>
    <cellStyle name="常规 2 2 2 2 3 2" xfId="0"/>
    <cellStyle name="常规 2 2 2 2 4" xfId="0"/>
    <cellStyle name="常规 2 2 2 2 4 2" xfId="0"/>
    <cellStyle name="常规 2 2 2 2 5" xfId="0"/>
    <cellStyle name="常规 2 2 2 2 6" xfId="0"/>
    <cellStyle name="常规 2 2 2 2 7" xfId="0"/>
    <cellStyle name="常规 2 2 2 2 8" xfId="0"/>
    <cellStyle name="常规 2 2 2 3" xfId="0"/>
    <cellStyle name="常规 2 2 2 3 2" xfId="0"/>
    <cellStyle name="常规 2 2 2 3 3" xfId="0"/>
    <cellStyle name="常规 2 2 2 4" xfId="0"/>
    <cellStyle name="常规 2 2 2 4 2" xfId="0"/>
    <cellStyle name="常规 2 2 2 5" xfId="0"/>
    <cellStyle name="常规 2 2 2 5 2" xfId="0"/>
    <cellStyle name="常规 2 2 2 6" xfId="0"/>
    <cellStyle name="常规 2 2 2 7" xfId="0"/>
    <cellStyle name="常规 2 2 2 8" xfId="0"/>
    <cellStyle name="常规 2 2 2 9" xfId="0"/>
    <cellStyle name="常规 2 2 3" xfId="0"/>
    <cellStyle name="常规 2 2 3 2" xfId="0"/>
    <cellStyle name="常规 2 2 3 2 2" xfId="0"/>
    <cellStyle name="常规 2 2 3 2 3" xfId="0"/>
    <cellStyle name="常规 2 2 3 3" xfId="0"/>
    <cellStyle name="常规 2 2 3 3 2" xfId="0"/>
    <cellStyle name="常规 2 2 3 4" xfId="0"/>
    <cellStyle name="常规 2 2 3 4 2" xfId="0"/>
    <cellStyle name="常规 2 2 3 5" xfId="0"/>
    <cellStyle name="常规 2 2 3 6" xfId="0"/>
    <cellStyle name="常规 2 2 3 7" xfId="0"/>
    <cellStyle name="常规 2 2 3 8" xfId="0"/>
    <cellStyle name="常规 2 2 4" xfId="0"/>
    <cellStyle name="常规 2 2 4 2" xfId="0"/>
    <cellStyle name="常规 2 2 4 3" xfId="0"/>
    <cellStyle name="常规 2 2 5" xfId="0"/>
    <cellStyle name="常规 2 2 5 2" xfId="0"/>
    <cellStyle name="常规 2 2 6" xfId="0"/>
    <cellStyle name="常规 2 2 6 2" xfId="0"/>
    <cellStyle name="常规 2 2 7" xfId="0"/>
    <cellStyle name="常规 2 2 8" xfId="0"/>
    <cellStyle name="常规 2 2 9" xfId="0"/>
    <cellStyle name="常规 2 3" xfId="0"/>
    <cellStyle name="常规 2 3 2" xfId="0"/>
    <cellStyle name="常规 2 3 2 2" xfId="0"/>
    <cellStyle name="常规 2 3 2 2 2" xfId="0"/>
    <cellStyle name="常规 2 3 2 2 2 2" xfId="0"/>
    <cellStyle name="常规 2 3 2 2 2 3" xfId="0"/>
    <cellStyle name="常规 2 3 2 2 3" xfId="0"/>
    <cellStyle name="常规 2 3 2 2 3 2" xfId="0"/>
    <cellStyle name="常规 2 3 2 2 4" xfId="0"/>
    <cellStyle name="常规 2 3 2 2 5" xfId="0"/>
    <cellStyle name="常规 2 3 2 2 6" xfId="0"/>
    <cellStyle name="常规 2 3 2 2 7" xfId="0"/>
    <cellStyle name="常规 2 3 2 3" xfId="0"/>
    <cellStyle name="常规 2 3 2 3 2" xfId="0"/>
    <cellStyle name="常规 2 3 2 3 3" xfId="0"/>
    <cellStyle name="常规 2 3 2 4" xfId="0"/>
    <cellStyle name="常规 2 3 2 4 2" xfId="0"/>
    <cellStyle name="常规 2 3 2 5" xfId="0"/>
    <cellStyle name="常规 2 3 2 6" xfId="0"/>
    <cellStyle name="常规 2 3 2 7" xfId="0"/>
    <cellStyle name="常规 2 3 2 8" xfId="0"/>
    <cellStyle name="常规 2 3 3" xfId="0"/>
    <cellStyle name="常规 2 3 3 2" xfId="0"/>
    <cellStyle name="常规 2 3 3 2 2" xfId="0"/>
    <cellStyle name="常规 2 3 3 2 3" xfId="0"/>
    <cellStyle name="常规 2 3 3 3" xfId="0"/>
    <cellStyle name="常规 2 3 3 3 2" xfId="0"/>
    <cellStyle name="常规 2 3 3 4" xfId="0"/>
    <cellStyle name="常规 2 3 3 5" xfId="0"/>
    <cellStyle name="常规 2 3 3 6" xfId="0"/>
    <cellStyle name="常规 2 3 3 7" xfId="0"/>
    <cellStyle name="常规 2 3 4" xfId="0"/>
    <cellStyle name="常规 2 3 4 2" xfId="0"/>
    <cellStyle name="常规 2 3 4 3" xfId="0"/>
    <cellStyle name="常规 2 3 5" xfId="0"/>
    <cellStyle name="常规 2 3 5 2" xfId="0"/>
    <cellStyle name="常规 2 3 6" xfId="0"/>
    <cellStyle name="常规 2 3 7" xfId="0"/>
    <cellStyle name="常规 2 3 8" xfId="0"/>
    <cellStyle name="常规 2 3 9" xfId="0"/>
    <cellStyle name="常规 2 4" xfId="0"/>
    <cellStyle name="常规 2 4 2" xfId="0"/>
    <cellStyle name="常规 2 4 2 2" xfId="0"/>
    <cellStyle name="常规 2 4 2 2 2" xfId="0"/>
    <cellStyle name="常规 2 4 2 2 2 2" xfId="0"/>
    <cellStyle name="常规 2 4 2 2 2 3" xfId="0"/>
    <cellStyle name="常规 2 4 2 2 3" xfId="0"/>
    <cellStyle name="常规 2 4 2 2 3 2" xfId="0"/>
    <cellStyle name="常规 2 4 2 2 4" xfId="0"/>
    <cellStyle name="常规 2 4 2 2 5" xfId="0"/>
    <cellStyle name="常规 2 4 2 2 6" xfId="0"/>
    <cellStyle name="常规 2 4 2 2 7" xfId="0"/>
    <cellStyle name="常规 2 4 2 3" xfId="0"/>
    <cellStyle name="常规 2 4 2 3 2" xfId="0"/>
    <cellStyle name="常规 2 4 2 3 3" xfId="0"/>
    <cellStyle name="常规 2 4 2 4" xfId="0"/>
    <cellStyle name="常规 2 4 2 4 2" xfId="0"/>
    <cellStyle name="常规 2 4 2 5" xfId="0"/>
    <cellStyle name="常规 2 4 2 6" xfId="0"/>
    <cellStyle name="常规 2 4 2 7" xfId="0"/>
    <cellStyle name="常规 2 4 2 8" xfId="0"/>
    <cellStyle name="常规 2 4 3" xfId="0"/>
    <cellStyle name="常规 2 4 3 2" xfId="0"/>
    <cellStyle name="常规 2 4 3 2 2" xfId="0"/>
    <cellStyle name="常规 2 4 3 2 3" xfId="0"/>
    <cellStyle name="常规 2 4 3 3" xfId="0"/>
    <cellStyle name="常规 2 4 3 3 2" xfId="0"/>
    <cellStyle name="常规 2 4 3 4" xfId="0"/>
    <cellStyle name="常规 2 4 3 5" xfId="0"/>
    <cellStyle name="常规 2 4 3 6" xfId="0"/>
    <cellStyle name="常规 2 4 3 7" xfId="0"/>
    <cellStyle name="常规 2 4 4" xfId="0"/>
    <cellStyle name="常规 2 4 4 2" xfId="0"/>
    <cellStyle name="常规 2 4 4 3" xfId="0"/>
    <cellStyle name="常规 2 4 5" xfId="0"/>
    <cellStyle name="常规 2 4 5 2" xfId="0"/>
    <cellStyle name="常规 2 4 6" xfId="0"/>
    <cellStyle name="常规 2 4 7" xfId="0"/>
    <cellStyle name="常规 2 4 8" xfId="0"/>
    <cellStyle name="常规 2 4 9" xfId="0"/>
    <cellStyle name="常规 2 5" xfId="0"/>
    <cellStyle name="常规 2 5 2" xfId="0"/>
    <cellStyle name="常规 2 5 2 2" xfId="0"/>
    <cellStyle name="常规 2 5 2 2 2" xfId="0"/>
    <cellStyle name="常规 2 5 2 2 3" xfId="0"/>
    <cellStyle name="常规 2 5 2 3" xfId="0"/>
    <cellStyle name="常规 2 5 2 3 2" xfId="0"/>
    <cellStyle name="常规 2 5 2 4" xfId="0"/>
    <cellStyle name="常规 2 5 2 5" xfId="0"/>
    <cellStyle name="常规 2 5 2 6" xfId="0"/>
    <cellStyle name="常规 2 5 2 7" xfId="0"/>
    <cellStyle name="常规 2 5 3" xfId="0"/>
    <cellStyle name="常规 2 5 3 2" xfId="0"/>
    <cellStyle name="常规 2 5 3 3" xfId="0"/>
    <cellStyle name="常规 2 5 4" xfId="0"/>
    <cellStyle name="常规 2 5 4 2" xfId="0"/>
    <cellStyle name="常规 2 5 5" xfId="0"/>
    <cellStyle name="常规 2 5 6" xfId="0"/>
    <cellStyle name="常规 2 5 7" xfId="0"/>
    <cellStyle name="常规 2 5 8" xfId="0"/>
    <cellStyle name="常规 2 6" xfId="0"/>
    <cellStyle name="常规 2 6 2" xfId="0"/>
    <cellStyle name="常规 2 6 2 2" xfId="0"/>
    <cellStyle name="常规 2 6 2 3" xfId="0"/>
    <cellStyle name="常规 2 6 3" xfId="0"/>
    <cellStyle name="常规 2 6 3 2" xfId="0"/>
    <cellStyle name="常规 2 6 4" xfId="0"/>
    <cellStyle name="常规 2 6 5" xfId="0"/>
    <cellStyle name="常规 2 6 6" xfId="0"/>
    <cellStyle name="常规 2 6 7" xfId="0"/>
    <cellStyle name="常规 2 7" xfId="0"/>
    <cellStyle name="常规 2 7 2" xfId="0"/>
    <cellStyle name="常规 2 7 3" xfId="0"/>
    <cellStyle name="常规 2 8" xfId="0"/>
    <cellStyle name="常规 2 8 2" xfId="0"/>
    <cellStyle name="常规 2 9" xfId="0"/>
    <cellStyle name="常规 20" xfId="0"/>
    <cellStyle name="常规 20 10" xfId="0"/>
    <cellStyle name="常规 20 2" xfId="0"/>
    <cellStyle name="常规 20 2 2" xfId="0"/>
    <cellStyle name="常规 20 2 2 2" xfId="0"/>
    <cellStyle name="常规 20 2 2 2 2" xfId="0"/>
    <cellStyle name="常规 20 2 2 2 3" xfId="0"/>
    <cellStyle name="常规 20 2 2 3" xfId="0"/>
    <cellStyle name="常规 20 2 2 3 2" xfId="0"/>
    <cellStyle name="常规 20 2 2 4" xfId="0"/>
    <cellStyle name="常规 20 2 2 4 2" xfId="0"/>
    <cellStyle name="常规 20 2 2 5" xfId="0"/>
    <cellStyle name="常规 20 2 2 6" xfId="0"/>
    <cellStyle name="常规 20 2 2 7" xfId="0"/>
    <cellStyle name="常规 20 2 2 8" xfId="0"/>
    <cellStyle name="常规 20 2 3" xfId="0"/>
    <cellStyle name="常规 20 2 3 2" xfId="0"/>
    <cellStyle name="常规 20 2 3 3" xfId="0"/>
    <cellStyle name="常规 20 2 4" xfId="0"/>
    <cellStyle name="常规 20 2 4 2" xfId="0"/>
    <cellStyle name="常规 20 2 5" xfId="0"/>
    <cellStyle name="常规 20 2 5 2" xfId="0"/>
    <cellStyle name="常规 20 2 6" xfId="0"/>
    <cellStyle name="常规 20 2 7" xfId="0"/>
    <cellStyle name="常规 20 2 8" xfId="0"/>
    <cellStyle name="常规 20 2 9" xfId="0"/>
    <cellStyle name="常规 20 3" xfId="0"/>
    <cellStyle name="常规 20 3 2" xfId="0"/>
    <cellStyle name="常规 20 3 2 2" xfId="0"/>
    <cellStyle name="常规 20 3 2 3" xfId="0"/>
    <cellStyle name="常规 20 3 3" xfId="0"/>
    <cellStyle name="常规 20 3 3 2" xfId="0"/>
    <cellStyle name="常规 20 3 4" xfId="0"/>
    <cellStyle name="常规 20 3 4 2" xfId="0"/>
    <cellStyle name="常规 20 3 5" xfId="0"/>
    <cellStyle name="常规 20 3 6" xfId="0"/>
    <cellStyle name="常规 20 3 7" xfId="0"/>
    <cellStyle name="常规 20 3 8" xfId="0"/>
    <cellStyle name="常规 20 4" xfId="0"/>
    <cellStyle name="常规 20 4 2" xfId="0"/>
    <cellStyle name="常规 20 4 3" xfId="0"/>
    <cellStyle name="常规 20 5" xfId="0"/>
    <cellStyle name="常规 20 5 2" xfId="0"/>
    <cellStyle name="常规 20 6" xfId="0"/>
    <cellStyle name="常规 20 6 2" xfId="0"/>
    <cellStyle name="常规 20 7" xfId="0"/>
    <cellStyle name="常规 20 8" xfId="0"/>
    <cellStyle name="常规 20 9" xfId="0"/>
    <cellStyle name="常规 21" xfId="0"/>
    <cellStyle name="常规 21 2" xfId="0"/>
    <cellStyle name="常规 21 2 2" xfId="0"/>
    <cellStyle name="常规 21 2 2 2" xfId="0"/>
    <cellStyle name="常规 21 2 2 2 2" xfId="0"/>
    <cellStyle name="常规 21 2 2 2 3" xfId="0"/>
    <cellStyle name="常规 21 2 2 3" xfId="0"/>
    <cellStyle name="常规 21 2 2 3 2" xfId="0"/>
    <cellStyle name="常规 21 2 2 4" xfId="0"/>
    <cellStyle name="常规 21 2 2 5" xfId="0"/>
    <cellStyle name="常规 21 2 2 6" xfId="0"/>
    <cellStyle name="常规 21 2 2 7" xfId="0"/>
    <cellStyle name="常规 21 2 3" xfId="0"/>
    <cellStyle name="常规 21 2 3 2" xfId="0"/>
    <cellStyle name="常规 21 2 3 3" xfId="0"/>
    <cellStyle name="常规 21 2 4" xfId="0"/>
    <cellStyle name="常规 21 2 4 2" xfId="0"/>
    <cellStyle name="常规 21 2 5" xfId="0"/>
    <cellStyle name="常规 21 2 6" xfId="0"/>
    <cellStyle name="常规 21 2 7" xfId="0"/>
    <cellStyle name="常规 21 2 8" xfId="0"/>
    <cellStyle name="常规 21 3" xfId="0"/>
    <cellStyle name="常规 21 3 2" xfId="0"/>
    <cellStyle name="常规 21 3 2 2" xfId="0"/>
    <cellStyle name="常规 21 3 2 3" xfId="0"/>
    <cellStyle name="常规 21 3 3" xfId="0"/>
    <cellStyle name="常规 21 3 3 2" xfId="0"/>
    <cellStyle name="常规 21 3 4" xfId="0"/>
    <cellStyle name="常规 21 3 5" xfId="0"/>
    <cellStyle name="常规 21 3 6" xfId="0"/>
    <cellStyle name="常规 21 3 7" xfId="0"/>
    <cellStyle name="常规 21 4" xfId="0"/>
    <cellStyle name="常规 21 4 2" xfId="0"/>
    <cellStyle name="常规 21 4 3" xfId="0"/>
    <cellStyle name="常规 21 5" xfId="0"/>
    <cellStyle name="常规 21 5 2" xfId="0"/>
    <cellStyle name="常规 21 6" xfId="0"/>
    <cellStyle name="常规 21 7" xfId="0"/>
    <cellStyle name="常规 21 8" xfId="0"/>
    <cellStyle name="常规 21 9" xfId="0"/>
    <cellStyle name="常规 22" xfId="0"/>
    <cellStyle name="常规 22 2" xfId="0"/>
    <cellStyle name="常规 22 2 2" xfId="0"/>
    <cellStyle name="常规 22 2 2 2" xfId="0"/>
    <cellStyle name="常规 22 2 2 2 2" xfId="0"/>
    <cellStyle name="常规 22 2 2 2 3" xfId="0"/>
    <cellStyle name="常规 22 2 2 3" xfId="0"/>
    <cellStyle name="常规 22 2 2 3 2" xfId="0"/>
    <cellStyle name="常规 22 2 2 4" xfId="0"/>
    <cellStyle name="常规 22 2 2 5" xfId="0"/>
    <cellStyle name="常规 22 2 2 6" xfId="0"/>
    <cellStyle name="常规 22 2 2 7" xfId="0"/>
    <cellStyle name="常规 22 2 3" xfId="0"/>
    <cellStyle name="常规 22 2 3 2" xfId="0"/>
    <cellStyle name="常规 22 2 3 3" xfId="0"/>
    <cellStyle name="常规 22 2 4" xfId="0"/>
    <cellStyle name="常规 22 2 4 2" xfId="0"/>
    <cellStyle name="常规 22 2 5" xfId="0"/>
    <cellStyle name="常规 22 2 6" xfId="0"/>
    <cellStyle name="常规 22 2 7" xfId="0"/>
    <cellStyle name="常规 22 2 8" xfId="0"/>
    <cellStyle name="常规 22 3" xfId="0"/>
    <cellStyle name="常规 22 3 2" xfId="0"/>
    <cellStyle name="常规 22 3 2 2" xfId="0"/>
    <cellStyle name="常规 22 3 2 3" xfId="0"/>
    <cellStyle name="常规 22 3 3" xfId="0"/>
    <cellStyle name="常规 22 3 3 2" xfId="0"/>
    <cellStyle name="常规 22 3 4" xfId="0"/>
    <cellStyle name="常规 22 3 5" xfId="0"/>
    <cellStyle name="常规 22 3 6" xfId="0"/>
    <cellStyle name="常规 22 3 7" xfId="0"/>
    <cellStyle name="常规 22 4" xfId="0"/>
    <cellStyle name="常规 22 4 2" xfId="0"/>
    <cellStyle name="常规 22 4 3" xfId="0"/>
    <cellStyle name="常规 22 5" xfId="0"/>
    <cellStyle name="常规 22 5 2" xfId="0"/>
    <cellStyle name="常规 22 6" xfId="0"/>
    <cellStyle name="常规 22 7" xfId="0"/>
    <cellStyle name="常规 22 8" xfId="0"/>
    <cellStyle name="常规 22 9" xfId="0"/>
    <cellStyle name="常规 23" xfId="0"/>
    <cellStyle name="常规 23 10" xfId="0"/>
    <cellStyle name="常规 23 2" xfId="0"/>
    <cellStyle name="常规 23 2 2" xfId="0"/>
    <cellStyle name="常规 23 2 2 2" xfId="0"/>
    <cellStyle name="常规 23 2 2 2 2" xfId="0"/>
    <cellStyle name="常规 23 2 2 2 3" xfId="0"/>
    <cellStyle name="常规 23 2 2 3" xfId="0"/>
    <cellStyle name="常规 23 2 2 3 2" xfId="0"/>
    <cellStyle name="常规 23 2 2 4" xfId="0"/>
    <cellStyle name="常规 23 2 2 4 2" xfId="0"/>
    <cellStyle name="常规 23 2 2 5" xfId="0"/>
    <cellStyle name="常规 23 2 2 6" xfId="0"/>
    <cellStyle name="常规 23 2 2 7" xfId="0"/>
    <cellStyle name="常规 23 2 2 8" xfId="0"/>
    <cellStyle name="常规 23 2 3" xfId="0"/>
    <cellStyle name="常规 23 2 3 2" xfId="0"/>
    <cellStyle name="常规 23 2 3 3" xfId="0"/>
    <cellStyle name="常规 23 2 4" xfId="0"/>
    <cellStyle name="常规 23 2 4 2" xfId="0"/>
    <cellStyle name="常规 23 2 5" xfId="0"/>
    <cellStyle name="常规 23 2 5 2" xfId="0"/>
    <cellStyle name="常规 23 2 6" xfId="0"/>
    <cellStyle name="常规 23 2 7" xfId="0"/>
    <cellStyle name="常规 23 2 8" xfId="0"/>
    <cellStyle name="常规 23 2 9" xfId="0"/>
    <cellStyle name="常规 23 3" xfId="0"/>
    <cellStyle name="常规 23 3 2" xfId="0"/>
    <cellStyle name="常规 23 3 2 2" xfId="0"/>
    <cellStyle name="常规 23 3 2 3" xfId="0"/>
    <cellStyle name="常规 23 3 3" xfId="0"/>
    <cellStyle name="常规 23 3 3 2" xfId="0"/>
    <cellStyle name="常规 23 3 4" xfId="0"/>
    <cellStyle name="常规 23 3 4 2" xfId="0"/>
    <cellStyle name="常规 23 3 5" xfId="0"/>
    <cellStyle name="常规 23 3 6" xfId="0"/>
    <cellStyle name="常规 23 3 7" xfId="0"/>
    <cellStyle name="常规 23 3 8" xfId="0"/>
    <cellStyle name="常规 23 4" xfId="0"/>
    <cellStyle name="常规 23 4 2" xfId="0"/>
    <cellStyle name="常规 23 4 3" xfId="0"/>
    <cellStyle name="常规 23 5" xfId="0"/>
    <cellStyle name="常规 23 5 2" xfId="0"/>
    <cellStyle name="常规 23 6" xfId="0"/>
    <cellStyle name="常规 23 6 2" xfId="0"/>
    <cellStyle name="常规 23 7" xfId="0"/>
    <cellStyle name="常规 23 8" xfId="0"/>
    <cellStyle name="常规 23 9" xfId="0"/>
    <cellStyle name="常规 24" xfId="0"/>
    <cellStyle name="常规 24 2" xfId="0"/>
    <cellStyle name="常规 24 2 2" xfId="0"/>
    <cellStyle name="常规 24 2 2 2" xfId="0"/>
    <cellStyle name="常规 24 2 2 3" xfId="0"/>
    <cellStyle name="常规 24 2 3" xfId="0"/>
    <cellStyle name="常规 24 2 3 2" xfId="0"/>
    <cellStyle name="常规 24 2 4" xfId="0"/>
    <cellStyle name="常规 24 2 5" xfId="0"/>
    <cellStyle name="常规 24 2 6" xfId="0"/>
    <cellStyle name="常规 24 2 7" xfId="0"/>
    <cellStyle name="常规 24 3" xfId="0"/>
    <cellStyle name="常规 24 3 2" xfId="0"/>
    <cellStyle name="常规 24 3 3" xfId="0"/>
    <cellStyle name="常规 24 4" xfId="0"/>
    <cellStyle name="常规 24 4 2" xfId="0"/>
    <cellStyle name="常规 24 5" xfId="0"/>
    <cellStyle name="常规 24 6" xfId="0"/>
    <cellStyle name="常规 24 7" xfId="0"/>
    <cellStyle name="常规 24 8" xfId="0"/>
    <cellStyle name="常规 25" xfId="0"/>
    <cellStyle name="常规 25 2" xfId="0"/>
    <cellStyle name="常规 25 2 2" xfId="0"/>
    <cellStyle name="常规 25 2 2 2" xfId="0"/>
    <cellStyle name="常规 25 2 2 3" xfId="0"/>
    <cellStyle name="常规 25 2 3" xfId="0"/>
    <cellStyle name="常规 25 2 3 2" xfId="0"/>
    <cellStyle name="常规 25 2 4" xfId="0"/>
    <cellStyle name="常规 25 2 4 2" xfId="0"/>
    <cellStyle name="常规 25 2 5" xfId="0"/>
    <cellStyle name="常规 25 2 6" xfId="0"/>
    <cellStyle name="常规 25 2 7" xfId="0"/>
    <cellStyle name="常规 25 2 8" xfId="0"/>
    <cellStyle name="常规 25 3" xfId="0"/>
    <cellStyle name="常规 25 3 2" xfId="0"/>
    <cellStyle name="常规 25 3 3" xfId="0"/>
    <cellStyle name="常规 25 4" xfId="0"/>
    <cellStyle name="常规 25 4 2" xfId="0"/>
    <cellStyle name="常规 25 5" xfId="0"/>
    <cellStyle name="常规 25 5 2" xfId="0"/>
    <cellStyle name="常规 25 6" xfId="0"/>
    <cellStyle name="常规 25 7" xfId="0"/>
    <cellStyle name="常规 25 8" xfId="0"/>
    <cellStyle name="常规 25 9" xfId="0"/>
    <cellStyle name="常规 26" xfId="0"/>
    <cellStyle name="常规 26 2" xfId="0"/>
    <cellStyle name="常规 26 2 2" xfId="0"/>
    <cellStyle name="常规 26 2 3" xfId="0"/>
    <cellStyle name="常规 26 3" xfId="0"/>
    <cellStyle name="常规 26 3 2" xfId="0"/>
    <cellStyle name="常规 26 4" xfId="0"/>
    <cellStyle name="常规 26 5" xfId="0"/>
    <cellStyle name="常规 26 6" xfId="0"/>
    <cellStyle name="常规 26 7" xfId="0"/>
    <cellStyle name="常规 27" xfId="0"/>
    <cellStyle name="常规 27 2" xfId="0"/>
    <cellStyle name="常规 27 2 2" xfId="0"/>
    <cellStyle name="常规 27 2 3" xfId="0"/>
    <cellStyle name="常规 27 3" xfId="0"/>
    <cellStyle name="常规 27 3 2" xfId="0"/>
    <cellStyle name="常规 27 4" xfId="0"/>
    <cellStyle name="常规 27 5" xfId="0"/>
    <cellStyle name="常规 27 6" xfId="0"/>
    <cellStyle name="常规 27 7" xfId="0"/>
    <cellStyle name="常规 28" xfId="0"/>
    <cellStyle name="常规 28 2" xfId="0"/>
    <cellStyle name="常规 28 2 2" xfId="0"/>
    <cellStyle name="常规 28 2 3" xfId="0"/>
    <cellStyle name="常规 28 3" xfId="0"/>
    <cellStyle name="常规 28 3 2" xfId="0"/>
    <cellStyle name="常规 28 4" xfId="0"/>
    <cellStyle name="常规 28 5" xfId="0"/>
    <cellStyle name="常规 28 6" xfId="0"/>
    <cellStyle name="常规 29" xfId="0"/>
    <cellStyle name="常规 29 2" xfId="0"/>
    <cellStyle name="常规 29 2 2" xfId="0"/>
    <cellStyle name="常规 29 2 3" xfId="0"/>
    <cellStyle name="常规 29 3" xfId="0"/>
    <cellStyle name="常规 29 3 2" xfId="0"/>
    <cellStyle name="常规 29 4" xfId="0"/>
    <cellStyle name="常规 29 5" xfId="0"/>
    <cellStyle name="常规 29 6" xfId="0"/>
    <cellStyle name="常规 3" xfId="0"/>
    <cellStyle name="常规 3 10" xfId="0"/>
    <cellStyle name="常规 3 11" xfId="0"/>
    <cellStyle name="常规 3 12" xfId="0"/>
    <cellStyle name="常规 3 2" xfId="0"/>
    <cellStyle name="常规 3 2 10" xfId="0"/>
    <cellStyle name="常规 3 2 11" xfId="0"/>
    <cellStyle name="常规 3 2 2" xfId="0"/>
    <cellStyle name="常规 3 2 2 2" xfId="0"/>
    <cellStyle name="常规 3 2 2 2 2" xfId="0"/>
    <cellStyle name="常规 3 2 2 2 2 2" xfId="0"/>
    <cellStyle name="常规 3 2 2 2 2 2 2" xfId="0"/>
    <cellStyle name="常规 3 2 2 2 2 2 3" xfId="0"/>
    <cellStyle name="常规 3 2 2 2 2 3" xfId="0"/>
    <cellStyle name="常规 3 2 2 2 2 3 2" xfId="0"/>
    <cellStyle name="常规 3 2 2 2 2 4" xfId="0"/>
    <cellStyle name="常规 3 2 2 2 2 5" xfId="0"/>
    <cellStyle name="常规 3 2 2 2 2 6" xfId="0"/>
    <cellStyle name="常规 3 2 2 2 2 7" xfId="0"/>
    <cellStyle name="常规 3 2 2 2 3" xfId="0"/>
    <cellStyle name="常规 3 2 2 2 3 2" xfId="0"/>
    <cellStyle name="常规 3 2 2 2 3 3" xfId="0"/>
    <cellStyle name="常规 3 2 2 2 4" xfId="0"/>
    <cellStyle name="常规 3 2 2 2 4 2" xfId="0"/>
    <cellStyle name="常规 3 2 2 2 5" xfId="0"/>
    <cellStyle name="常规 3 2 2 2 6" xfId="0"/>
    <cellStyle name="常规 3 2 2 2 7" xfId="0"/>
    <cellStyle name="常规 3 2 2 2 8" xfId="0"/>
    <cellStyle name="常规 3 2 2 3" xfId="0"/>
    <cellStyle name="常规 3 2 2 3 2" xfId="0"/>
    <cellStyle name="常规 3 2 2 3 2 2" xfId="0"/>
    <cellStyle name="常规 3 2 2 3 2 3" xfId="0"/>
    <cellStyle name="常规 3 2 2 3 3" xfId="0"/>
    <cellStyle name="常规 3 2 2 3 3 2" xfId="0"/>
    <cellStyle name="常规 3 2 2 3 4" xfId="0"/>
    <cellStyle name="常规 3 2 2 3 5" xfId="0"/>
    <cellStyle name="常规 3 2 2 3 6" xfId="0"/>
    <cellStyle name="常规 3 2 2 3 7" xfId="0"/>
    <cellStyle name="常规 3 2 2 4" xfId="0"/>
    <cellStyle name="常规 3 2 2 4 2" xfId="0"/>
    <cellStyle name="常规 3 2 2 4 3" xfId="0"/>
    <cellStyle name="常规 3 2 2 5" xfId="0"/>
    <cellStyle name="常规 3 2 2 5 2" xfId="0"/>
    <cellStyle name="常规 3 2 2 6" xfId="0"/>
    <cellStyle name="常规 3 2 2 7" xfId="0"/>
    <cellStyle name="常规 3 2 2 8" xfId="0"/>
    <cellStyle name="常规 3 2 2 9" xfId="0"/>
    <cellStyle name="常规 3 2 3" xfId="0"/>
    <cellStyle name="常规 3 2 3 2" xfId="0"/>
    <cellStyle name="常规 3 2 3 2 2" xfId="0"/>
    <cellStyle name="常规 3 2 3 2 2 2" xfId="0"/>
    <cellStyle name="常规 3 2 3 2 2 2 2" xfId="0"/>
    <cellStyle name="常规 3 2 3 2 2 2 3" xfId="0"/>
    <cellStyle name="常规 3 2 3 2 2 3" xfId="0"/>
    <cellStyle name="常规 3 2 3 2 2 3 2" xfId="0"/>
    <cellStyle name="常规 3 2 3 2 2 4" xfId="0"/>
    <cellStyle name="常规 3 2 3 2 2 5" xfId="0"/>
    <cellStyle name="常规 3 2 3 2 2 6" xfId="0"/>
    <cellStyle name="常规 3 2 3 2 2 7" xfId="0"/>
    <cellStyle name="常规 3 2 3 2 3" xfId="0"/>
    <cellStyle name="常规 3 2 3 2 3 2" xfId="0"/>
    <cellStyle name="常规 3 2 3 2 3 3" xfId="0"/>
    <cellStyle name="常规 3 2 3 2 4" xfId="0"/>
    <cellStyle name="常规 3 2 3 2 4 2" xfId="0"/>
    <cellStyle name="常规 3 2 3 2 5" xfId="0"/>
    <cellStyle name="常规 3 2 3 2 6" xfId="0"/>
    <cellStyle name="常规 3 2 3 2 7" xfId="0"/>
    <cellStyle name="常规 3 2 3 2 8" xfId="0"/>
    <cellStyle name="常规 3 2 3 3" xfId="0"/>
    <cellStyle name="常规 3 2 3 3 2" xfId="0"/>
    <cellStyle name="常规 3 2 3 3 2 2" xfId="0"/>
    <cellStyle name="常规 3 2 3 3 2 3" xfId="0"/>
    <cellStyle name="常规 3 2 3 3 3" xfId="0"/>
    <cellStyle name="常规 3 2 3 3 3 2" xfId="0"/>
    <cellStyle name="常规 3 2 3 3 4" xfId="0"/>
    <cellStyle name="常规 3 2 3 3 5" xfId="0"/>
    <cellStyle name="常规 3 2 3 3 6" xfId="0"/>
    <cellStyle name="常规 3 2 3 3 7" xfId="0"/>
    <cellStyle name="常规 3 2 3 4" xfId="0"/>
    <cellStyle name="常规 3 2 3 4 2" xfId="0"/>
    <cellStyle name="常规 3 2 3 4 3" xfId="0"/>
    <cellStyle name="常规 3 2 3 5" xfId="0"/>
    <cellStyle name="常规 3 2 3 5 2" xfId="0"/>
    <cellStyle name="常规 3 2 3 6" xfId="0"/>
    <cellStyle name="常规 3 2 3 7" xfId="0"/>
    <cellStyle name="常规 3 2 3 8" xfId="0"/>
    <cellStyle name="常规 3 2 3 9" xfId="0"/>
    <cellStyle name="常规 3 2 4" xfId="0"/>
    <cellStyle name="常规 3 2 4 2" xfId="0"/>
    <cellStyle name="常规 3 2 4 2 2" xfId="0"/>
    <cellStyle name="常规 3 2 4 2 2 2" xfId="0"/>
    <cellStyle name="常规 3 2 4 2 2 3" xfId="0"/>
    <cellStyle name="常规 3 2 4 2 3" xfId="0"/>
    <cellStyle name="常规 3 2 4 2 3 2" xfId="0"/>
    <cellStyle name="常规 3 2 4 2 4" xfId="0"/>
    <cellStyle name="常规 3 2 4 2 5" xfId="0"/>
    <cellStyle name="常规 3 2 4 2 6" xfId="0"/>
    <cellStyle name="常规 3 2 4 2 7" xfId="0"/>
    <cellStyle name="常规 3 2 4 3" xfId="0"/>
    <cellStyle name="常规 3 2 4 3 2" xfId="0"/>
    <cellStyle name="常规 3 2 4 3 3" xfId="0"/>
    <cellStyle name="常规 3 2 4 4" xfId="0"/>
    <cellStyle name="常规 3 2 4 4 2" xfId="0"/>
    <cellStyle name="常规 3 2 4 5" xfId="0"/>
    <cellStyle name="常规 3 2 4 6" xfId="0"/>
    <cellStyle name="常规 3 2 4 7" xfId="0"/>
    <cellStyle name="常规 3 2 4 8" xfId="0"/>
    <cellStyle name="常规 3 2 5" xfId="0"/>
    <cellStyle name="常规 3 2 5 2" xfId="0"/>
    <cellStyle name="常规 3 2 5 2 2" xfId="0"/>
    <cellStyle name="常规 3 2 5 2 3" xfId="0"/>
    <cellStyle name="常规 3 2 5 3" xfId="0"/>
    <cellStyle name="常规 3 2 5 3 2" xfId="0"/>
    <cellStyle name="常规 3 2 5 4" xfId="0"/>
    <cellStyle name="常规 3 2 5 5" xfId="0"/>
    <cellStyle name="常规 3 2 5 6" xfId="0"/>
    <cellStyle name="常规 3 2 5 7" xfId="0"/>
    <cellStyle name="常规 3 2 6" xfId="0"/>
    <cellStyle name="常规 3 2 6 2" xfId="0"/>
    <cellStyle name="常规 3 2 6 3" xfId="0"/>
    <cellStyle name="常规 3 2 7" xfId="0"/>
    <cellStyle name="常规 3 2 7 2" xfId="0"/>
    <cellStyle name="常规 3 2 8" xfId="0"/>
    <cellStyle name="常规 3 2 9" xfId="0"/>
    <cellStyle name="常规 3 3" xfId="0"/>
    <cellStyle name="常规 3 3 2" xfId="0"/>
    <cellStyle name="常规 3 3 2 2" xfId="0"/>
    <cellStyle name="常规 3 3 2 2 2" xfId="0"/>
    <cellStyle name="常规 3 3 2 2 2 2" xfId="0"/>
    <cellStyle name="常规 3 3 2 2 2 3" xfId="0"/>
    <cellStyle name="常规 3 3 2 2 3" xfId="0"/>
    <cellStyle name="常规 3 3 2 2 3 2" xfId="0"/>
    <cellStyle name="常规 3 3 2 2 4" xfId="0"/>
    <cellStyle name="常规 3 3 2 2 5" xfId="0"/>
    <cellStyle name="常规 3 3 2 2 6" xfId="0"/>
    <cellStyle name="常规 3 3 2 2 7" xfId="0"/>
    <cellStyle name="常规 3 3 2 3" xfId="0"/>
    <cellStyle name="常规 3 3 2 3 2" xfId="0"/>
    <cellStyle name="常规 3 3 2 3 3" xfId="0"/>
    <cellStyle name="常规 3 3 2 4" xfId="0"/>
    <cellStyle name="常规 3 3 2 4 2" xfId="0"/>
    <cellStyle name="常规 3 3 2 5" xfId="0"/>
    <cellStyle name="常规 3 3 2 6" xfId="0"/>
    <cellStyle name="常规 3 3 2 7" xfId="0"/>
    <cellStyle name="常规 3 3 2 8" xfId="0"/>
    <cellStyle name="常规 3 3 3" xfId="0"/>
    <cellStyle name="常规 3 3 3 2" xfId="0"/>
    <cellStyle name="常规 3 3 3 2 2" xfId="0"/>
    <cellStyle name="常规 3 3 3 2 3" xfId="0"/>
    <cellStyle name="常规 3 3 3 3" xfId="0"/>
    <cellStyle name="常规 3 3 3 3 2" xfId="0"/>
    <cellStyle name="常规 3 3 3 4" xfId="0"/>
    <cellStyle name="常规 3 3 3 5" xfId="0"/>
    <cellStyle name="常规 3 3 3 6" xfId="0"/>
    <cellStyle name="常规 3 3 3 7" xfId="0"/>
    <cellStyle name="常规 3 3 4" xfId="0"/>
    <cellStyle name="常规 3 3 4 2" xfId="0"/>
    <cellStyle name="常规 3 3 4 3" xfId="0"/>
    <cellStyle name="常规 3 3 5" xfId="0"/>
    <cellStyle name="常规 3 3 5 2" xfId="0"/>
    <cellStyle name="常规 3 3 6" xfId="0"/>
    <cellStyle name="常规 3 3 7" xfId="0"/>
    <cellStyle name="常规 3 3 8" xfId="0"/>
    <cellStyle name="常规 3 3 9" xfId="0"/>
    <cellStyle name="常规 3 4" xfId="0"/>
    <cellStyle name="常规 3 4 2" xfId="0"/>
    <cellStyle name="常规 3 4 2 2" xfId="0"/>
    <cellStyle name="常规 3 4 2 2 2" xfId="0"/>
    <cellStyle name="常规 3 4 2 2 2 2" xfId="0"/>
    <cellStyle name="常规 3 4 2 2 2 3" xfId="0"/>
    <cellStyle name="常规 3 4 2 2 3" xfId="0"/>
    <cellStyle name="常规 3 4 2 2 3 2" xfId="0"/>
    <cellStyle name="常规 3 4 2 2 4" xfId="0"/>
    <cellStyle name="常规 3 4 2 2 5" xfId="0"/>
    <cellStyle name="常规 3 4 2 2 6" xfId="0"/>
    <cellStyle name="常规 3 4 2 2 7" xfId="0"/>
    <cellStyle name="常规 3 4 2 3" xfId="0"/>
    <cellStyle name="常规 3 4 2 3 2" xfId="0"/>
    <cellStyle name="常规 3 4 2 3 3" xfId="0"/>
    <cellStyle name="常规 3 4 2 4" xfId="0"/>
    <cellStyle name="常规 3 4 2 4 2" xfId="0"/>
    <cellStyle name="常规 3 4 2 5" xfId="0"/>
    <cellStyle name="常规 3 4 2 6" xfId="0"/>
    <cellStyle name="常规 3 4 2 7" xfId="0"/>
    <cellStyle name="常规 3 4 2 8" xfId="0"/>
    <cellStyle name="常规 3 4 3" xfId="0"/>
    <cellStyle name="常规 3 4 3 2" xfId="0"/>
    <cellStyle name="常规 3 4 3 2 2" xfId="0"/>
    <cellStyle name="常规 3 4 3 2 3" xfId="0"/>
    <cellStyle name="常规 3 4 3 3" xfId="0"/>
    <cellStyle name="常规 3 4 3 3 2" xfId="0"/>
    <cellStyle name="常规 3 4 3 4" xfId="0"/>
    <cellStyle name="常规 3 4 3 5" xfId="0"/>
    <cellStyle name="常规 3 4 3 6" xfId="0"/>
    <cellStyle name="常规 3 4 3 7" xfId="0"/>
    <cellStyle name="常规 3 4 4" xfId="0"/>
    <cellStyle name="常规 3 4 4 2" xfId="0"/>
    <cellStyle name="常规 3 4 4 3" xfId="0"/>
    <cellStyle name="常规 3 4 5" xfId="0"/>
    <cellStyle name="常规 3 4 5 2" xfId="0"/>
    <cellStyle name="常规 3 4 6" xfId="0"/>
    <cellStyle name="常规 3 4 7" xfId="0"/>
    <cellStyle name="常规 3 4 8" xfId="0"/>
    <cellStyle name="常规 3 4 9" xfId="0"/>
    <cellStyle name="常规 3 5" xfId="0"/>
    <cellStyle name="常规 3 5 2" xfId="0"/>
    <cellStyle name="常规 3 5 2 2" xfId="0"/>
    <cellStyle name="常规 3 5 2 2 2" xfId="0"/>
    <cellStyle name="常规 3 5 2 2 3" xfId="0"/>
    <cellStyle name="常规 3 5 2 3" xfId="0"/>
    <cellStyle name="常规 3 5 2 3 2" xfId="0"/>
    <cellStyle name="常规 3 5 2 4" xfId="0"/>
    <cellStyle name="常规 3 5 2 5" xfId="0"/>
    <cellStyle name="常规 3 5 2 6" xfId="0"/>
    <cellStyle name="常规 3 5 2 7" xfId="0"/>
    <cellStyle name="常规 3 5 3" xfId="0"/>
    <cellStyle name="常规 3 5 3 2" xfId="0"/>
    <cellStyle name="常规 3 5 3 3" xfId="0"/>
    <cellStyle name="常规 3 5 4" xfId="0"/>
    <cellStyle name="常规 3 5 4 2" xfId="0"/>
    <cellStyle name="常规 3 5 5" xfId="0"/>
    <cellStyle name="常规 3 5 6" xfId="0"/>
    <cellStyle name="常规 3 5 7" xfId="0"/>
    <cellStyle name="常规 3 5 8" xfId="0"/>
    <cellStyle name="常规 3 6" xfId="0"/>
    <cellStyle name="常规 3 6 2" xfId="0"/>
    <cellStyle name="常规 3 6 2 2" xfId="0"/>
    <cellStyle name="常规 3 6 2 3" xfId="0"/>
    <cellStyle name="常规 3 6 3" xfId="0"/>
    <cellStyle name="常规 3 6 3 2" xfId="0"/>
    <cellStyle name="常规 3 6 4" xfId="0"/>
    <cellStyle name="常规 3 6 5" xfId="0"/>
    <cellStyle name="常规 3 6 6" xfId="0"/>
    <cellStyle name="常规 3 6 7" xfId="0"/>
    <cellStyle name="常规 3 7" xfId="0"/>
    <cellStyle name="常规 3 7 2" xfId="0"/>
    <cellStyle name="常规 3 7 3" xfId="0"/>
    <cellStyle name="常规 3 8" xfId="0"/>
    <cellStyle name="常规 3 8 2" xfId="0"/>
    <cellStyle name="常规 3 9" xfId="0"/>
    <cellStyle name="常规 30" xfId="0"/>
    <cellStyle name="常规 30 2" xfId="0"/>
    <cellStyle name="常规 30 2 2" xfId="0"/>
    <cellStyle name="常规 30 2 3" xfId="0"/>
    <cellStyle name="常规 30 3" xfId="0"/>
    <cellStyle name="常规 30 3 2" xfId="0"/>
    <cellStyle name="常规 30 4" xfId="0"/>
    <cellStyle name="常规 30 5" xfId="0"/>
    <cellStyle name="常规 30 6" xfId="0"/>
    <cellStyle name="常规 31" xfId="0"/>
    <cellStyle name="常规 31 2" xfId="0"/>
    <cellStyle name="常规 31 2 2" xfId="0"/>
    <cellStyle name="常规 31 3" xfId="0"/>
    <cellStyle name="常规 31 3 2" xfId="0"/>
    <cellStyle name="常规 31 4" xfId="0"/>
    <cellStyle name="常规 31 5" xfId="0"/>
    <cellStyle name="常规 32" xfId="0"/>
    <cellStyle name="常规 32 2" xfId="0"/>
    <cellStyle name="常规 32 2 2" xfId="0"/>
    <cellStyle name="常规 32 3" xfId="0"/>
    <cellStyle name="常规 32 3 2" xfId="0"/>
    <cellStyle name="常规 32 4" xfId="0"/>
    <cellStyle name="常规 32 5" xfId="0"/>
    <cellStyle name="常规 33" xfId="0"/>
    <cellStyle name="常规 33 2" xfId="0"/>
    <cellStyle name="常规 33 2 2" xfId="0"/>
    <cellStyle name="常规 33 3" xfId="0"/>
    <cellStyle name="常规 34" xfId="0"/>
    <cellStyle name="常规 34 2" xfId="0"/>
    <cellStyle name="常规 34 2 2" xfId="0"/>
    <cellStyle name="常规 34 3" xfId="0"/>
    <cellStyle name="常规 35" xfId="0"/>
    <cellStyle name="常规 35 2" xfId="0"/>
    <cellStyle name="常规 35 2 2" xfId="0"/>
    <cellStyle name="常规 35 3" xfId="0"/>
    <cellStyle name="常规 36" xfId="0"/>
    <cellStyle name="常规 36 2" xfId="0"/>
    <cellStyle name="常规 36 2 2" xfId="0"/>
    <cellStyle name="常规 36 3" xfId="0"/>
    <cellStyle name="常规 37" xfId="0"/>
    <cellStyle name="常规 37 2" xfId="0"/>
    <cellStyle name="常规 38" xfId="0"/>
    <cellStyle name="常规 38 2" xfId="0"/>
    <cellStyle name="常规 39" xfId="0"/>
    <cellStyle name="常规 4" xfId="0"/>
    <cellStyle name="常规 4 10" xfId="0"/>
    <cellStyle name="常规 4 11" xfId="0"/>
    <cellStyle name="常规 4 2" xfId="0"/>
    <cellStyle name="常规 4 2 2" xfId="0"/>
    <cellStyle name="常规 4 2 2 2" xfId="0"/>
    <cellStyle name="常规 4 2 2 2 2" xfId="0"/>
    <cellStyle name="常规 4 2 2 2 2 2" xfId="0"/>
    <cellStyle name="常规 4 2 2 2 2 3" xfId="0"/>
    <cellStyle name="常规 4 2 2 2 3" xfId="0"/>
    <cellStyle name="常规 4 2 2 2 3 2" xfId="0"/>
    <cellStyle name="常规 4 2 2 2 4" xfId="0"/>
    <cellStyle name="常规 4 2 2 2 5" xfId="0"/>
    <cellStyle name="常规 4 2 2 2 6" xfId="0"/>
    <cellStyle name="常规 4 2 2 2 7" xfId="0"/>
    <cellStyle name="常规 4 2 2 3" xfId="0"/>
    <cellStyle name="常规 4 2 2 3 2" xfId="0"/>
    <cellStyle name="常规 4 2 2 3 3" xfId="0"/>
    <cellStyle name="常规 4 2 2 4" xfId="0"/>
    <cellStyle name="常规 4 2 2 4 2" xfId="0"/>
    <cellStyle name="常规 4 2 2 5" xfId="0"/>
    <cellStyle name="常规 4 2 2 6" xfId="0"/>
    <cellStyle name="常规 4 2 2 7" xfId="0"/>
    <cellStyle name="常规 4 2 2 8" xfId="0"/>
    <cellStyle name="常规 4 2 3" xfId="0"/>
    <cellStyle name="常规 4 2 3 2" xfId="0"/>
    <cellStyle name="常规 4 2 3 2 2" xfId="0"/>
    <cellStyle name="常规 4 2 3 2 3" xfId="0"/>
    <cellStyle name="常规 4 2 3 3" xfId="0"/>
    <cellStyle name="常规 4 2 3 3 2" xfId="0"/>
    <cellStyle name="常规 4 2 3 4" xfId="0"/>
    <cellStyle name="常规 4 2 3 5" xfId="0"/>
    <cellStyle name="常规 4 2 3 6" xfId="0"/>
    <cellStyle name="常规 4 2 3 7" xfId="0"/>
    <cellStyle name="常规 4 2 4" xfId="0"/>
    <cellStyle name="常规 4 2 4 2" xfId="0"/>
    <cellStyle name="常规 4 2 4 3" xfId="0"/>
    <cellStyle name="常规 4 2 5" xfId="0"/>
    <cellStyle name="常规 4 2 5 2" xfId="0"/>
    <cellStyle name="常规 4 2 6" xfId="0"/>
    <cellStyle name="常规 4 2 7" xfId="0"/>
    <cellStyle name="常规 4 2 8" xfId="0"/>
    <cellStyle name="常规 4 2 9" xfId="0"/>
    <cellStyle name="常规 4 3" xfId="0"/>
    <cellStyle name="常规 4 3 2" xfId="0"/>
    <cellStyle name="常规 4 3 2 2" xfId="0"/>
    <cellStyle name="常规 4 3 2 2 2" xfId="0"/>
    <cellStyle name="常规 4 3 2 2 2 2" xfId="0"/>
    <cellStyle name="常规 4 3 2 2 2 3" xfId="0"/>
    <cellStyle name="常规 4 3 2 2 3" xfId="0"/>
    <cellStyle name="常规 4 3 2 2 3 2" xfId="0"/>
    <cellStyle name="常规 4 3 2 2 4" xfId="0"/>
    <cellStyle name="常规 4 3 2 2 5" xfId="0"/>
    <cellStyle name="常规 4 3 2 2 6" xfId="0"/>
    <cellStyle name="常规 4 3 2 2 7" xfId="0"/>
    <cellStyle name="常规 4 3 2 3" xfId="0"/>
    <cellStyle name="常规 4 3 2 3 2" xfId="0"/>
    <cellStyle name="常规 4 3 2 3 3" xfId="0"/>
    <cellStyle name="常规 4 3 2 4" xfId="0"/>
    <cellStyle name="常规 4 3 2 4 2" xfId="0"/>
    <cellStyle name="常规 4 3 2 5" xfId="0"/>
    <cellStyle name="常规 4 3 2 6" xfId="0"/>
    <cellStyle name="常规 4 3 2 7" xfId="0"/>
    <cellStyle name="常规 4 3 2 8" xfId="0"/>
    <cellStyle name="常规 4 3 3" xfId="0"/>
    <cellStyle name="常规 4 3 3 2" xfId="0"/>
    <cellStyle name="常规 4 3 3 2 2" xfId="0"/>
    <cellStyle name="常规 4 3 3 2 3" xfId="0"/>
    <cellStyle name="常规 4 3 3 3" xfId="0"/>
    <cellStyle name="常规 4 3 3 3 2" xfId="0"/>
    <cellStyle name="常规 4 3 3 4" xfId="0"/>
    <cellStyle name="常规 4 3 3 5" xfId="0"/>
    <cellStyle name="常规 4 3 3 6" xfId="0"/>
    <cellStyle name="常规 4 3 3 7" xfId="0"/>
    <cellStyle name="常规 4 3 4" xfId="0"/>
    <cellStyle name="常规 4 3 4 2" xfId="0"/>
    <cellStyle name="常规 4 3 4 3" xfId="0"/>
    <cellStyle name="常规 4 3 5" xfId="0"/>
    <cellStyle name="常规 4 3 5 2" xfId="0"/>
    <cellStyle name="常规 4 3 6" xfId="0"/>
    <cellStyle name="常规 4 3 7" xfId="0"/>
    <cellStyle name="常规 4 3 8" xfId="0"/>
    <cellStyle name="常规 4 3 9" xfId="0"/>
    <cellStyle name="常规 4 4" xfId="0"/>
    <cellStyle name="常规 4 4 2" xfId="0"/>
    <cellStyle name="常规 4 4 2 2" xfId="0"/>
    <cellStyle name="常规 4 4 2 2 2" xfId="0"/>
    <cellStyle name="常规 4 4 2 2 3" xfId="0"/>
    <cellStyle name="常规 4 4 2 3" xfId="0"/>
    <cellStyle name="常规 4 4 2 3 2" xfId="0"/>
    <cellStyle name="常规 4 4 2 4" xfId="0"/>
    <cellStyle name="常规 4 4 2 5" xfId="0"/>
    <cellStyle name="常规 4 4 2 6" xfId="0"/>
    <cellStyle name="常规 4 4 2 7" xfId="0"/>
    <cellStyle name="常规 4 4 3" xfId="0"/>
    <cellStyle name="常规 4 4 3 2" xfId="0"/>
    <cellStyle name="常规 4 4 3 3" xfId="0"/>
    <cellStyle name="常规 4 4 4" xfId="0"/>
    <cellStyle name="常规 4 4 4 2" xfId="0"/>
    <cellStyle name="常规 4 4 5" xfId="0"/>
    <cellStyle name="常规 4 4 6" xfId="0"/>
    <cellStyle name="常规 4 4 7" xfId="0"/>
    <cellStyle name="常规 4 4 8" xfId="0"/>
    <cellStyle name="常规 4 5" xfId="0"/>
    <cellStyle name="常规 4 5 2" xfId="0"/>
    <cellStyle name="常规 4 5 2 2" xfId="0"/>
    <cellStyle name="常规 4 5 2 3" xfId="0"/>
    <cellStyle name="常规 4 5 3" xfId="0"/>
    <cellStyle name="常规 4 5 3 2" xfId="0"/>
    <cellStyle name="常规 4 5 4" xfId="0"/>
    <cellStyle name="常规 4 5 5" xfId="0"/>
    <cellStyle name="常规 4 5 6" xfId="0"/>
    <cellStyle name="常规 4 5 7" xfId="0"/>
    <cellStyle name="常规 4 6" xfId="0"/>
    <cellStyle name="常规 4 6 2" xfId="0"/>
    <cellStyle name="常规 4 6 3" xfId="0"/>
    <cellStyle name="常规 4 7" xfId="0"/>
    <cellStyle name="常规 4 7 2" xfId="0"/>
    <cellStyle name="常规 4 8" xfId="0"/>
    <cellStyle name="常规 4 9" xfId="0"/>
    <cellStyle name="常规 40" xfId="0"/>
    <cellStyle name="常规 41" xfId="0"/>
    <cellStyle name="常规 41 2" xfId="0"/>
    <cellStyle name="常规 42" xfId="0"/>
    <cellStyle name="常规 5" xfId="0"/>
    <cellStyle name="常规 5 10" xfId="0"/>
    <cellStyle name="常规 5 11" xfId="0"/>
    <cellStyle name="常规 5 2" xfId="0"/>
    <cellStyle name="常规 5 2 2" xfId="0"/>
    <cellStyle name="常规 5 2 2 2" xfId="0"/>
    <cellStyle name="常规 5 2 2 2 2" xfId="0"/>
    <cellStyle name="常规 5 2 2 2 2 2" xfId="0"/>
    <cellStyle name="常规 5 2 2 2 2 3" xfId="0"/>
    <cellStyle name="常规 5 2 2 2 3" xfId="0"/>
    <cellStyle name="常规 5 2 2 2 3 2" xfId="0"/>
    <cellStyle name="常规 5 2 2 2 4" xfId="0"/>
    <cellStyle name="常规 5 2 2 2 5" xfId="0"/>
    <cellStyle name="常规 5 2 2 2 6" xfId="0"/>
    <cellStyle name="常规 5 2 2 2 7" xfId="0"/>
    <cellStyle name="常规 5 2 2 3" xfId="0"/>
    <cellStyle name="常规 5 2 2 3 2" xfId="0"/>
    <cellStyle name="常规 5 2 2 3 3" xfId="0"/>
    <cellStyle name="常规 5 2 2 4" xfId="0"/>
    <cellStyle name="常规 5 2 2 4 2" xfId="0"/>
    <cellStyle name="常规 5 2 2 5" xfId="0"/>
    <cellStyle name="常规 5 2 2 6" xfId="0"/>
    <cellStyle name="常规 5 2 2 7" xfId="0"/>
    <cellStyle name="常规 5 2 2 8" xfId="0"/>
    <cellStyle name="常规 5 2 3" xfId="0"/>
    <cellStyle name="常规 5 2 3 2" xfId="0"/>
    <cellStyle name="常规 5 2 3 2 2" xfId="0"/>
    <cellStyle name="常规 5 2 3 2 3" xfId="0"/>
    <cellStyle name="常规 5 2 3 3" xfId="0"/>
    <cellStyle name="常规 5 2 3 3 2" xfId="0"/>
    <cellStyle name="常规 5 2 3 4" xfId="0"/>
    <cellStyle name="常规 5 2 3 5" xfId="0"/>
    <cellStyle name="常规 5 2 3 6" xfId="0"/>
    <cellStyle name="常规 5 2 3 7" xfId="0"/>
    <cellStyle name="常规 5 2 4" xfId="0"/>
    <cellStyle name="常规 5 2 4 2" xfId="0"/>
    <cellStyle name="常规 5 2 4 3" xfId="0"/>
    <cellStyle name="常规 5 2 5" xfId="0"/>
    <cellStyle name="常规 5 2 5 2" xfId="0"/>
    <cellStyle name="常规 5 2 6" xfId="0"/>
    <cellStyle name="常规 5 2 7" xfId="0"/>
    <cellStyle name="常规 5 2 8" xfId="0"/>
    <cellStyle name="常规 5 2 9" xfId="0"/>
    <cellStyle name="常规 5 3" xfId="0"/>
    <cellStyle name="常规 5 3 2" xfId="0"/>
    <cellStyle name="常规 5 3 2 2" xfId="0"/>
    <cellStyle name="常规 5 3 2 2 2" xfId="0"/>
    <cellStyle name="常规 5 3 2 2 2 2" xfId="0"/>
    <cellStyle name="常规 5 3 2 2 2 3" xfId="0"/>
    <cellStyle name="常规 5 3 2 2 3" xfId="0"/>
    <cellStyle name="常规 5 3 2 2 3 2" xfId="0"/>
    <cellStyle name="常规 5 3 2 2 4" xfId="0"/>
    <cellStyle name="常规 5 3 2 2 5" xfId="0"/>
    <cellStyle name="常规 5 3 2 2 6" xfId="0"/>
    <cellStyle name="常规 5 3 2 2 7" xfId="0"/>
    <cellStyle name="常规 5 3 2 3" xfId="0"/>
    <cellStyle name="常规 5 3 2 3 2" xfId="0"/>
    <cellStyle name="常规 5 3 2 3 3" xfId="0"/>
    <cellStyle name="常规 5 3 2 4" xfId="0"/>
    <cellStyle name="常规 5 3 2 4 2" xfId="0"/>
    <cellStyle name="常规 5 3 2 5" xfId="0"/>
    <cellStyle name="常规 5 3 2 6" xfId="0"/>
    <cellStyle name="常规 5 3 2 7" xfId="0"/>
    <cellStyle name="常规 5 3 2 8" xfId="0"/>
    <cellStyle name="常规 5 3 3" xfId="0"/>
    <cellStyle name="常规 5 3 3 2" xfId="0"/>
    <cellStyle name="常规 5 3 3 2 2" xfId="0"/>
    <cellStyle name="常规 5 3 3 2 3" xfId="0"/>
    <cellStyle name="常规 5 3 3 3" xfId="0"/>
    <cellStyle name="常规 5 3 3 3 2" xfId="0"/>
    <cellStyle name="常规 5 3 3 4" xfId="0"/>
    <cellStyle name="常规 5 3 3 5" xfId="0"/>
    <cellStyle name="常规 5 3 3 6" xfId="0"/>
    <cellStyle name="常规 5 3 3 7" xfId="0"/>
    <cellStyle name="常规 5 3 4" xfId="0"/>
    <cellStyle name="常规 5 3 4 2" xfId="0"/>
    <cellStyle name="常规 5 3 4 3" xfId="0"/>
    <cellStyle name="常规 5 3 5" xfId="0"/>
    <cellStyle name="常规 5 3 5 2" xfId="0"/>
    <cellStyle name="常规 5 3 6" xfId="0"/>
    <cellStyle name="常规 5 3 7" xfId="0"/>
    <cellStyle name="常规 5 3 8" xfId="0"/>
    <cellStyle name="常规 5 3 9" xfId="0"/>
    <cellStyle name="常规 5 4" xfId="0"/>
    <cellStyle name="常规 5 4 2" xfId="0"/>
    <cellStyle name="常规 5 4 2 2" xfId="0"/>
    <cellStyle name="常规 5 4 2 2 2" xfId="0"/>
    <cellStyle name="常规 5 4 2 2 3" xfId="0"/>
    <cellStyle name="常规 5 4 2 3" xfId="0"/>
    <cellStyle name="常规 5 4 2 3 2" xfId="0"/>
    <cellStyle name="常规 5 4 2 4" xfId="0"/>
    <cellStyle name="常规 5 4 2 5" xfId="0"/>
    <cellStyle name="常规 5 4 2 6" xfId="0"/>
    <cellStyle name="常规 5 4 2 7" xfId="0"/>
    <cellStyle name="常规 5 4 3" xfId="0"/>
    <cellStyle name="常规 5 4 3 2" xfId="0"/>
    <cellStyle name="常规 5 4 3 3" xfId="0"/>
    <cellStyle name="常规 5 4 4" xfId="0"/>
    <cellStyle name="常规 5 4 4 2" xfId="0"/>
    <cellStyle name="常规 5 4 5" xfId="0"/>
    <cellStyle name="常规 5 4 6" xfId="0"/>
    <cellStyle name="常规 5 4 7" xfId="0"/>
    <cellStyle name="常规 5 4 8" xfId="0"/>
    <cellStyle name="常规 5 5" xfId="0"/>
    <cellStyle name="常规 5 5 2" xfId="0"/>
    <cellStyle name="常规 5 5 2 2" xfId="0"/>
    <cellStyle name="常规 5 5 2 3" xfId="0"/>
    <cellStyle name="常规 5 5 3" xfId="0"/>
    <cellStyle name="常规 5 5 3 2" xfId="0"/>
    <cellStyle name="常规 5 5 4" xfId="0"/>
    <cellStyle name="常规 5 5 5" xfId="0"/>
    <cellStyle name="常规 5 5 6" xfId="0"/>
    <cellStyle name="常规 5 5 7" xfId="0"/>
    <cellStyle name="常规 5 6" xfId="0"/>
    <cellStyle name="常规 5 6 2" xfId="0"/>
    <cellStyle name="常规 5 6 3" xfId="0"/>
    <cellStyle name="常规 5 7" xfId="0"/>
    <cellStyle name="常规 5 7 2" xfId="0"/>
    <cellStyle name="常规 5 8" xfId="0"/>
    <cellStyle name="常规 5 9" xfId="0"/>
    <cellStyle name="常规 6" xfId="0"/>
    <cellStyle name="常规 6 10" xfId="0"/>
    <cellStyle name="常规 6 11" xfId="0"/>
    <cellStyle name="常规 6 2" xfId="0"/>
    <cellStyle name="常规 6 2 2" xfId="0"/>
    <cellStyle name="常规 6 2 2 2" xfId="0"/>
    <cellStyle name="常规 6 2 2 2 2" xfId="0"/>
    <cellStyle name="常规 6 2 2 2 2 2" xfId="0"/>
    <cellStyle name="常规 6 2 2 2 2 3" xfId="0"/>
    <cellStyle name="常规 6 2 2 2 3" xfId="0"/>
    <cellStyle name="常规 6 2 2 2 3 2" xfId="0"/>
    <cellStyle name="常规 6 2 2 2 4" xfId="0"/>
    <cellStyle name="常规 6 2 2 2 5" xfId="0"/>
    <cellStyle name="常规 6 2 2 2 6" xfId="0"/>
    <cellStyle name="常规 6 2 2 2 7" xfId="0"/>
    <cellStyle name="常规 6 2 2 3" xfId="0"/>
    <cellStyle name="常规 6 2 2 3 2" xfId="0"/>
    <cellStyle name="常规 6 2 2 3 3" xfId="0"/>
    <cellStyle name="常规 6 2 2 4" xfId="0"/>
    <cellStyle name="常规 6 2 2 4 2" xfId="0"/>
    <cellStyle name="常规 6 2 2 5" xfId="0"/>
    <cellStyle name="常规 6 2 2 6" xfId="0"/>
    <cellStyle name="常规 6 2 2 7" xfId="0"/>
    <cellStyle name="常规 6 2 2 8" xfId="0"/>
    <cellStyle name="常规 6 2 3" xfId="0"/>
    <cellStyle name="常规 6 2 3 2" xfId="0"/>
    <cellStyle name="常规 6 2 3 2 2" xfId="0"/>
    <cellStyle name="常规 6 2 3 2 3" xfId="0"/>
    <cellStyle name="常规 6 2 3 3" xfId="0"/>
    <cellStyle name="常规 6 2 3 3 2" xfId="0"/>
    <cellStyle name="常规 6 2 3 4" xfId="0"/>
    <cellStyle name="常规 6 2 3 5" xfId="0"/>
    <cellStyle name="常规 6 2 3 6" xfId="0"/>
    <cellStyle name="常规 6 2 3 7" xfId="0"/>
    <cellStyle name="常规 6 2 4" xfId="0"/>
    <cellStyle name="常规 6 2 4 2" xfId="0"/>
    <cellStyle name="常规 6 2 4 3" xfId="0"/>
    <cellStyle name="常规 6 2 5" xfId="0"/>
    <cellStyle name="常规 6 2 5 2" xfId="0"/>
    <cellStyle name="常规 6 2 6" xfId="0"/>
    <cellStyle name="常规 6 2 7" xfId="0"/>
    <cellStyle name="常规 6 2 8" xfId="0"/>
    <cellStyle name="常规 6 2 9" xfId="0"/>
    <cellStyle name="常规 6 3" xfId="0"/>
    <cellStyle name="常规 6 3 2" xfId="0"/>
    <cellStyle name="常规 6 3 2 2" xfId="0"/>
    <cellStyle name="常规 6 3 2 2 2" xfId="0"/>
    <cellStyle name="常规 6 3 2 2 2 2" xfId="0"/>
    <cellStyle name="常规 6 3 2 2 2 3" xfId="0"/>
    <cellStyle name="常规 6 3 2 2 3" xfId="0"/>
    <cellStyle name="常规 6 3 2 2 3 2" xfId="0"/>
    <cellStyle name="常规 6 3 2 2 4" xfId="0"/>
    <cellStyle name="常规 6 3 2 2 5" xfId="0"/>
    <cellStyle name="常规 6 3 2 2 6" xfId="0"/>
    <cellStyle name="常规 6 3 2 2 7" xfId="0"/>
    <cellStyle name="常规 6 3 2 3" xfId="0"/>
    <cellStyle name="常规 6 3 2 3 2" xfId="0"/>
    <cellStyle name="常规 6 3 2 3 3" xfId="0"/>
    <cellStyle name="常规 6 3 2 4" xfId="0"/>
    <cellStyle name="常规 6 3 2 4 2" xfId="0"/>
    <cellStyle name="常规 6 3 2 5" xfId="0"/>
    <cellStyle name="常规 6 3 2 6" xfId="0"/>
    <cellStyle name="常规 6 3 2 7" xfId="0"/>
    <cellStyle name="常规 6 3 2 8" xfId="0"/>
    <cellStyle name="常规 6 3 3" xfId="0"/>
    <cellStyle name="常规 6 3 3 2" xfId="0"/>
    <cellStyle name="常规 6 3 3 2 2" xfId="0"/>
    <cellStyle name="常规 6 3 3 2 3" xfId="0"/>
    <cellStyle name="常规 6 3 3 3" xfId="0"/>
    <cellStyle name="常规 6 3 3 3 2" xfId="0"/>
    <cellStyle name="常规 6 3 3 4" xfId="0"/>
    <cellStyle name="常规 6 3 3 5" xfId="0"/>
    <cellStyle name="常规 6 3 3 6" xfId="0"/>
    <cellStyle name="常规 6 3 3 7" xfId="0"/>
    <cellStyle name="常规 6 3 4" xfId="0"/>
    <cellStyle name="常规 6 3 4 2" xfId="0"/>
    <cellStyle name="常规 6 3 4 3" xfId="0"/>
    <cellStyle name="常规 6 3 5" xfId="0"/>
    <cellStyle name="常规 6 3 5 2" xfId="0"/>
    <cellStyle name="常规 6 3 6" xfId="0"/>
    <cellStyle name="常规 6 3 7" xfId="0"/>
    <cellStyle name="常规 6 3 8" xfId="0"/>
    <cellStyle name="常规 6 3 9" xfId="0"/>
    <cellStyle name="常规 6 4" xfId="0"/>
    <cellStyle name="常规 6 4 2" xfId="0"/>
    <cellStyle name="常规 6 4 2 2" xfId="0"/>
    <cellStyle name="常规 6 4 2 2 2" xfId="0"/>
    <cellStyle name="常规 6 4 2 2 3" xfId="0"/>
    <cellStyle name="常规 6 4 2 3" xfId="0"/>
    <cellStyle name="常规 6 4 2 3 2" xfId="0"/>
    <cellStyle name="常规 6 4 2 4" xfId="0"/>
    <cellStyle name="常规 6 4 2 5" xfId="0"/>
    <cellStyle name="常规 6 4 2 6" xfId="0"/>
    <cellStyle name="常规 6 4 2 7" xfId="0"/>
    <cellStyle name="常规 6 4 3" xfId="0"/>
    <cellStyle name="常规 6 4 3 2" xfId="0"/>
    <cellStyle name="常规 6 4 3 3" xfId="0"/>
    <cellStyle name="常规 6 4 4" xfId="0"/>
    <cellStyle name="常规 6 4 4 2" xfId="0"/>
    <cellStyle name="常规 6 4 5" xfId="0"/>
    <cellStyle name="常规 6 4 6" xfId="0"/>
    <cellStyle name="常规 6 4 7" xfId="0"/>
    <cellStyle name="常规 6 4 8" xfId="0"/>
    <cellStyle name="常规 6 5" xfId="0"/>
    <cellStyle name="常规 6 5 2" xfId="0"/>
    <cellStyle name="常规 6 5 2 2" xfId="0"/>
    <cellStyle name="常规 6 5 2 3" xfId="0"/>
    <cellStyle name="常规 6 5 3" xfId="0"/>
    <cellStyle name="常规 6 5 3 2" xfId="0"/>
    <cellStyle name="常规 6 5 4" xfId="0"/>
    <cellStyle name="常规 6 5 5" xfId="0"/>
    <cellStyle name="常规 6 5 6" xfId="0"/>
    <cellStyle name="常规 6 5 7" xfId="0"/>
    <cellStyle name="常规 6 6" xfId="0"/>
    <cellStyle name="常规 6 6 2" xfId="0"/>
    <cellStyle name="常规 6 6 3" xfId="0"/>
    <cellStyle name="常规 6 7" xfId="0"/>
    <cellStyle name="常规 6 7 2" xfId="0"/>
    <cellStyle name="常规 6 8" xfId="0"/>
    <cellStyle name="常规 6 9" xfId="0"/>
    <cellStyle name="常规 7" xfId="0"/>
    <cellStyle name="常规 7 10" xfId="0"/>
    <cellStyle name="常规 7 11" xfId="0"/>
    <cellStyle name="常规 7 2" xfId="0"/>
    <cellStyle name="常规 7 2 2" xfId="0"/>
    <cellStyle name="常规 7 2 2 2" xfId="0"/>
    <cellStyle name="常规 7 2 2 2 2" xfId="0"/>
    <cellStyle name="常规 7 2 2 2 2 2" xfId="0"/>
    <cellStyle name="常规 7 2 2 2 2 3" xfId="0"/>
    <cellStyle name="常规 7 2 2 2 3" xfId="0"/>
    <cellStyle name="常规 7 2 2 2 3 2" xfId="0"/>
    <cellStyle name="常规 7 2 2 2 4" xfId="0"/>
    <cellStyle name="常规 7 2 2 2 5" xfId="0"/>
    <cellStyle name="常规 7 2 2 2 6" xfId="0"/>
    <cellStyle name="常规 7 2 2 2 7" xfId="0"/>
    <cellStyle name="常规 7 2 2 3" xfId="0"/>
    <cellStyle name="常规 7 2 2 3 2" xfId="0"/>
    <cellStyle name="常规 7 2 2 3 3" xfId="0"/>
    <cellStyle name="常规 7 2 2 4" xfId="0"/>
    <cellStyle name="常规 7 2 2 4 2" xfId="0"/>
    <cellStyle name="常规 7 2 2 5" xfId="0"/>
    <cellStyle name="常规 7 2 2 6" xfId="0"/>
    <cellStyle name="常规 7 2 2 7" xfId="0"/>
    <cellStyle name="常规 7 2 2 8" xfId="0"/>
    <cellStyle name="常规 7 2 3" xfId="0"/>
    <cellStyle name="常规 7 2 3 2" xfId="0"/>
    <cellStyle name="常规 7 2 3 2 2" xfId="0"/>
    <cellStyle name="常规 7 2 3 2 3" xfId="0"/>
    <cellStyle name="常规 7 2 3 3" xfId="0"/>
    <cellStyle name="常规 7 2 3 3 2" xfId="0"/>
    <cellStyle name="常规 7 2 3 4" xfId="0"/>
    <cellStyle name="常规 7 2 3 5" xfId="0"/>
    <cellStyle name="常规 7 2 3 6" xfId="0"/>
    <cellStyle name="常规 7 2 3 7" xfId="0"/>
    <cellStyle name="常规 7 2 4" xfId="0"/>
    <cellStyle name="常规 7 2 4 2" xfId="0"/>
    <cellStyle name="常规 7 2 4 3" xfId="0"/>
    <cellStyle name="常规 7 2 5" xfId="0"/>
    <cellStyle name="常规 7 2 5 2" xfId="0"/>
    <cellStyle name="常规 7 2 6" xfId="0"/>
    <cellStyle name="常规 7 2 7" xfId="0"/>
    <cellStyle name="常规 7 2 8" xfId="0"/>
    <cellStyle name="常规 7 2 9" xfId="0"/>
    <cellStyle name="常规 7 3" xfId="0"/>
    <cellStyle name="常规 7 3 2" xfId="0"/>
    <cellStyle name="常规 7 3 2 2" xfId="0"/>
    <cellStyle name="常规 7 3 2 2 2" xfId="0"/>
    <cellStyle name="常规 7 3 2 2 2 2" xfId="0"/>
    <cellStyle name="常规 7 3 2 2 2 3" xfId="0"/>
    <cellStyle name="常规 7 3 2 2 3" xfId="0"/>
    <cellStyle name="常规 7 3 2 2 3 2" xfId="0"/>
    <cellStyle name="常规 7 3 2 2 4" xfId="0"/>
    <cellStyle name="常规 7 3 2 2 5" xfId="0"/>
    <cellStyle name="常规 7 3 2 2 6" xfId="0"/>
    <cellStyle name="常规 7 3 2 2 7" xfId="0"/>
    <cellStyle name="常规 7 3 2 3" xfId="0"/>
    <cellStyle name="常规 7 3 2 3 2" xfId="0"/>
    <cellStyle name="常规 7 3 2 3 3" xfId="0"/>
    <cellStyle name="常规 7 3 2 4" xfId="0"/>
    <cellStyle name="常规 7 3 2 4 2" xfId="0"/>
    <cellStyle name="常规 7 3 2 5" xfId="0"/>
    <cellStyle name="常规 7 3 2 6" xfId="0"/>
    <cellStyle name="常规 7 3 2 7" xfId="0"/>
    <cellStyle name="常规 7 3 2 8" xfId="0"/>
    <cellStyle name="常规 7 3 3" xfId="0"/>
    <cellStyle name="常规 7 3 3 2" xfId="0"/>
    <cellStyle name="常规 7 3 3 2 2" xfId="0"/>
    <cellStyle name="常规 7 3 3 2 3" xfId="0"/>
    <cellStyle name="常规 7 3 3 3" xfId="0"/>
    <cellStyle name="常规 7 3 3 3 2" xfId="0"/>
    <cellStyle name="常规 7 3 3 4" xfId="0"/>
    <cellStyle name="常规 7 3 3 5" xfId="0"/>
    <cellStyle name="常规 7 3 3 6" xfId="0"/>
    <cellStyle name="常规 7 3 3 7" xfId="0"/>
    <cellStyle name="常规 7 3 4" xfId="0"/>
    <cellStyle name="常规 7 3 4 2" xfId="0"/>
    <cellStyle name="常规 7 3 4 3" xfId="0"/>
    <cellStyle name="常规 7 3 5" xfId="0"/>
    <cellStyle name="常规 7 3 5 2" xfId="0"/>
    <cellStyle name="常规 7 3 6" xfId="0"/>
    <cellStyle name="常规 7 3 7" xfId="0"/>
    <cellStyle name="常规 7 3 8" xfId="0"/>
    <cellStyle name="常规 7 3 9" xfId="0"/>
    <cellStyle name="常规 7 4" xfId="0"/>
    <cellStyle name="常规 7 4 2" xfId="0"/>
    <cellStyle name="常规 7 4 2 2" xfId="0"/>
    <cellStyle name="常规 7 4 2 2 2" xfId="0"/>
    <cellStyle name="常规 7 4 2 2 3" xfId="0"/>
    <cellStyle name="常规 7 4 2 3" xfId="0"/>
    <cellStyle name="常规 7 4 2 3 2" xfId="0"/>
    <cellStyle name="常规 7 4 2 4" xfId="0"/>
    <cellStyle name="常规 7 4 2 5" xfId="0"/>
    <cellStyle name="常规 7 4 2 6" xfId="0"/>
    <cellStyle name="常规 7 4 2 7" xfId="0"/>
    <cellStyle name="常规 7 4 3" xfId="0"/>
    <cellStyle name="常规 7 4 3 2" xfId="0"/>
    <cellStyle name="常规 7 4 3 3" xfId="0"/>
    <cellStyle name="常规 7 4 4" xfId="0"/>
    <cellStyle name="常规 7 4 4 2" xfId="0"/>
    <cellStyle name="常规 7 4 5" xfId="0"/>
    <cellStyle name="常规 7 4 6" xfId="0"/>
    <cellStyle name="常规 7 4 7" xfId="0"/>
    <cellStyle name="常规 7 4 8" xfId="0"/>
    <cellStyle name="常规 7 5" xfId="0"/>
    <cellStyle name="常规 7 5 2" xfId="0"/>
    <cellStyle name="常规 7 5 2 2" xfId="0"/>
    <cellStyle name="常规 7 5 2 3" xfId="0"/>
    <cellStyle name="常规 7 5 3" xfId="0"/>
    <cellStyle name="常规 7 5 3 2" xfId="0"/>
    <cellStyle name="常规 7 5 4" xfId="0"/>
    <cellStyle name="常规 7 5 5" xfId="0"/>
    <cellStyle name="常规 7 5 6" xfId="0"/>
    <cellStyle name="常规 7 5 7" xfId="0"/>
    <cellStyle name="常规 7 6" xfId="0"/>
    <cellStyle name="常规 7 6 2" xfId="0"/>
    <cellStyle name="常规 7 6 3" xfId="0"/>
    <cellStyle name="常规 7 7" xfId="0"/>
    <cellStyle name="常规 7 7 2" xfId="0"/>
    <cellStyle name="常规 7 8" xfId="0"/>
    <cellStyle name="常规 7 9" xfId="0"/>
    <cellStyle name="常规 8" xfId="0"/>
    <cellStyle name="常规 8 10" xfId="0"/>
    <cellStyle name="常规 8 11" xfId="0"/>
    <cellStyle name="常规 8 2" xfId="0"/>
    <cellStyle name="常规 8 2 2" xfId="0"/>
    <cellStyle name="常规 8 2 2 2" xfId="0"/>
    <cellStyle name="常规 8 2 2 2 2" xfId="0"/>
    <cellStyle name="常规 8 2 2 2 2 2" xfId="0"/>
    <cellStyle name="常规 8 2 2 2 2 3" xfId="0"/>
    <cellStyle name="常规 8 2 2 2 3" xfId="0"/>
    <cellStyle name="常规 8 2 2 2 3 2" xfId="0"/>
    <cellStyle name="常规 8 2 2 2 4" xfId="0"/>
    <cellStyle name="常规 8 2 2 2 5" xfId="0"/>
    <cellStyle name="常规 8 2 2 2 6" xfId="0"/>
    <cellStyle name="常规 8 2 2 2 7" xfId="0"/>
    <cellStyle name="常规 8 2 2 3" xfId="0"/>
    <cellStyle name="常规 8 2 2 3 2" xfId="0"/>
    <cellStyle name="常规 8 2 2 3 3" xfId="0"/>
    <cellStyle name="常规 8 2 2 4" xfId="0"/>
    <cellStyle name="常规 8 2 2 4 2" xfId="0"/>
    <cellStyle name="常规 8 2 2 5" xfId="0"/>
    <cellStyle name="常规 8 2 2 6" xfId="0"/>
    <cellStyle name="常规 8 2 2 7" xfId="0"/>
    <cellStyle name="常规 8 2 2 8" xfId="0"/>
    <cellStyle name="常规 8 2 3" xfId="0"/>
    <cellStyle name="常规 8 2 3 2" xfId="0"/>
    <cellStyle name="常规 8 2 3 2 2" xfId="0"/>
    <cellStyle name="常规 8 2 3 2 3" xfId="0"/>
    <cellStyle name="常规 8 2 3 3" xfId="0"/>
    <cellStyle name="常规 8 2 3 3 2" xfId="0"/>
    <cellStyle name="常规 8 2 3 4" xfId="0"/>
    <cellStyle name="常规 8 2 3 5" xfId="0"/>
    <cellStyle name="常规 8 2 3 6" xfId="0"/>
    <cellStyle name="常规 8 2 3 7" xfId="0"/>
    <cellStyle name="常规 8 2 4" xfId="0"/>
    <cellStyle name="常规 8 2 4 2" xfId="0"/>
    <cellStyle name="常规 8 2 4 3" xfId="0"/>
    <cellStyle name="常规 8 2 5" xfId="0"/>
    <cellStyle name="常规 8 2 5 2" xfId="0"/>
    <cellStyle name="常规 8 2 6" xfId="0"/>
    <cellStyle name="常规 8 2 7" xfId="0"/>
    <cellStyle name="常规 8 2 8" xfId="0"/>
    <cellStyle name="常规 8 2 9" xfId="0"/>
    <cellStyle name="常规 8 3" xfId="0"/>
    <cellStyle name="常规 8 3 2" xfId="0"/>
    <cellStyle name="常规 8 3 2 2" xfId="0"/>
    <cellStyle name="常规 8 3 2 2 2" xfId="0"/>
    <cellStyle name="常规 8 3 2 2 2 2" xfId="0"/>
    <cellStyle name="常规 8 3 2 2 2 3" xfId="0"/>
    <cellStyle name="常规 8 3 2 2 3" xfId="0"/>
    <cellStyle name="常规 8 3 2 2 3 2" xfId="0"/>
    <cellStyle name="常规 8 3 2 2 4" xfId="0"/>
    <cellStyle name="常规 8 3 2 2 5" xfId="0"/>
    <cellStyle name="常规 8 3 2 2 6" xfId="0"/>
    <cellStyle name="常规 8 3 2 2 7" xfId="0"/>
    <cellStyle name="常规 8 3 2 3" xfId="0"/>
    <cellStyle name="常规 8 3 2 3 2" xfId="0"/>
    <cellStyle name="常规 8 3 2 3 3" xfId="0"/>
    <cellStyle name="常规 8 3 2 4" xfId="0"/>
    <cellStyle name="常规 8 3 2 4 2" xfId="0"/>
    <cellStyle name="常规 8 3 2 5" xfId="0"/>
    <cellStyle name="常规 8 3 2 6" xfId="0"/>
    <cellStyle name="常规 8 3 2 7" xfId="0"/>
    <cellStyle name="常规 8 3 2 8" xfId="0"/>
    <cellStyle name="常规 8 3 3" xfId="0"/>
    <cellStyle name="常规 8 3 3 2" xfId="0"/>
    <cellStyle name="常规 8 3 3 2 2" xfId="0"/>
    <cellStyle name="常规 8 3 3 2 3" xfId="0"/>
    <cellStyle name="常规 8 3 3 3" xfId="0"/>
    <cellStyle name="常规 8 3 3 3 2" xfId="0"/>
    <cellStyle name="常规 8 3 3 4" xfId="0"/>
    <cellStyle name="常规 8 3 3 5" xfId="0"/>
    <cellStyle name="常规 8 3 3 6" xfId="0"/>
    <cellStyle name="常规 8 3 3 7" xfId="0"/>
    <cellStyle name="常规 8 3 4" xfId="0"/>
    <cellStyle name="常规 8 3 4 2" xfId="0"/>
    <cellStyle name="常规 8 3 4 3" xfId="0"/>
    <cellStyle name="常规 8 3 5" xfId="0"/>
    <cellStyle name="常规 8 3 5 2" xfId="0"/>
    <cellStyle name="常规 8 3 6" xfId="0"/>
    <cellStyle name="常规 8 3 7" xfId="0"/>
    <cellStyle name="常规 8 3 8" xfId="0"/>
    <cellStyle name="常规 8 3 9" xfId="0"/>
    <cellStyle name="常规 8 4" xfId="0"/>
    <cellStyle name="常规 8 4 2" xfId="0"/>
    <cellStyle name="常规 8 4 2 2" xfId="0"/>
    <cellStyle name="常规 8 4 2 2 2" xfId="0"/>
    <cellStyle name="常规 8 4 2 2 3" xfId="0"/>
    <cellStyle name="常规 8 4 2 3" xfId="0"/>
    <cellStyle name="常规 8 4 2 3 2" xfId="0"/>
    <cellStyle name="常规 8 4 2 4" xfId="0"/>
    <cellStyle name="常规 8 4 2 5" xfId="0"/>
    <cellStyle name="常规 8 4 2 6" xfId="0"/>
    <cellStyle name="常规 8 4 2 7" xfId="0"/>
    <cellStyle name="常规 8 4 3" xfId="0"/>
    <cellStyle name="常规 8 4 3 2" xfId="0"/>
    <cellStyle name="常规 8 4 3 3" xfId="0"/>
    <cellStyle name="常规 8 4 4" xfId="0"/>
    <cellStyle name="常规 8 4 4 2" xfId="0"/>
    <cellStyle name="常规 8 4 5" xfId="0"/>
    <cellStyle name="常规 8 4 6" xfId="0"/>
    <cellStyle name="常规 8 4 7" xfId="0"/>
    <cellStyle name="常规 8 4 8" xfId="0"/>
    <cellStyle name="常规 8 5" xfId="0"/>
    <cellStyle name="常规 8 5 2" xfId="0"/>
    <cellStyle name="常规 8 5 2 2" xfId="0"/>
    <cellStyle name="常规 8 5 2 3" xfId="0"/>
    <cellStyle name="常规 8 5 3" xfId="0"/>
    <cellStyle name="常规 8 5 3 2" xfId="0"/>
    <cellStyle name="常规 8 5 4" xfId="0"/>
    <cellStyle name="常规 8 5 5" xfId="0"/>
    <cellStyle name="常规 8 5 6" xfId="0"/>
    <cellStyle name="常规 8 5 7" xfId="0"/>
    <cellStyle name="常规 8 6" xfId="0"/>
    <cellStyle name="常规 8 6 2" xfId="0"/>
    <cellStyle name="常规 8 6 3" xfId="0"/>
    <cellStyle name="常规 8 7" xfId="0"/>
    <cellStyle name="常规 8 7 2" xfId="0"/>
    <cellStyle name="常规 8 8" xfId="0"/>
    <cellStyle name="常规 8 9" xfId="0"/>
    <cellStyle name="常规 9" xfId="0"/>
    <cellStyle name="常规 9 10" xfId="0"/>
    <cellStyle name="常规 9 11" xfId="0"/>
    <cellStyle name="常规 9 2" xfId="0"/>
    <cellStyle name="常规 9 2 2" xfId="0"/>
    <cellStyle name="常规 9 2 2 2" xfId="0"/>
    <cellStyle name="常规 9 2 2 2 2" xfId="0"/>
    <cellStyle name="常规 9 2 2 2 2 2" xfId="0"/>
    <cellStyle name="常规 9 2 2 2 2 3" xfId="0"/>
    <cellStyle name="常规 9 2 2 2 3" xfId="0"/>
    <cellStyle name="常规 9 2 2 2 3 2" xfId="0"/>
    <cellStyle name="常规 9 2 2 2 4" xfId="0"/>
    <cellStyle name="常规 9 2 2 2 5" xfId="0"/>
    <cellStyle name="常规 9 2 2 2 6" xfId="0"/>
    <cellStyle name="常规 9 2 2 2 7" xfId="0"/>
    <cellStyle name="常规 9 2 2 3" xfId="0"/>
    <cellStyle name="常规 9 2 2 3 2" xfId="0"/>
    <cellStyle name="常规 9 2 2 3 3" xfId="0"/>
    <cellStyle name="常规 9 2 2 4" xfId="0"/>
    <cellStyle name="常规 9 2 2 4 2" xfId="0"/>
    <cellStyle name="常规 9 2 2 5" xfId="0"/>
    <cellStyle name="常规 9 2 2 6" xfId="0"/>
    <cellStyle name="常规 9 2 2 7" xfId="0"/>
    <cellStyle name="常规 9 2 2 8" xfId="0"/>
    <cellStyle name="常规 9 2 3" xfId="0"/>
    <cellStyle name="常规 9 2 3 2" xfId="0"/>
    <cellStyle name="常规 9 2 3 2 2" xfId="0"/>
    <cellStyle name="常规 9 2 3 2 3" xfId="0"/>
    <cellStyle name="常规 9 2 3 3" xfId="0"/>
    <cellStyle name="常规 9 2 3 3 2" xfId="0"/>
    <cellStyle name="常规 9 2 3 4" xfId="0"/>
    <cellStyle name="常规 9 2 3 5" xfId="0"/>
    <cellStyle name="常规 9 2 3 6" xfId="0"/>
    <cellStyle name="常规 9 2 3 7" xfId="0"/>
    <cellStyle name="常规 9 2 4" xfId="0"/>
    <cellStyle name="常规 9 2 4 2" xfId="0"/>
    <cellStyle name="常规 9 2 4 3" xfId="0"/>
    <cellStyle name="常规 9 2 5" xfId="0"/>
    <cellStyle name="常规 9 2 5 2" xfId="0"/>
    <cellStyle name="常规 9 2 6" xfId="0"/>
    <cellStyle name="常规 9 2 7" xfId="0"/>
    <cellStyle name="常规 9 2 8" xfId="0"/>
    <cellStyle name="常规 9 2 9" xfId="0"/>
    <cellStyle name="常规 9 3" xfId="0"/>
    <cellStyle name="常规 9 3 2" xfId="0"/>
    <cellStyle name="常规 9 3 2 2" xfId="0"/>
    <cellStyle name="常规 9 3 2 2 2" xfId="0"/>
    <cellStyle name="常规 9 3 2 2 2 2" xfId="0"/>
    <cellStyle name="常规 9 3 2 2 2 3" xfId="0"/>
    <cellStyle name="常规 9 3 2 2 3" xfId="0"/>
    <cellStyle name="常规 9 3 2 2 3 2" xfId="0"/>
    <cellStyle name="常规 9 3 2 2 4" xfId="0"/>
    <cellStyle name="常规 9 3 2 2 5" xfId="0"/>
    <cellStyle name="常规 9 3 2 2 6" xfId="0"/>
    <cellStyle name="常规 9 3 2 2 7" xfId="0"/>
    <cellStyle name="常规 9 3 2 3" xfId="0"/>
    <cellStyle name="常规 9 3 2 3 2" xfId="0"/>
    <cellStyle name="常规 9 3 2 3 3" xfId="0"/>
    <cellStyle name="常规 9 3 2 4" xfId="0"/>
    <cellStyle name="常规 9 3 2 4 2" xfId="0"/>
    <cellStyle name="常规 9 3 2 5" xfId="0"/>
    <cellStyle name="常规 9 3 2 6" xfId="0"/>
    <cellStyle name="常规 9 3 2 7" xfId="0"/>
    <cellStyle name="常规 9 3 2 8" xfId="0"/>
    <cellStyle name="常规 9 3 3" xfId="0"/>
    <cellStyle name="常规 9 3 3 2" xfId="0"/>
    <cellStyle name="常规 9 3 3 2 2" xfId="0"/>
    <cellStyle name="常规 9 3 3 2 3" xfId="0"/>
    <cellStyle name="常规 9 3 3 3" xfId="0"/>
    <cellStyle name="常规 9 3 3 3 2" xfId="0"/>
    <cellStyle name="常规 9 3 3 4" xfId="0"/>
    <cellStyle name="常规 9 3 3 5" xfId="0"/>
    <cellStyle name="常规 9 3 3 6" xfId="0"/>
    <cellStyle name="常规 9 3 3 7" xfId="0"/>
    <cellStyle name="常规 9 3 4" xfId="0"/>
    <cellStyle name="常规 9 3 4 2" xfId="0"/>
    <cellStyle name="常规 9 3 4 3" xfId="0"/>
    <cellStyle name="常规 9 3 5" xfId="0"/>
    <cellStyle name="常规 9 3 5 2" xfId="0"/>
    <cellStyle name="常规 9 3 6" xfId="0"/>
    <cellStyle name="常规 9 3 7" xfId="0"/>
    <cellStyle name="常规 9 3 8" xfId="0"/>
    <cellStyle name="常规 9 3 9" xfId="0"/>
    <cellStyle name="常规 9 4" xfId="0"/>
    <cellStyle name="常规 9 4 2" xfId="0"/>
    <cellStyle name="常规 9 4 2 2" xfId="0"/>
    <cellStyle name="常规 9 4 2 2 2" xfId="0"/>
    <cellStyle name="常规 9 4 2 2 3" xfId="0"/>
    <cellStyle name="常规 9 4 2 3" xfId="0"/>
    <cellStyle name="常规 9 4 2 3 2" xfId="0"/>
    <cellStyle name="常规 9 4 2 4" xfId="0"/>
    <cellStyle name="常规 9 4 2 5" xfId="0"/>
    <cellStyle name="常规 9 4 2 6" xfId="0"/>
    <cellStyle name="常规 9 4 2 7" xfId="0"/>
    <cellStyle name="常规 9 4 3" xfId="0"/>
    <cellStyle name="常规 9 4 3 2" xfId="0"/>
    <cellStyle name="常规 9 4 3 3" xfId="0"/>
    <cellStyle name="常规 9 4 4" xfId="0"/>
    <cellStyle name="常规 9 4 4 2" xfId="0"/>
    <cellStyle name="常规 9 4 5" xfId="0"/>
    <cellStyle name="常规 9 4 6" xfId="0"/>
    <cellStyle name="常规 9 4 7" xfId="0"/>
    <cellStyle name="常规 9 4 8" xfId="0"/>
    <cellStyle name="常规 9 5" xfId="0"/>
    <cellStyle name="常规 9 5 2" xfId="0"/>
    <cellStyle name="常规 9 5 2 2" xfId="0"/>
    <cellStyle name="常规 9 5 2 3" xfId="0"/>
    <cellStyle name="常规 9 5 3" xfId="0"/>
    <cellStyle name="常规 9 5 3 2" xfId="0"/>
    <cellStyle name="常规 9 5 4" xfId="0"/>
    <cellStyle name="常规 9 5 5" xfId="0"/>
    <cellStyle name="常规 9 5 6" xfId="0"/>
    <cellStyle name="常规 9 5 7" xfId="0"/>
    <cellStyle name="常规 9 6" xfId="0"/>
    <cellStyle name="常规 9 6 2" xfId="0"/>
    <cellStyle name="常规 9 6 3" xfId="0"/>
    <cellStyle name="常规 9 7" xfId="0"/>
    <cellStyle name="常规 9 7 2" xfId="0"/>
    <cellStyle name="常规 9 8" xfId="0"/>
    <cellStyle name="常规 9 9" xfId="0"/>
    <cellStyle name="强调文字颜色 1 2" xfId="0"/>
    <cellStyle name="强调文字颜色 1 2 10" xfId="0"/>
    <cellStyle name="强调文字颜色 1 2 11" xfId="0"/>
    <cellStyle name="强调文字颜色 1 2 12" xfId="0"/>
    <cellStyle name="强调文字颜色 1 2 13" xfId="0"/>
    <cellStyle name="强调文字颜色 1 2 2" xfId="0"/>
    <cellStyle name="强调文字颜色 1 2 2 10" xfId="0"/>
    <cellStyle name="强调文字颜色 1 2 2 2" xfId="0"/>
    <cellStyle name="强调文字颜色 1 2 2 2 2" xfId="0"/>
    <cellStyle name="强调文字颜色 1 2 2 2 2 2" xfId="0"/>
    <cellStyle name="强调文字颜色 1 2 2 2 2 2 2" xfId="0"/>
    <cellStyle name="强调文字颜色 1 2 2 2 2 2 3" xfId="0"/>
    <cellStyle name="强调文字颜色 1 2 2 2 2 2 4" xfId="0"/>
    <cellStyle name="强调文字颜色 1 2 2 2 2 3" xfId="0"/>
    <cellStyle name="强调文字颜色 1 2 2 2 2 3 2" xfId="0"/>
    <cellStyle name="强调文字颜色 1 2 2 2 2 3 3" xfId="0"/>
    <cellStyle name="强调文字颜色 1 2 2 2 2 4" xfId="0"/>
    <cellStyle name="强调文字颜色 1 2 2 2 2 5" xfId="0"/>
    <cellStyle name="强调文字颜色 1 2 2 2 2 6" xfId="0"/>
    <cellStyle name="强调文字颜色 1 2 2 2 2 7" xfId="0"/>
    <cellStyle name="强调文字颜色 1 2 2 2 2 8" xfId="0"/>
    <cellStyle name="强调文字颜色 1 2 2 2 3" xfId="0"/>
    <cellStyle name="强调文字颜色 1 2 2 2 3 2" xfId="0"/>
    <cellStyle name="强调文字颜色 1 2 2 2 3 3" xfId="0"/>
    <cellStyle name="强调文字颜色 1 2 2 2 3 4" xfId="0"/>
    <cellStyle name="强调文字颜色 1 2 2 2 4" xfId="0"/>
    <cellStyle name="强调文字颜色 1 2 2 2 4 2" xfId="0"/>
    <cellStyle name="强调文字颜色 1 2 2 2 4 3" xfId="0"/>
    <cellStyle name="强调文字颜色 1 2 2 2 5" xfId="0"/>
    <cellStyle name="强调文字颜色 1 2 2 2 6" xfId="0"/>
    <cellStyle name="强调文字颜色 1 2 2 2 7" xfId="0"/>
    <cellStyle name="强调文字颜色 1 2 2 2 8" xfId="0"/>
    <cellStyle name="强调文字颜色 1 2 2 2 9" xfId="0"/>
    <cellStyle name="强调文字颜色 1 2 2 3" xfId="0"/>
    <cellStyle name="强调文字颜色 1 2 2 3 2" xfId="0"/>
    <cellStyle name="强调文字颜色 1 2 2 3 2 2" xfId="0"/>
    <cellStyle name="强调文字颜色 1 2 2 3 2 3" xfId="0"/>
    <cellStyle name="强调文字颜色 1 2 2 3 2 4" xfId="0"/>
    <cellStyle name="强调文字颜色 1 2 2 3 3" xfId="0"/>
    <cellStyle name="强调文字颜色 1 2 2 3 3 2" xfId="0"/>
    <cellStyle name="强调文字颜色 1 2 2 3 3 3" xfId="0"/>
    <cellStyle name="强调文字颜色 1 2 2 3 4" xfId="0"/>
    <cellStyle name="强调文字颜色 1 2 2 3 5" xfId="0"/>
    <cellStyle name="强调文字颜色 1 2 2 3 6" xfId="0"/>
    <cellStyle name="强调文字颜色 1 2 2 3 7" xfId="0"/>
    <cellStyle name="强调文字颜色 1 2 2 3 8" xfId="0"/>
    <cellStyle name="强调文字颜色 1 2 2 4" xfId="0"/>
    <cellStyle name="强调文字颜色 1 2 2 4 2" xfId="0"/>
    <cellStyle name="强调文字颜色 1 2 2 4 3" xfId="0"/>
    <cellStyle name="强调文字颜色 1 2 2 4 4" xfId="0"/>
    <cellStyle name="强调文字颜色 1 2 2 5" xfId="0"/>
    <cellStyle name="强调文字颜色 1 2 2 5 2" xfId="0"/>
    <cellStyle name="强调文字颜色 1 2 2 5 3" xfId="0"/>
    <cellStyle name="强调文字颜色 1 2 2 6" xfId="0"/>
    <cellStyle name="强调文字颜色 1 2 2 7" xfId="0"/>
    <cellStyle name="强调文字颜色 1 2 2 8" xfId="0"/>
    <cellStyle name="强调文字颜色 1 2 2 9" xfId="0"/>
    <cellStyle name="强调文字颜色 1 2 3" xfId="0"/>
    <cellStyle name="强调文字颜色 1 2 3 10" xfId="0"/>
    <cellStyle name="强调文字颜色 1 2 3 2" xfId="0"/>
    <cellStyle name="强调文字颜色 1 2 3 2 2" xfId="0"/>
    <cellStyle name="强调文字颜色 1 2 3 2 2 2" xfId="0"/>
    <cellStyle name="强调文字颜色 1 2 3 2 2 2 2" xfId="0"/>
    <cellStyle name="强调文字颜色 1 2 3 2 2 2 3" xfId="0"/>
    <cellStyle name="强调文字颜色 1 2 3 2 2 2 4" xfId="0"/>
    <cellStyle name="强调文字颜色 1 2 3 2 2 3" xfId="0"/>
    <cellStyle name="强调文字颜色 1 2 3 2 2 3 2" xfId="0"/>
    <cellStyle name="强调文字颜色 1 2 3 2 2 3 3" xfId="0"/>
    <cellStyle name="强调文字颜色 1 2 3 2 2 4" xfId="0"/>
    <cellStyle name="强调文字颜色 1 2 3 2 2 5" xfId="0"/>
    <cellStyle name="强调文字颜色 1 2 3 2 2 6" xfId="0"/>
    <cellStyle name="强调文字颜色 1 2 3 2 2 7" xfId="0"/>
    <cellStyle name="强调文字颜色 1 2 3 2 2 8" xfId="0"/>
    <cellStyle name="强调文字颜色 1 2 3 2 3" xfId="0"/>
    <cellStyle name="强调文字颜色 1 2 3 2 3 2" xfId="0"/>
    <cellStyle name="强调文字颜色 1 2 3 2 3 3" xfId="0"/>
    <cellStyle name="强调文字颜色 1 2 3 2 3 4" xfId="0"/>
    <cellStyle name="强调文字颜色 1 2 3 2 4" xfId="0"/>
    <cellStyle name="强调文字颜色 1 2 3 2 4 2" xfId="0"/>
    <cellStyle name="强调文字颜色 1 2 3 2 4 3" xfId="0"/>
    <cellStyle name="强调文字颜色 1 2 3 2 5" xfId="0"/>
    <cellStyle name="强调文字颜色 1 2 3 2 6" xfId="0"/>
    <cellStyle name="强调文字颜色 1 2 3 2 7" xfId="0"/>
    <cellStyle name="强调文字颜色 1 2 3 2 8" xfId="0"/>
    <cellStyle name="强调文字颜色 1 2 3 2 9" xfId="0"/>
    <cellStyle name="强调文字颜色 1 2 3 3" xfId="0"/>
    <cellStyle name="强调文字颜色 1 2 3 3 2" xfId="0"/>
    <cellStyle name="强调文字颜色 1 2 3 3 2 2" xfId="0"/>
    <cellStyle name="强调文字颜色 1 2 3 3 2 3" xfId="0"/>
    <cellStyle name="强调文字颜色 1 2 3 3 2 4" xfId="0"/>
    <cellStyle name="强调文字颜色 1 2 3 3 3" xfId="0"/>
    <cellStyle name="强调文字颜色 1 2 3 3 3 2" xfId="0"/>
    <cellStyle name="强调文字颜色 1 2 3 3 3 3" xfId="0"/>
    <cellStyle name="强调文字颜色 1 2 3 3 4" xfId="0"/>
    <cellStyle name="强调文字颜色 1 2 3 3 5" xfId="0"/>
    <cellStyle name="强调文字颜色 1 2 3 3 6" xfId="0"/>
    <cellStyle name="强调文字颜色 1 2 3 3 7" xfId="0"/>
    <cellStyle name="强调文字颜色 1 2 3 3 8" xfId="0"/>
    <cellStyle name="强调文字颜色 1 2 3 4" xfId="0"/>
    <cellStyle name="强调文字颜色 1 2 3 4 2" xfId="0"/>
    <cellStyle name="强调文字颜色 1 2 3 4 3" xfId="0"/>
    <cellStyle name="强调文字颜色 1 2 3 4 4" xfId="0"/>
    <cellStyle name="强调文字颜色 1 2 3 5" xfId="0"/>
    <cellStyle name="强调文字颜色 1 2 3 5 2" xfId="0"/>
    <cellStyle name="强调文字颜色 1 2 3 5 3" xfId="0"/>
    <cellStyle name="强调文字颜色 1 2 3 6" xfId="0"/>
    <cellStyle name="强调文字颜色 1 2 3 7" xfId="0"/>
    <cellStyle name="强调文字颜色 1 2 3 8" xfId="0"/>
    <cellStyle name="强调文字颜色 1 2 3 9" xfId="0"/>
    <cellStyle name="强调文字颜色 1 2 4" xfId="0"/>
    <cellStyle name="强调文字颜色 1 2 4 2" xfId="0"/>
    <cellStyle name="强调文字颜色 1 2 4 2 2" xfId="0"/>
    <cellStyle name="强调文字颜色 1 2 4 2 2 2" xfId="0"/>
    <cellStyle name="强调文字颜色 1 2 4 2 2 3" xfId="0"/>
    <cellStyle name="强调文字颜色 1 2 4 2 2 4" xfId="0"/>
    <cellStyle name="强调文字颜色 1 2 4 2 3" xfId="0"/>
    <cellStyle name="强调文字颜色 1 2 4 2 3 2" xfId="0"/>
    <cellStyle name="强调文字颜色 1 2 4 2 3 3" xfId="0"/>
    <cellStyle name="强调文字颜色 1 2 4 2 4" xfId="0"/>
    <cellStyle name="强调文字颜色 1 2 4 2 5" xfId="0"/>
    <cellStyle name="强调文字颜色 1 2 4 2 6" xfId="0"/>
    <cellStyle name="强调文字颜色 1 2 4 2 7" xfId="0"/>
    <cellStyle name="强调文字颜色 1 2 4 2 8" xfId="0"/>
    <cellStyle name="强调文字颜色 1 2 4 3" xfId="0"/>
    <cellStyle name="强调文字颜色 1 2 4 3 2" xfId="0"/>
    <cellStyle name="强调文字颜色 1 2 4 3 3" xfId="0"/>
    <cellStyle name="强调文字颜色 1 2 4 3 4" xfId="0"/>
    <cellStyle name="强调文字颜色 1 2 4 4" xfId="0"/>
    <cellStyle name="强调文字颜色 1 2 4 4 2" xfId="0"/>
    <cellStyle name="强调文字颜色 1 2 4 4 3" xfId="0"/>
    <cellStyle name="强调文字颜色 1 2 4 5" xfId="0"/>
    <cellStyle name="强调文字颜色 1 2 4 6" xfId="0"/>
    <cellStyle name="强调文字颜色 1 2 4 7" xfId="0"/>
    <cellStyle name="强调文字颜色 1 2 4 8" xfId="0"/>
    <cellStyle name="强调文字颜色 1 2 4 9" xfId="0"/>
    <cellStyle name="强调文字颜色 1 2 5" xfId="0"/>
    <cellStyle name="强调文字颜色 1 2 5 2" xfId="0"/>
    <cellStyle name="强调文字颜色 1 2 5 2 2" xfId="0"/>
    <cellStyle name="强调文字颜色 1 2 5 2 3" xfId="0"/>
    <cellStyle name="强调文字颜色 1 2 5 2 4" xfId="0"/>
    <cellStyle name="强调文字颜色 1 2 5 3" xfId="0"/>
    <cellStyle name="强调文字颜色 1 2 5 3 2" xfId="0"/>
    <cellStyle name="强调文字颜色 1 2 5 3 3" xfId="0"/>
    <cellStyle name="强调文字颜色 1 2 5 4" xfId="0"/>
    <cellStyle name="强调文字颜色 1 2 5 5" xfId="0"/>
    <cellStyle name="强调文字颜色 1 2 5 6" xfId="0"/>
    <cellStyle name="强调文字颜色 1 2 5 7" xfId="0"/>
    <cellStyle name="强调文字颜色 1 2 5 8" xfId="0"/>
    <cellStyle name="强调文字颜色 1 2 6" xfId="0"/>
    <cellStyle name="强调文字颜色 1 2 6 2" xfId="0"/>
    <cellStyle name="强调文字颜色 1 2 6 3" xfId="0"/>
    <cellStyle name="强调文字颜色 1 2 6 4" xfId="0"/>
    <cellStyle name="强调文字颜色 1 2 7" xfId="0"/>
    <cellStyle name="强调文字颜色 1 2 7 2" xfId="0"/>
    <cellStyle name="强调文字颜色 1 2 7 3" xfId="0"/>
    <cellStyle name="强调文字颜色 1 2 8" xfId="0"/>
    <cellStyle name="强调文字颜色 1 2 8 2" xfId="0"/>
    <cellStyle name="强调文字颜色 1 2 9" xfId="0"/>
    <cellStyle name="强调文字颜色 1 3" xfId="0"/>
    <cellStyle name="强调文字颜色 1 3 10" xfId="0"/>
    <cellStyle name="强调文字颜色 1 3 11" xfId="0"/>
    <cellStyle name="强调文字颜色 1 3 12" xfId="0"/>
    <cellStyle name="强调文字颜色 1 3 2" xfId="0"/>
    <cellStyle name="强调文字颜色 1 3 2 10" xfId="0"/>
    <cellStyle name="强调文字颜色 1 3 2 11" xfId="0"/>
    <cellStyle name="强调文字颜色 1 3 2 2" xfId="0"/>
    <cellStyle name="强调文字颜色 1 3 2 2 10" xfId="0"/>
    <cellStyle name="强调文字颜色 1 3 2 2 2" xfId="0"/>
    <cellStyle name="强调文字颜色 1 3 2 2 2 2" xfId="0"/>
    <cellStyle name="强调文字颜色 1 3 2 2 2 3" xfId="0"/>
    <cellStyle name="强调文字颜色 1 3 2 2 2 4" xfId="0"/>
    <cellStyle name="强调文字颜色 1 3 2 2 2 5" xfId="0"/>
    <cellStyle name="强调文字颜色 1 3 2 2 3" xfId="0"/>
    <cellStyle name="强调文字颜色 1 3 2 2 3 2" xfId="0"/>
    <cellStyle name="强调文字颜色 1 3 2 2 3 3" xfId="0"/>
    <cellStyle name="强调文字颜色 1 3 2 2 4" xfId="0"/>
    <cellStyle name="强调文字颜色 1 3 2 2 4 2" xfId="0"/>
    <cellStyle name="强调文字颜色 1 3 2 2 4 3" xfId="0"/>
    <cellStyle name="强调文字颜色 1 3 2 2 5" xfId="0"/>
    <cellStyle name="强调文字颜色 1 3 2 2 5 2" xfId="0"/>
    <cellStyle name="强调文字颜色 1 3 2 2 6" xfId="0"/>
    <cellStyle name="强调文字颜色 1 3 2 2 7" xfId="0"/>
    <cellStyle name="强调文字颜色 1 3 2 2 8" xfId="0"/>
    <cellStyle name="强调文字颜色 1 3 2 2 9" xfId="0"/>
    <cellStyle name="强调文字颜色 1 3 2 3" xfId="0"/>
    <cellStyle name="强调文字颜色 1 3 2 3 2" xfId="0"/>
    <cellStyle name="强调文字颜色 1 3 2 3 3" xfId="0"/>
    <cellStyle name="强调文字颜色 1 3 2 3 4" xfId="0"/>
    <cellStyle name="强调文字颜色 1 3 2 3 5" xfId="0"/>
    <cellStyle name="强调文字颜色 1 3 2 4" xfId="0"/>
    <cellStyle name="强调文字颜色 1 3 2 4 2" xfId="0"/>
    <cellStyle name="强调文字颜色 1 3 2 4 3" xfId="0"/>
    <cellStyle name="强调文字颜色 1 3 2 5" xfId="0"/>
    <cellStyle name="强调文字颜色 1 3 2 5 2" xfId="0"/>
    <cellStyle name="强调文字颜色 1 3 2 5 3" xfId="0"/>
    <cellStyle name="强调文字颜色 1 3 2 6" xfId="0"/>
    <cellStyle name="强调文字颜色 1 3 2 6 2" xfId="0"/>
    <cellStyle name="强调文字颜色 1 3 2 7" xfId="0"/>
    <cellStyle name="强调文字颜色 1 3 2 8" xfId="0"/>
    <cellStyle name="强调文字颜色 1 3 2 9" xfId="0"/>
    <cellStyle name="强调文字颜色 1 3 3" xfId="0"/>
    <cellStyle name="强调文字颜色 1 3 3 10" xfId="0"/>
    <cellStyle name="强调文字颜色 1 3 3 2" xfId="0"/>
    <cellStyle name="强调文字颜色 1 3 3 2 2" xfId="0"/>
    <cellStyle name="强调文字颜色 1 3 3 2 3" xfId="0"/>
    <cellStyle name="强调文字颜色 1 3 3 2 4" xfId="0"/>
    <cellStyle name="强调文字颜色 1 3 3 2 5" xfId="0"/>
    <cellStyle name="强调文字颜色 1 3 3 3" xfId="0"/>
    <cellStyle name="强调文字颜色 1 3 3 3 2" xfId="0"/>
    <cellStyle name="强调文字颜色 1 3 3 3 3" xfId="0"/>
    <cellStyle name="强调文字颜色 1 3 3 4" xfId="0"/>
    <cellStyle name="强调文字颜色 1 3 3 4 2" xfId="0"/>
    <cellStyle name="强调文字颜色 1 3 3 4 3" xfId="0"/>
    <cellStyle name="强调文字颜色 1 3 3 5" xfId="0"/>
    <cellStyle name="强调文字颜色 1 3 3 5 2" xfId="0"/>
    <cellStyle name="强调文字颜色 1 3 3 6" xfId="0"/>
    <cellStyle name="强调文字颜色 1 3 3 7" xfId="0"/>
    <cellStyle name="强调文字颜色 1 3 3 8" xfId="0"/>
    <cellStyle name="强调文字颜色 1 3 3 9" xfId="0"/>
    <cellStyle name="强调文字颜色 1 3 4" xfId="0"/>
    <cellStyle name="强调文字颜色 1 3 4 2" xfId="0"/>
    <cellStyle name="强调文字颜色 1 3 4 3" xfId="0"/>
    <cellStyle name="强调文字颜色 1 3 4 4" xfId="0"/>
    <cellStyle name="强调文字颜色 1 3 4 5" xfId="0"/>
    <cellStyle name="强调文字颜色 1 3 5" xfId="0"/>
    <cellStyle name="强调文字颜色 1 3 5 2" xfId="0"/>
    <cellStyle name="强调文字颜色 1 3 5 3" xfId="0"/>
    <cellStyle name="强调文字颜色 1 3 6" xfId="0"/>
    <cellStyle name="强调文字颜色 1 3 6 2" xfId="0"/>
    <cellStyle name="强调文字颜色 1 3 6 3" xfId="0"/>
    <cellStyle name="强调文字颜色 1 3 7" xfId="0"/>
    <cellStyle name="强调文字颜色 1 3 7 2" xfId="0"/>
    <cellStyle name="强调文字颜色 1 3 8" xfId="0"/>
    <cellStyle name="强调文字颜色 1 3 9" xfId="0"/>
    <cellStyle name="强调文字颜色 1 4" xfId="0"/>
    <cellStyle name="强调文字颜色 1 4 10" xfId="0"/>
    <cellStyle name="强调文字颜色 1 4 11" xfId="0"/>
    <cellStyle name="强调文字颜色 1 4 12" xfId="0"/>
    <cellStyle name="强调文字颜色 1 4 2" xfId="0"/>
    <cellStyle name="强调文字颜色 1 4 2 10" xfId="0"/>
    <cellStyle name="强调文字颜色 1 4 2 11" xfId="0"/>
    <cellStyle name="强调文字颜色 1 4 2 2" xfId="0"/>
    <cellStyle name="强调文字颜色 1 4 2 2 10" xfId="0"/>
    <cellStyle name="强调文字颜色 1 4 2 2 2" xfId="0"/>
    <cellStyle name="强调文字颜色 1 4 2 2 2 2" xfId="0"/>
    <cellStyle name="强调文字颜色 1 4 2 2 2 3" xfId="0"/>
    <cellStyle name="强调文字颜色 1 4 2 2 2 4" xfId="0"/>
    <cellStyle name="强调文字颜色 1 4 2 2 2 5" xfId="0"/>
    <cellStyle name="强调文字颜色 1 4 2 2 3" xfId="0"/>
    <cellStyle name="强调文字颜色 1 4 2 2 3 2" xfId="0"/>
    <cellStyle name="强调文字颜色 1 4 2 2 3 3" xfId="0"/>
    <cellStyle name="强调文字颜色 1 4 2 2 4" xfId="0"/>
    <cellStyle name="强调文字颜色 1 4 2 2 4 2" xfId="0"/>
    <cellStyle name="强调文字颜色 1 4 2 2 4 3" xfId="0"/>
    <cellStyle name="强调文字颜色 1 4 2 2 5" xfId="0"/>
    <cellStyle name="强调文字颜色 1 4 2 2 5 2" xfId="0"/>
    <cellStyle name="强调文字颜色 1 4 2 2 6" xfId="0"/>
    <cellStyle name="强调文字颜色 1 4 2 2 7" xfId="0"/>
    <cellStyle name="强调文字颜色 1 4 2 2 8" xfId="0"/>
    <cellStyle name="强调文字颜色 1 4 2 2 9" xfId="0"/>
    <cellStyle name="强调文字颜色 1 4 2 3" xfId="0"/>
    <cellStyle name="强调文字颜色 1 4 2 3 2" xfId="0"/>
    <cellStyle name="强调文字颜色 1 4 2 3 3" xfId="0"/>
    <cellStyle name="强调文字颜色 1 4 2 3 4" xfId="0"/>
    <cellStyle name="强调文字颜色 1 4 2 3 5" xfId="0"/>
    <cellStyle name="强调文字颜色 1 4 2 4" xfId="0"/>
    <cellStyle name="强调文字颜色 1 4 2 4 2" xfId="0"/>
    <cellStyle name="强调文字颜色 1 4 2 4 3" xfId="0"/>
    <cellStyle name="强调文字颜色 1 4 2 5" xfId="0"/>
    <cellStyle name="强调文字颜色 1 4 2 5 2" xfId="0"/>
    <cellStyle name="强调文字颜色 1 4 2 5 3" xfId="0"/>
    <cellStyle name="强调文字颜色 1 4 2 6" xfId="0"/>
    <cellStyle name="强调文字颜色 1 4 2 6 2" xfId="0"/>
    <cellStyle name="强调文字颜色 1 4 2 7" xfId="0"/>
    <cellStyle name="强调文字颜色 1 4 2 8" xfId="0"/>
    <cellStyle name="强调文字颜色 1 4 2 9" xfId="0"/>
    <cellStyle name="强调文字颜色 1 4 3" xfId="0"/>
    <cellStyle name="强调文字颜色 1 4 3 10" xfId="0"/>
    <cellStyle name="强调文字颜色 1 4 3 2" xfId="0"/>
    <cellStyle name="强调文字颜色 1 4 3 2 2" xfId="0"/>
    <cellStyle name="强调文字颜色 1 4 3 2 3" xfId="0"/>
    <cellStyle name="强调文字颜色 1 4 3 2 4" xfId="0"/>
    <cellStyle name="强调文字颜色 1 4 3 2 5" xfId="0"/>
    <cellStyle name="强调文字颜色 1 4 3 3" xfId="0"/>
    <cellStyle name="强调文字颜色 1 4 3 3 2" xfId="0"/>
    <cellStyle name="强调文字颜色 1 4 3 3 3" xfId="0"/>
    <cellStyle name="强调文字颜色 1 4 3 4" xfId="0"/>
    <cellStyle name="强调文字颜色 1 4 3 4 2" xfId="0"/>
    <cellStyle name="强调文字颜色 1 4 3 4 3" xfId="0"/>
    <cellStyle name="强调文字颜色 1 4 3 5" xfId="0"/>
    <cellStyle name="强调文字颜色 1 4 3 5 2" xfId="0"/>
    <cellStyle name="强调文字颜色 1 4 3 6" xfId="0"/>
    <cellStyle name="强调文字颜色 1 4 3 7" xfId="0"/>
    <cellStyle name="强调文字颜色 1 4 3 8" xfId="0"/>
    <cellStyle name="强调文字颜色 1 4 3 9" xfId="0"/>
    <cellStyle name="强调文字颜色 1 4 4" xfId="0"/>
    <cellStyle name="强调文字颜色 1 4 4 2" xfId="0"/>
    <cellStyle name="强调文字颜色 1 4 4 3" xfId="0"/>
    <cellStyle name="强调文字颜色 1 4 4 4" xfId="0"/>
    <cellStyle name="强调文字颜色 1 4 4 5" xfId="0"/>
    <cellStyle name="强调文字颜色 1 4 5" xfId="0"/>
    <cellStyle name="强调文字颜色 1 4 5 2" xfId="0"/>
    <cellStyle name="强调文字颜色 1 4 5 3" xfId="0"/>
    <cellStyle name="强调文字颜色 1 4 6" xfId="0"/>
    <cellStyle name="强调文字颜色 1 4 6 2" xfId="0"/>
    <cellStyle name="强调文字颜色 1 4 6 3" xfId="0"/>
    <cellStyle name="强调文字颜色 1 4 7" xfId="0"/>
    <cellStyle name="强调文字颜色 1 4 7 2" xfId="0"/>
    <cellStyle name="强调文字颜色 1 4 8" xfId="0"/>
    <cellStyle name="强调文字颜色 1 4 9" xfId="0"/>
    <cellStyle name="强调文字颜色 1 5" xfId="0"/>
    <cellStyle name="强调文字颜色 1 5 2" xfId="0"/>
    <cellStyle name="强调文字颜色 1 5 3" xfId="0"/>
    <cellStyle name="强调文字颜色 1 6" xfId="0"/>
    <cellStyle name="强调文字颜色 1 6 2" xfId="0"/>
    <cellStyle name="强调文字颜色 1 6 3" xfId="0"/>
    <cellStyle name="强调文字颜色 2 2" xfId="0"/>
    <cellStyle name="强调文字颜色 2 2 10" xfId="0"/>
    <cellStyle name="强调文字颜色 2 2 11" xfId="0"/>
    <cellStyle name="强调文字颜色 2 2 12" xfId="0"/>
    <cellStyle name="强调文字颜色 2 2 13" xfId="0"/>
    <cellStyle name="强调文字颜色 2 2 2" xfId="0"/>
    <cellStyle name="强调文字颜色 2 2 2 10" xfId="0"/>
    <cellStyle name="强调文字颜色 2 2 2 2" xfId="0"/>
    <cellStyle name="强调文字颜色 2 2 2 2 2" xfId="0"/>
    <cellStyle name="强调文字颜色 2 2 2 2 2 2" xfId="0"/>
    <cellStyle name="强调文字颜色 2 2 2 2 2 2 2" xfId="0"/>
    <cellStyle name="强调文字颜色 2 2 2 2 2 2 3" xfId="0"/>
    <cellStyle name="强调文字颜色 2 2 2 2 2 2 4" xfId="0"/>
    <cellStyle name="强调文字颜色 2 2 2 2 2 3" xfId="0"/>
    <cellStyle name="强调文字颜色 2 2 2 2 2 3 2" xfId="0"/>
    <cellStyle name="强调文字颜色 2 2 2 2 2 3 3" xfId="0"/>
    <cellStyle name="强调文字颜色 2 2 2 2 2 4" xfId="0"/>
    <cellStyle name="强调文字颜色 2 2 2 2 2 5" xfId="0"/>
    <cellStyle name="强调文字颜色 2 2 2 2 2 6" xfId="0"/>
    <cellStyle name="强调文字颜色 2 2 2 2 2 7" xfId="0"/>
    <cellStyle name="强调文字颜色 2 2 2 2 2 8" xfId="0"/>
    <cellStyle name="强调文字颜色 2 2 2 2 3" xfId="0"/>
    <cellStyle name="强调文字颜色 2 2 2 2 3 2" xfId="0"/>
    <cellStyle name="强调文字颜色 2 2 2 2 3 3" xfId="0"/>
    <cellStyle name="强调文字颜色 2 2 2 2 3 4" xfId="0"/>
    <cellStyle name="强调文字颜色 2 2 2 2 4" xfId="0"/>
    <cellStyle name="强调文字颜色 2 2 2 2 4 2" xfId="0"/>
    <cellStyle name="强调文字颜色 2 2 2 2 4 3" xfId="0"/>
    <cellStyle name="强调文字颜色 2 2 2 2 5" xfId="0"/>
    <cellStyle name="强调文字颜色 2 2 2 2 6" xfId="0"/>
    <cellStyle name="强调文字颜色 2 2 2 2 7" xfId="0"/>
    <cellStyle name="强调文字颜色 2 2 2 2 8" xfId="0"/>
    <cellStyle name="强调文字颜色 2 2 2 2 9" xfId="0"/>
    <cellStyle name="强调文字颜色 2 2 2 3" xfId="0"/>
    <cellStyle name="强调文字颜色 2 2 2 3 2" xfId="0"/>
    <cellStyle name="强调文字颜色 2 2 2 3 2 2" xfId="0"/>
    <cellStyle name="强调文字颜色 2 2 2 3 2 3" xfId="0"/>
    <cellStyle name="强调文字颜色 2 2 2 3 2 4" xfId="0"/>
    <cellStyle name="强调文字颜色 2 2 2 3 3" xfId="0"/>
    <cellStyle name="强调文字颜色 2 2 2 3 3 2" xfId="0"/>
    <cellStyle name="强调文字颜色 2 2 2 3 3 3" xfId="0"/>
    <cellStyle name="强调文字颜色 2 2 2 3 4" xfId="0"/>
    <cellStyle name="强调文字颜色 2 2 2 3 5" xfId="0"/>
    <cellStyle name="强调文字颜色 2 2 2 3 6" xfId="0"/>
    <cellStyle name="强调文字颜色 2 2 2 3 7" xfId="0"/>
    <cellStyle name="强调文字颜色 2 2 2 3 8" xfId="0"/>
    <cellStyle name="强调文字颜色 2 2 2 4" xfId="0"/>
    <cellStyle name="强调文字颜色 2 2 2 4 2" xfId="0"/>
    <cellStyle name="强调文字颜色 2 2 2 4 3" xfId="0"/>
    <cellStyle name="强调文字颜色 2 2 2 4 4" xfId="0"/>
    <cellStyle name="强调文字颜色 2 2 2 5" xfId="0"/>
    <cellStyle name="强调文字颜色 2 2 2 5 2" xfId="0"/>
    <cellStyle name="强调文字颜色 2 2 2 5 3" xfId="0"/>
    <cellStyle name="强调文字颜色 2 2 2 6" xfId="0"/>
    <cellStyle name="强调文字颜色 2 2 2 7" xfId="0"/>
    <cellStyle name="强调文字颜色 2 2 2 8" xfId="0"/>
    <cellStyle name="强调文字颜色 2 2 2 9" xfId="0"/>
    <cellStyle name="强调文字颜色 2 2 3" xfId="0"/>
    <cellStyle name="强调文字颜色 2 2 3 10" xfId="0"/>
    <cellStyle name="强调文字颜色 2 2 3 2" xfId="0"/>
    <cellStyle name="强调文字颜色 2 2 3 2 2" xfId="0"/>
    <cellStyle name="强调文字颜色 2 2 3 2 2 2" xfId="0"/>
    <cellStyle name="强调文字颜色 2 2 3 2 2 2 2" xfId="0"/>
    <cellStyle name="强调文字颜色 2 2 3 2 2 2 3" xfId="0"/>
    <cellStyle name="强调文字颜色 2 2 3 2 2 2 4" xfId="0"/>
    <cellStyle name="强调文字颜色 2 2 3 2 2 3" xfId="0"/>
    <cellStyle name="强调文字颜色 2 2 3 2 2 3 2" xfId="0"/>
    <cellStyle name="强调文字颜色 2 2 3 2 2 3 3" xfId="0"/>
    <cellStyle name="强调文字颜色 2 2 3 2 2 4" xfId="0"/>
    <cellStyle name="强调文字颜色 2 2 3 2 2 5" xfId="0"/>
    <cellStyle name="强调文字颜色 2 2 3 2 2 6" xfId="0"/>
    <cellStyle name="强调文字颜色 2 2 3 2 2 7" xfId="0"/>
    <cellStyle name="强调文字颜色 2 2 3 2 2 8" xfId="0"/>
    <cellStyle name="强调文字颜色 2 2 3 2 3" xfId="0"/>
    <cellStyle name="强调文字颜色 2 2 3 2 3 2" xfId="0"/>
    <cellStyle name="强调文字颜色 2 2 3 2 3 3" xfId="0"/>
    <cellStyle name="强调文字颜色 2 2 3 2 3 4" xfId="0"/>
    <cellStyle name="强调文字颜色 2 2 3 2 4" xfId="0"/>
    <cellStyle name="强调文字颜色 2 2 3 2 4 2" xfId="0"/>
    <cellStyle name="强调文字颜色 2 2 3 2 4 3" xfId="0"/>
    <cellStyle name="强调文字颜色 2 2 3 2 5" xfId="0"/>
    <cellStyle name="强调文字颜色 2 2 3 2 6" xfId="0"/>
    <cellStyle name="强调文字颜色 2 2 3 2 7" xfId="0"/>
    <cellStyle name="强调文字颜色 2 2 3 2 8" xfId="0"/>
    <cellStyle name="强调文字颜色 2 2 3 2 9" xfId="0"/>
    <cellStyle name="强调文字颜色 2 2 3 3" xfId="0"/>
    <cellStyle name="强调文字颜色 2 2 3 3 2" xfId="0"/>
    <cellStyle name="强调文字颜色 2 2 3 3 2 2" xfId="0"/>
    <cellStyle name="强调文字颜色 2 2 3 3 2 3" xfId="0"/>
    <cellStyle name="强调文字颜色 2 2 3 3 2 4" xfId="0"/>
    <cellStyle name="强调文字颜色 2 2 3 3 3" xfId="0"/>
    <cellStyle name="强调文字颜色 2 2 3 3 3 2" xfId="0"/>
    <cellStyle name="强调文字颜色 2 2 3 3 3 3" xfId="0"/>
    <cellStyle name="强调文字颜色 2 2 3 3 4" xfId="0"/>
    <cellStyle name="强调文字颜色 2 2 3 3 5" xfId="0"/>
    <cellStyle name="强调文字颜色 2 2 3 3 6" xfId="0"/>
    <cellStyle name="强调文字颜色 2 2 3 3 7" xfId="0"/>
    <cellStyle name="强调文字颜色 2 2 3 3 8" xfId="0"/>
    <cellStyle name="强调文字颜色 2 2 3 4" xfId="0"/>
    <cellStyle name="强调文字颜色 2 2 3 4 2" xfId="0"/>
    <cellStyle name="强调文字颜色 2 2 3 4 3" xfId="0"/>
    <cellStyle name="强调文字颜色 2 2 3 4 4" xfId="0"/>
    <cellStyle name="强调文字颜色 2 2 3 5" xfId="0"/>
    <cellStyle name="强调文字颜色 2 2 3 5 2" xfId="0"/>
    <cellStyle name="强调文字颜色 2 2 3 5 3" xfId="0"/>
    <cellStyle name="强调文字颜色 2 2 3 6" xfId="0"/>
    <cellStyle name="强调文字颜色 2 2 3 7" xfId="0"/>
    <cellStyle name="强调文字颜色 2 2 3 8" xfId="0"/>
    <cellStyle name="强调文字颜色 2 2 3 9" xfId="0"/>
    <cellStyle name="强调文字颜色 2 2 4" xfId="0"/>
    <cellStyle name="强调文字颜色 2 2 4 2" xfId="0"/>
    <cellStyle name="强调文字颜色 2 2 4 2 2" xfId="0"/>
    <cellStyle name="强调文字颜色 2 2 4 2 2 2" xfId="0"/>
    <cellStyle name="强调文字颜色 2 2 4 2 2 3" xfId="0"/>
    <cellStyle name="强调文字颜色 2 2 4 2 2 4" xfId="0"/>
    <cellStyle name="强调文字颜色 2 2 4 2 3" xfId="0"/>
    <cellStyle name="强调文字颜色 2 2 4 2 3 2" xfId="0"/>
    <cellStyle name="强调文字颜色 2 2 4 2 3 3" xfId="0"/>
    <cellStyle name="强调文字颜色 2 2 4 2 4" xfId="0"/>
    <cellStyle name="强调文字颜色 2 2 4 2 5" xfId="0"/>
    <cellStyle name="强调文字颜色 2 2 4 2 6" xfId="0"/>
    <cellStyle name="强调文字颜色 2 2 4 2 7" xfId="0"/>
    <cellStyle name="强调文字颜色 2 2 4 2 8" xfId="0"/>
    <cellStyle name="强调文字颜色 2 2 4 3" xfId="0"/>
    <cellStyle name="强调文字颜色 2 2 4 3 2" xfId="0"/>
    <cellStyle name="强调文字颜色 2 2 4 3 3" xfId="0"/>
    <cellStyle name="强调文字颜色 2 2 4 3 4" xfId="0"/>
    <cellStyle name="强调文字颜色 2 2 4 4" xfId="0"/>
    <cellStyle name="强调文字颜色 2 2 4 4 2" xfId="0"/>
    <cellStyle name="强调文字颜色 2 2 4 4 3" xfId="0"/>
    <cellStyle name="强调文字颜色 2 2 4 5" xfId="0"/>
    <cellStyle name="强调文字颜色 2 2 4 6" xfId="0"/>
    <cellStyle name="强调文字颜色 2 2 4 7" xfId="0"/>
    <cellStyle name="强调文字颜色 2 2 4 8" xfId="0"/>
    <cellStyle name="强调文字颜色 2 2 4 9" xfId="0"/>
    <cellStyle name="强调文字颜色 2 2 5" xfId="0"/>
    <cellStyle name="强调文字颜色 2 2 5 2" xfId="0"/>
    <cellStyle name="强调文字颜色 2 2 5 2 2" xfId="0"/>
    <cellStyle name="强调文字颜色 2 2 5 2 3" xfId="0"/>
    <cellStyle name="强调文字颜色 2 2 5 2 4" xfId="0"/>
    <cellStyle name="强调文字颜色 2 2 5 3" xfId="0"/>
    <cellStyle name="强调文字颜色 2 2 5 3 2" xfId="0"/>
    <cellStyle name="强调文字颜色 2 2 5 3 3" xfId="0"/>
    <cellStyle name="强调文字颜色 2 2 5 4" xfId="0"/>
    <cellStyle name="强调文字颜色 2 2 5 5" xfId="0"/>
    <cellStyle name="强调文字颜色 2 2 5 6" xfId="0"/>
    <cellStyle name="强调文字颜色 2 2 5 7" xfId="0"/>
    <cellStyle name="强调文字颜色 2 2 5 8" xfId="0"/>
    <cellStyle name="强调文字颜色 2 2 6" xfId="0"/>
    <cellStyle name="强调文字颜色 2 2 6 2" xfId="0"/>
    <cellStyle name="强调文字颜色 2 2 6 3" xfId="0"/>
    <cellStyle name="强调文字颜色 2 2 6 4" xfId="0"/>
    <cellStyle name="强调文字颜色 2 2 7" xfId="0"/>
    <cellStyle name="强调文字颜色 2 2 7 2" xfId="0"/>
    <cellStyle name="强调文字颜色 2 2 7 3" xfId="0"/>
    <cellStyle name="强调文字颜色 2 2 8" xfId="0"/>
    <cellStyle name="强调文字颜色 2 2 8 2" xfId="0"/>
    <cellStyle name="强调文字颜色 2 2 9" xfId="0"/>
    <cellStyle name="强调文字颜色 2 3" xfId="0"/>
    <cellStyle name="强调文字颜色 2 3 10" xfId="0"/>
    <cellStyle name="强调文字颜色 2 3 11" xfId="0"/>
    <cellStyle name="强调文字颜色 2 3 12" xfId="0"/>
    <cellStyle name="强调文字颜色 2 3 2" xfId="0"/>
    <cellStyle name="强调文字颜色 2 3 2 10" xfId="0"/>
    <cellStyle name="强调文字颜色 2 3 2 11" xfId="0"/>
    <cellStyle name="强调文字颜色 2 3 2 2" xfId="0"/>
    <cellStyle name="强调文字颜色 2 3 2 2 10" xfId="0"/>
    <cellStyle name="强调文字颜色 2 3 2 2 2" xfId="0"/>
    <cellStyle name="强调文字颜色 2 3 2 2 2 2" xfId="0"/>
    <cellStyle name="强调文字颜色 2 3 2 2 2 3" xfId="0"/>
    <cellStyle name="强调文字颜色 2 3 2 2 2 4" xfId="0"/>
    <cellStyle name="强调文字颜色 2 3 2 2 2 5" xfId="0"/>
    <cellStyle name="强调文字颜色 2 3 2 2 3" xfId="0"/>
    <cellStyle name="强调文字颜色 2 3 2 2 3 2" xfId="0"/>
    <cellStyle name="强调文字颜色 2 3 2 2 3 3" xfId="0"/>
    <cellStyle name="强调文字颜色 2 3 2 2 4" xfId="0"/>
    <cellStyle name="强调文字颜色 2 3 2 2 4 2" xfId="0"/>
    <cellStyle name="强调文字颜色 2 3 2 2 4 3" xfId="0"/>
    <cellStyle name="强调文字颜色 2 3 2 2 5" xfId="0"/>
    <cellStyle name="强调文字颜色 2 3 2 2 5 2" xfId="0"/>
    <cellStyle name="强调文字颜色 2 3 2 2 6" xfId="0"/>
    <cellStyle name="强调文字颜色 2 3 2 2 7" xfId="0"/>
    <cellStyle name="强调文字颜色 2 3 2 2 8" xfId="0"/>
    <cellStyle name="强调文字颜色 2 3 2 2 9" xfId="0"/>
    <cellStyle name="强调文字颜色 2 3 2 3" xfId="0"/>
    <cellStyle name="强调文字颜色 2 3 2 3 2" xfId="0"/>
    <cellStyle name="强调文字颜色 2 3 2 3 3" xfId="0"/>
    <cellStyle name="强调文字颜色 2 3 2 3 4" xfId="0"/>
    <cellStyle name="强调文字颜色 2 3 2 3 5" xfId="0"/>
    <cellStyle name="强调文字颜色 2 3 2 4" xfId="0"/>
    <cellStyle name="强调文字颜色 2 3 2 4 2" xfId="0"/>
    <cellStyle name="强调文字颜色 2 3 2 4 3" xfId="0"/>
    <cellStyle name="强调文字颜色 2 3 2 5" xfId="0"/>
    <cellStyle name="强调文字颜色 2 3 2 5 2" xfId="0"/>
    <cellStyle name="强调文字颜色 2 3 2 5 3" xfId="0"/>
    <cellStyle name="强调文字颜色 2 3 2 6" xfId="0"/>
    <cellStyle name="强调文字颜色 2 3 2 6 2" xfId="0"/>
    <cellStyle name="强调文字颜色 2 3 2 7" xfId="0"/>
    <cellStyle name="强调文字颜色 2 3 2 8" xfId="0"/>
    <cellStyle name="强调文字颜色 2 3 2 9" xfId="0"/>
    <cellStyle name="强调文字颜色 2 3 3" xfId="0"/>
    <cellStyle name="强调文字颜色 2 3 3 10" xfId="0"/>
    <cellStyle name="强调文字颜色 2 3 3 2" xfId="0"/>
    <cellStyle name="强调文字颜色 2 3 3 2 2" xfId="0"/>
    <cellStyle name="强调文字颜色 2 3 3 2 3" xfId="0"/>
    <cellStyle name="强调文字颜色 2 3 3 2 4" xfId="0"/>
    <cellStyle name="强调文字颜色 2 3 3 2 5" xfId="0"/>
    <cellStyle name="强调文字颜色 2 3 3 3" xfId="0"/>
    <cellStyle name="强调文字颜色 2 3 3 3 2" xfId="0"/>
    <cellStyle name="强调文字颜色 2 3 3 3 3" xfId="0"/>
    <cellStyle name="强调文字颜色 2 3 3 4" xfId="0"/>
    <cellStyle name="强调文字颜色 2 3 3 4 2" xfId="0"/>
    <cellStyle name="强调文字颜色 2 3 3 4 3" xfId="0"/>
    <cellStyle name="强调文字颜色 2 3 3 5" xfId="0"/>
    <cellStyle name="强调文字颜色 2 3 3 5 2" xfId="0"/>
    <cellStyle name="强调文字颜色 2 3 3 6" xfId="0"/>
    <cellStyle name="强调文字颜色 2 3 3 7" xfId="0"/>
    <cellStyle name="强调文字颜色 2 3 3 8" xfId="0"/>
    <cellStyle name="强调文字颜色 2 3 3 9" xfId="0"/>
    <cellStyle name="强调文字颜色 2 3 4" xfId="0"/>
    <cellStyle name="强调文字颜色 2 3 4 2" xfId="0"/>
    <cellStyle name="强调文字颜色 2 3 4 3" xfId="0"/>
    <cellStyle name="强调文字颜色 2 3 4 4" xfId="0"/>
    <cellStyle name="强调文字颜色 2 3 4 5" xfId="0"/>
    <cellStyle name="强调文字颜色 2 3 5" xfId="0"/>
    <cellStyle name="强调文字颜色 2 3 5 2" xfId="0"/>
    <cellStyle name="强调文字颜色 2 3 5 3" xfId="0"/>
    <cellStyle name="强调文字颜色 2 3 6" xfId="0"/>
    <cellStyle name="强调文字颜色 2 3 6 2" xfId="0"/>
    <cellStyle name="强调文字颜色 2 3 6 3" xfId="0"/>
    <cellStyle name="强调文字颜色 2 3 7" xfId="0"/>
    <cellStyle name="强调文字颜色 2 3 7 2" xfId="0"/>
    <cellStyle name="强调文字颜色 2 3 8" xfId="0"/>
    <cellStyle name="强调文字颜色 2 3 9" xfId="0"/>
    <cellStyle name="强调文字颜色 2 4" xfId="0"/>
    <cellStyle name="强调文字颜色 2 4 10" xfId="0"/>
    <cellStyle name="强调文字颜色 2 4 11" xfId="0"/>
    <cellStyle name="强调文字颜色 2 4 12" xfId="0"/>
    <cellStyle name="强调文字颜色 2 4 2" xfId="0"/>
    <cellStyle name="强调文字颜色 2 4 2 10" xfId="0"/>
    <cellStyle name="强调文字颜色 2 4 2 11" xfId="0"/>
    <cellStyle name="强调文字颜色 2 4 2 2" xfId="0"/>
    <cellStyle name="强调文字颜色 2 4 2 2 10" xfId="0"/>
    <cellStyle name="强调文字颜色 2 4 2 2 2" xfId="0"/>
    <cellStyle name="强调文字颜色 2 4 2 2 2 2" xfId="0"/>
    <cellStyle name="强调文字颜色 2 4 2 2 2 3" xfId="0"/>
    <cellStyle name="强调文字颜色 2 4 2 2 2 4" xfId="0"/>
    <cellStyle name="强调文字颜色 2 4 2 2 2 5" xfId="0"/>
    <cellStyle name="强调文字颜色 2 4 2 2 3" xfId="0"/>
    <cellStyle name="强调文字颜色 2 4 2 2 3 2" xfId="0"/>
    <cellStyle name="强调文字颜色 2 4 2 2 3 3" xfId="0"/>
    <cellStyle name="强调文字颜色 2 4 2 2 4" xfId="0"/>
    <cellStyle name="强调文字颜色 2 4 2 2 4 2" xfId="0"/>
    <cellStyle name="强调文字颜色 2 4 2 2 4 3" xfId="0"/>
    <cellStyle name="强调文字颜色 2 4 2 2 5" xfId="0"/>
    <cellStyle name="强调文字颜色 2 4 2 2 5 2" xfId="0"/>
    <cellStyle name="强调文字颜色 2 4 2 2 6" xfId="0"/>
    <cellStyle name="强调文字颜色 2 4 2 2 7" xfId="0"/>
    <cellStyle name="强调文字颜色 2 4 2 2 8" xfId="0"/>
    <cellStyle name="强调文字颜色 2 4 2 2 9" xfId="0"/>
    <cellStyle name="强调文字颜色 2 4 2 3" xfId="0"/>
    <cellStyle name="强调文字颜色 2 4 2 3 2" xfId="0"/>
    <cellStyle name="强调文字颜色 2 4 2 3 3" xfId="0"/>
    <cellStyle name="强调文字颜色 2 4 2 3 4" xfId="0"/>
    <cellStyle name="强调文字颜色 2 4 2 3 5" xfId="0"/>
    <cellStyle name="强调文字颜色 2 4 2 4" xfId="0"/>
    <cellStyle name="强调文字颜色 2 4 2 4 2" xfId="0"/>
    <cellStyle name="强调文字颜色 2 4 2 4 3" xfId="0"/>
    <cellStyle name="强调文字颜色 2 4 2 5" xfId="0"/>
    <cellStyle name="强调文字颜色 2 4 2 5 2" xfId="0"/>
    <cellStyle name="强调文字颜色 2 4 2 5 3" xfId="0"/>
    <cellStyle name="强调文字颜色 2 4 2 6" xfId="0"/>
    <cellStyle name="强调文字颜色 2 4 2 6 2" xfId="0"/>
    <cellStyle name="强调文字颜色 2 4 2 7" xfId="0"/>
    <cellStyle name="强调文字颜色 2 4 2 8" xfId="0"/>
    <cellStyle name="强调文字颜色 2 4 2 9" xfId="0"/>
    <cellStyle name="强调文字颜色 2 4 3" xfId="0"/>
    <cellStyle name="强调文字颜色 2 4 3 10" xfId="0"/>
    <cellStyle name="强调文字颜色 2 4 3 2" xfId="0"/>
    <cellStyle name="强调文字颜色 2 4 3 2 2" xfId="0"/>
    <cellStyle name="强调文字颜色 2 4 3 2 3" xfId="0"/>
    <cellStyle name="强调文字颜色 2 4 3 2 4" xfId="0"/>
    <cellStyle name="强调文字颜色 2 4 3 2 5" xfId="0"/>
    <cellStyle name="强调文字颜色 2 4 3 3" xfId="0"/>
    <cellStyle name="强调文字颜色 2 4 3 3 2" xfId="0"/>
    <cellStyle name="强调文字颜色 2 4 3 3 3" xfId="0"/>
    <cellStyle name="强调文字颜色 2 4 3 4" xfId="0"/>
    <cellStyle name="强调文字颜色 2 4 3 4 2" xfId="0"/>
    <cellStyle name="强调文字颜色 2 4 3 4 3" xfId="0"/>
    <cellStyle name="强调文字颜色 2 4 3 5" xfId="0"/>
    <cellStyle name="强调文字颜色 2 4 3 5 2" xfId="0"/>
    <cellStyle name="强调文字颜色 2 4 3 6" xfId="0"/>
    <cellStyle name="强调文字颜色 2 4 3 7" xfId="0"/>
    <cellStyle name="强调文字颜色 2 4 3 8" xfId="0"/>
    <cellStyle name="强调文字颜色 2 4 3 9" xfId="0"/>
    <cellStyle name="强调文字颜色 2 4 4" xfId="0"/>
    <cellStyle name="强调文字颜色 2 4 4 2" xfId="0"/>
    <cellStyle name="强调文字颜色 2 4 4 3" xfId="0"/>
    <cellStyle name="强调文字颜色 2 4 4 4" xfId="0"/>
    <cellStyle name="强调文字颜色 2 4 4 5" xfId="0"/>
    <cellStyle name="强调文字颜色 2 4 5" xfId="0"/>
    <cellStyle name="强调文字颜色 2 4 5 2" xfId="0"/>
    <cellStyle name="强调文字颜色 2 4 5 3" xfId="0"/>
    <cellStyle name="强调文字颜色 2 4 6" xfId="0"/>
    <cellStyle name="强调文字颜色 2 4 6 2" xfId="0"/>
    <cellStyle name="强调文字颜色 2 4 6 3" xfId="0"/>
    <cellStyle name="强调文字颜色 2 4 7" xfId="0"/>
    <cellStyle name="强调文字颜色 2 4 7 2" xfId="0"/>
    <cellStyle name="强调文字颜色 2 4 8" xfId="0"/>
    <cellStyle name="强调文字颜色 2 4 9" xfId="0"/>
    <cellStyle name="强调文字颜色 2 5" xfId="0"/>
    <cellStyle name="强调文字颜色 2 5 2" xfId="0"/>
    <cellStyle name="强调文字颜色 2 5 3" xfId="0"/>
    <cellStyle name="强调文字颜色 2 6" xfId="0"/>
    <cellStyle name="强调文字颜色 2 6 2" xfId="0"/>
    <cellStyle name="强调文字颜色 2 6 3" xfId="0"/>
    <cellStyle name="强调文字颜色 3 2" xfId="0"/>
    <cellStyle name="强调文字颜色 3 2 10" xfId="0"/>
    <cellStyle name="强调文字颜色 3 2 11" xfId="0"/>
    <cellStyle name="强调文字颜色 3 2 12" xfId="0"/>
    <cellStyle name="强调文字颜色 3 2 13" xfId="0"/>
    <cellStyle name="强调文字颜色 3 2 2" xfId="0"/>
    <cellStyle name="强调文字颜色 3 2 2 10" xfId="0"/>
    <cellStyle name="强调文字颜色 3 2 2 2" xfId="0"/>
    <cellStyle name="强调文字颜色 3 2 2 2 2" xfId="0"/>
    <cellStyle name="强调文字颜色 3 2 2 2 2 2" xfId="0"/>
    <cellStyle name="强调文字颜色 3 2 2 2 2 2 2" xfId="0"/>
    <cellStyle name="强调文字颜色 3 2 2 2 2 2 3" xfId="0"/>
    <cellStyle name="强调文字颜色 3 2 2 2 2 2 4" xfId="0"/>
    <cellStyle name="强调文字颜色 3 2 2 2 2 3" xfId="0"/>
    <cellStyle name="强调文字颜色 3 2 2 2 2 3 2" xfId="0"/>
    <cellStyle name="强调文字颜色 3 2 2 2 2 3 3" xfId="0"/>
    <cellStyle name="强调文字颜色 3 2 2 2 2 4" xfId="0"/>
    <cellStyle name="强调文字颜色 3 2 2 2 2 5" xfId="0"/>
    <cellStyle name="强调文字颜色 3 2 2 2 2 6" xfId="0"/>
    <cellStyle name="强调文字颜色 3 2 2 2 2 7" xfId="0"/>
    <cellStyle name="强调文字颜色 3 2 2 2 2 8" xfId="0"/>
    <cellStyle name="强调文字颜色 3 2 2 2 3" xfId="0"/>
    <cellStyle name="强调文字颜色 3 2 2 2 3 2" xfId="0"/>
    <cellStyle name="强调文字颜色 3 2 2 2 3 3" xfId="0"/>
    <cellStyle name="强调文字颜色 3 2 2 2 3 4" xfId="0"/>
    <cellStyle name="强调文字颜色 3 2 2 2 4" xfId="0"/>
    <cellStyle name="强调文字颜色 3 2 2 2 4 2" xfId="0"/>
    <cellStyle name="强调文字颜色 3 2 2 2 4 3" xfId="0"/>
    <cellStyle name="强调文字颜色 3 2 2 2 5" xfId="0"/>
    <cellStyle name="强调文字颜色 3 2 2 2 6" xfId="0"/>
    <cellStyle name="强调文字颜色 3 2 2 2 7" xfId="0"/>
    <cellStyle name="强调文字颜色 3 2 2 2 8" xfId="0"/>
    <cellStyle name="强调文字颜色 3 2 2 2 9" xfId="0"/>
    <cellStyle name="强调文字颜色 3 2 2 3" xfId="0"/>
    <cellStyle name="强调文字颜色 3 2 2 3 2" xfId="0"/>
    <cellStyle name="强调文字颜色 3 2 2 3 2 2" xfId="0"/>
    <cellStyle name="强调文字颜色 3 2 2 3 2 3" xfId="0"/>
    <cellStyle name="强调文字颜色 3 2 2 3 2 4" xfId="0"/>
    <cellStyle name="强调文字颜色 3 2 2 3 3" xfId="0"/>
    <cellStyle name="强调文字颜色 3 2 2 3 3 2" xfId="0"/>
    <cellStyle name="强调文字颜色 3 2 2 3 3 3" xfId="0"/>
    <cellStyle name="强调文字颜色 3 2 2 3 4" xfId="0"/>
    <cellStyle name="强调文字颜色 3 2 2 3 5" xfId="0"/>
    <cellStyle name="强调文字颜色 3 2 2 3 6" xfId="0"/>
    <cellStyle name="强调文字颜色 3 2 2 3 7" xfId="0"/>
    <cellStyle name="强调文字颜色 3 2 2 3 8" xfId="0"/>
    <cellStyle name="强调文字颜色 3 2 2 4" xfId="0"/>
    <cellStyle name="强调文字颜色 3 2 2 4 2" xfId="0"/>
    <cellStyle name="强调文字颜色 3 2 2 4 3" xfId="0"/>
    <cellStyle name="强调文字颜色 3 2 2 4 4" xfId="0"/>
    <cellStyle name="强调文字颜色 3 2 2 5" xfId="0"/>
    <cellStyle name="强调文字颜色 3 2 2 5 2" xfId="0"/>
    <cellStyle name="强调文字颜色 3 2 2 5 3" xfId="0"/>
    <cellStyle name="强调文字颜色 3 2 2 6" xfId="0"/>
    <cellStyle name="强调文字颜色 3 2 2 7" xfId="0"/>
    <cellStyle name="强调文字颜色 3 2 2 8" xfId="0"/>
    <cellStyle name="强调文字颜色 3 2 2 9" xfId="0"/>
    <cellStyle name="强调文字颜色 3 2 3" xfId="0"/>
    <cellStyle name="强调文字颜色 3 2 3 10" xfId="0"/>
    <cellStyle name="强调文字颜色 3 2 3 2" xfId="0"/>
    <cellStyle name="强调文字颜色 3 2 3 2 2" xfId="0"/>
    <cellStyle name="强调文字颜色 3 2 3 2 2 2" xfId="0"/>
    <cellStyle name="强调文字颜色 3 2 3 2 2 2 2" xfId="0"/>
    <cellStyle name="强调文字颜色 3 2 3 2 2 2 3" xfId="0"/>
    <cellStyle name="强调文字颜色 3 2 3 2 2 2 4" xfId="0"/>
    <cellStyle name="强调文字颜色 3 2 3 2 2 3" xfId="0"/>
    <cellStyle name="强调文字颜色 3 2 3 2 2 3 2" xfId="0"/>
    <cellStyle name="强调文字颜色 3 2 3 2 2 3 3" xfId="0"/>
    <cellStyle name="强调文字颜色 3 2 3 2 2 4" xfId="0"/>
    <cellStyle name="强调文字颜色 3 2 3 2 2 5" xfId="0"/>
    <cellStyle name="强调文字颜色 3 2 3 2 2 6" xfId="0"/>
    <cellStyle name="强调文字颜色 3 2 3 2 2 7" xfId="0"/>
    <cellStyle name="强调文字颜色 3 2 3 2 2 8" xfId="0"/>
    <cellStyle name="强调文字颜色 3 2 3 2 3" xfId="0"/>
    <cellStyle name="强调文字颜色 3 2 3 2 3 2" xfId="0"/>
    <cellStyle name="强调文字颜色 3 2 3 2 3 3" xfId="0"/>
    <cellStyle name="强调文字颜色 3 2 3 2 3 4" xfId="0"/>
    <cellStyle name="强调文字颜色 3 2 3 2 4" xfId="0"/>
    <cellStyle name="强调文字颜色 3 2 3 2 4 2" xfId="0"/>
    <cellStyle name="强调文字颜色 3 2 3 2 4 3" xfId="0"/>
    <cellStyle name="强调文字颜色 3 2 3 2 5" xfId="0"/>
    <cellStyle name="强调文字颜色 3 2 3 2 6" xfId="0"/>
    <cellStyle name="强调文字颜色 3 2 3 2 7" xfId="0"/>
    <cellStyle name="强调文字颜色 3 2 3 2 8" xfId="0"/>
    <cellStyle name="强调文字颜色 3 2 3 2 9" xfId="0"/>
    <cellStyle name="强调文字颜色 3 2 3 3" xfId="0"/>
    <cellStyle name="强调文字颜色 3 2 3 3 2" xfId="0"/>
    <cellStyle name="强调文字颜色 3 2 3 3 2 2" xfId="0"/>
    <cellStyle name="强调文字颜色 3 2 3 3 2 3" xfId="0"/>
    <cellStyle name="强调文字颜色 3 2 3 3 2 4" xfId="0"/>
    <cellStyle name="强调文字颜色 3 2 3 3 3" xfId="0"/>
    <cellStyle name="强调文字颜色 3 2 3 3 3 2" xfId="0"/>
    <cellStyle name="强调文字颜色 3 2 3 3 3 3" xfId="0"/>
    <cellStyle name="强调文字颜色 3 2 3 3 4" xfId="0"/>
    <cellStyle name="强调文字颜色 3 2 3 3 5" xfId="0"/>
    <cellStyle name="强调文字颜色 3 2 3 3 6" xfId="0"/>
    <cellStyle name="强调文字颜色 3 2 3 3 7" xfId="0"/>
    <cellStyle name="强调文字颜色 3 2 3 3 8" xfId="0"/>
    <cellStyle name="强调文字颜色 3 2 3 4" xfId="0"/>
    <cellStyle name="强调文字颜色 3 2 3 4 2" xfId="0"/>
    <cellStyle name="强调文字颜色 3 2 3 4 3" xfId="0"/>
    <cellStyle name="强调文字颜色 3 2 3 4 4" xfId="0"/>
    <cellStyle name="强调文字颜色 3 2 3 5" xfId="0"/>
    <cellStyle name="强调文字颜色 3 2 3 5 2" xfId="0"/>
    <cellStyle name="强调文字颜色 3 2 3 5 3" xfId="0"/>
    <cellStyle name="强调文字颜色 3 2 3 6" xfId="0"/>
    <cellStyle name="强调文字颜色 3 2 3 7" xfId="0"/>
    <cellStyle name="强调文字颜色 3 2 3 8" xfId="0"/>
    <cellStyle name="强调文字颜色 3 2 3 9" xfId="0"/>
    <cellStyle name="强调文字颜色 3 2 4" xfId="0"/>
    <cellStyle name="强调文字颜色 3 2 4 2" xfId="0"/>
    <cellStyle name="强调文字颜色 3 2 4 2 2" xfId="0"/>
    <cellStyle name="强调文字颜色 3 2 4 2 2 2" xfId="0"/>
    <cellStyle name="强调文字颜色 3 2 4 2 2 3" xfId="0"/>
    <cellStyle name="强调文字颜色 3 2 4 2 2 4" xfId="0"/>
    <cellStyle name="强调文字颜色 3 2 4 2 3" xfId="0"/>
    <cellStyle name="强调文字颜色 3 2 4 2 3 2" xfId="0"/>
    <cellStyle name="强调文字颜色 3 2 4 2 3 3" xfId="0"/>
    <cellStyle name="强调文字颜色 3 2 4 2 4" xfId="0"/>
    <cellStyle name="强调文字颜色 3 2 4 2 5" xfId="0"/>
    <cellStyle name="强调文字颜色 3 2 4 2 6" xfId="0"/>
    <cellStyle name="强调文字颜色 3 2 4 2 7" xfId="0"/>
    <cellStyle name="强调文字颜色 3 2 4 2 8" xfId="0"/>
    <cellStyle name="强调文字颜色 3 2 4 3" xfId="0"/>
    <cellStyle name="强调文字颜色 3 2 4 3 2" xfId="0"/>
    <cellStyle name="强调文字颜色 3 2 4 3 3" xfId="0"/>
    <cellStyle name="强调文字颜色 3 2 4 3 4" xfId="0"/>
    <cellStyle name="强调文字颜色 3 2 4 4" xfId="0"/>
    <cellStyle name="强调文字颜色 3 2 4 4 2" xfId="0"/>
    <cellStyle name="强调文字颜色 3 2 4 4 3" xfId="0"/>
    <cellStyle name="强调文字颜色 3 2 4 5" xfId="0"/>
    <cellStyle name="强调文字颜色 3 2 4 6" xfId="0"/>
    <cellStyle name="强调文字颜色 3 2 4 7" xfId="0"/>
    <cellStyle name="强调文字颜色 3 2 4 8" xfId="0"/>
    <cellStyle name="强调文字颜色 3 2 4 9" xfId="0"/>
    <cellStyle name="强调文字颜色 3 2 5" xfId="0"/>
    <cellStyle name="强调文字颜色 3 2 5 2" xfId="0"/>
    <cellStyle name="强调文字颜色 3 2 5 2 2" xfId="0"/>
    <cellStyle name="强调文字颜色 3 2 5 2 3" xfId="0"/>
    <cellStyle name="强调文字颜色 3 2 5 2 4" xfId="0"/>
    <cellStyle name="强调文字颜色 3 2 5 3" xfId="0"/>
    <cellStyle name="强调文字颜色 3 2 5 3 2" xfId="0"/>
    <cellStyle name="强调文字颜色 3 2 5 3 3" xfId="0"/>
    <cellStyle name="强调文字颜色 3 2 5 4" xfId="0"/>
    <cellStyle name="强调文字颜色 3 2 5 5" xfId="0"/>
    <cellStyle name="强调文字颜色 3 2 5 6" xfId="0"/>
    <cellStyle name="强调文字颜色 3 2 5 7" xfId="0"/>
    <cellStyle name="强调文字颜色 3 2 5 8" xfId="0"/>
    <cellStyle name="强调文字颜色 3 2 6" xfId="0"/>
    <cellStyle name="强调文字颜色 3 2 6 2" xfId="0"/>
    <cellStyle name="强调文字颜色 3 2 6 3" xfId="0"/>
    <cellStyle name="强调文字颜色 3 2 6 4" xfId="0"/>
    <cellStyle name="强调文字颜色 3 2 7" xfId="0"/>
    <cellStyle name="强调文字颜色 3 2 7 2" xfId="0"/>
    <cellStyle name="强调文字颜色 3 2 7 3" xfId="0"/>
    <cellStyle name="强调文字颜色 3 2 8" xfId="0"/>
    <cellStyle name="强调文字颜色 3 2 8 2" xfId="0"/>
    <cellStyle name="强调文字颜色 3 2 9" xfId="0"/>
    <cellStyle name="强调文字颜色 3 3" xfId="0"/>
    <cellStyle name="强调文字颜色 3 3 10" xfId="0"/>
    <cellStyle name="强调文字颜色 3 3 11" xfId="0"/>
    <cellStyle name="强调文字颜色 3 3 12" xfId="0"/>
    <cellStyle name="强调文字颜色 3 3 2" xfId="0"/>
    <cellStyle name="强调文字颜色 3 3 2 10" xfId="0"/>
    <cellStyle name="强调文字颜色 3 3 2 11" xfId="0"/>
    <cellStyle name="强调文字颜色 3 3 2 2" xfId="0"/>
    <cellStyle name="强调文字颜色 3 3 2 2 10" xfId="0"/>
    <cellStyle name="强调文字颜色 3 3 2 2 2" xfId="0"/>
    <cellStyle name="强调文字颜色 3 3 2 2 2 2" xfId="0"/>
    <cellStyle name="强调文字颜色 3 3 2 2 2 3" xfId="0"/>
    <cellStyle name="强调文字颜色 3 3 2 2 2 4" xfId="0"/>
    <cellStyle name="强调文字颜色 3 3 2 2 2 5" xfId="0"/>
    <cellStyle name="强调文字颜色 3 3 2 2 3" xfId="0"/>
    <cellStyle name="强调文字颜色 3 3 2 2 3 2" xfId="0"/>
    <cellStyle name="强调文字颜色 3 3 2 2 3 3" xfId="0"/>
    <cellStyle name="强调文字颜色 3 3 2 2 4" xfId="0"/>
    <cellStyle name="强调文字颜色 3 3 2 2 4 2" xfId="0"/>
    <cellStyle name="强调文字颜色 3 3 2 2 4 3" xfId="0"/>
    <cellStyle name="强调文字颜色 3 3 2 2 5" xfId="0"/>
    <cellStyle name="强调文字颜色 3 3 2 2 5 2" xfId="0"/>
    <cellStyle name="强调文字颜色 3 3 2 2 6" xfId="0"/>
    <cellStyle name="强调文字颜色 3 3 2 2 7" xfId="0"/>
    <cellStyle name="强调文字颜色 3 3 2 2 8" xfId="0"/>
    <cellStyle name="强调文字颜色 3 3 2 2 9" xfId="0"/>
    <cellStyle name="强调文字颜色 3 3 2 3" xfId="0"/>
    <cellStyle name="强调文字颜色 3 3 2 3 2" xfId="0"/>
    <cellStyle name="强调文字颜色 3 3 2 3 3" xfId="0"/>
    <cellStyle name="强调文字颜色 3 3 2 3 4" xfId="0"/>
    <cellStyle name="强调文字颜色 3 3 2 3 5" xfId="0"/>
    <cellStyle name="强调文字颜色 3 3 2 4" xfId="0"/>
    <cellStyle name="强调文字颜色 3 3 2 4 2" xfId="0"/>
    <cellStyle name="强调文字颜色 3 3 2 4 3" xfId="0"/>
    <cellStyle name="强调文字颜色 3 3 2 5" xfId="0"/>
    <cellStyle name="强调文字颜色 3 3 2 5 2" xfId="0"/>
    <cellStyle name="强调文字颜色 3 3 2 5 3" xfId="0"/>
    <cellStyle name="强调文字颜色 3 3 2 6" xfId="0"/>
    <cellStyle name="强调文字颜色 3 3 2 6 2" xfId="0"/>
    <cellStyle name="强调文字颜色 3 3 2 7" xfId="0"/>
    <cellStyle name="强调文字颜色 3 3 2 8" xfId="0"/>
    <cellStyle name="强调文字颜色 3 3 2 9" xfId="0"/>
    <cellStyle name="强调文字颜色 3 3 3" xfId="0"/>
    <cellStyle name="强调文字颜色 3 3 3 10" xfId="0"/>
    <cellStyle name="强调文字颜色 3 3 3 2" xfId="0"/>
    <cellStyle name="强调文字颜色 3 3 3 2 2" xfId="0"/>
    <cellStyle name="强调文字颜色 3 3 3 2 3" xfId="0"/>
    <cellStyle name="强调文字颜色 3 3 3 2 4" xfId="0"/>
    <cellStyle name="强调文字颜色 3 3 3 2 5" xfId="0"/>
    <cellStyle name="强调文字颜色 3 3 3 3" xfId="0"/>
    <cellStyle name="强调文字颜色 3 3 3 3 2" xfId="0"/>
    <cellStyle name="强调文字颜色 3 3 3 3 3" xfId="0"/>
    <cellStyle name="强调文字颜色 3 3 3 4" xfId="0"/>
    <cellStyle name="强调文字颜色 3 3 3 4 2" xfId="0"/>
    <cellStyle name="强调文字颜色 3 3 3 4 3" xfId="0"/>
    <cellStyle name="强调文字颜色 3 3 3 5" xfId="0"/>
    <cellStyle name="强调文字颜色 3 3 3 5 2" xfId="0"/>
    <cellStyle name="强调文字颜色 3 3 3 6" xfId="0"/>
    <cellStyle name="强调文字颜色 3 3 3 7" xfId="0"/>
    <cellStyle name="强调文字颜色 3 3 3 8" xfId="0"/>
    <cellStyle name="强调文字颜色 3 3 3 9" xfId="0"/>
    <cellStyle name="强调文字颜色 3 3 4" xfId="0"/>
    <cellStyle name="强调文字颜色 3 3 4 2" xfId="0"/>
    <cellStyle name="强调文字颜色 3 3 4 3" xfId="0"/>
    <cellStyle name="强调文字颜色 3 3 4 4" xfId="0"/>
    <cellStyle name="强调文字颜色 3 3 4 5" xfId="0"/>
    <cellStyle name="强调文字颜色 3 3 5" xfId="0"/>
    <cellStyle name="强调文字颜色 3 3 5 2" xfId="0"/>
    <cellStyle name="强调文字颜色 3 3 5 3" xfId="0"/>
    <cellStyle name="强调文字颜色 3 3 6" xfId="0"/>
    <cellStyle name="强调文字颜色 3 3 6 2" xfId="0"/>
    <cellStyle name="强调文字颜色 3 3 6 3" xfId="0"/>
    <cellStyle name="强调文字颜色 3 3 7" xfId="0"/>
    <cellStyle name="强调文字颜色 3 3 7 2" xfId="0"/>
    <cellStyle name="强调文字颜色 3 3 8" xfId="0"/>
    <cellStyle name="强调文字颜色 3 3 9" xfId="0"/>
    <cellStyle name="强调文字颜色 3 4" xfId="0"/>
    <cellStyle name="强调文字颜色 3 4 10" xfId="0"/>
    <cellStyle name="强调文字颜色 3 4 11" xfId="0"/>
    <cellStyle name="强调文字颜色 3 4 12" xfId="0"/>
    <cellStyle name="强调文字颜色 3 4 2" xfId="0"/>
    <cellStyle name="强调文字颜色 3 4 2 10" xfId="0"/>
    <cellStyle name="强调文字颜色 3 4 2 11" xfId="0"/>
    <cellStyle name="强调文字颜色 3 4 2 2" xfId="0"/>
    <cellStyle name="强调文字颜色 3 4 2 2 10" xfId="0"/>
    <cellStyle name="强调文字颜色 3 4 2 2 2" xfId="0"/>
    <cellStyle name="强调文字颜色 3 4 2 2 2 2" xfId="0"/>
    <cellStyle name="强调文字颜色 3 4 2 2 2 3" xfId="0"/>
    <cellStyle name="强调文字颜色 3 4 2 2 2 4" xfId="0"/>
    <cellStyle name="强调文字颜色 3 4 2 2 2 5" xfId="0"/>
    <cellStyle name="强调文字颜色 3 4 2 2 3" xfId="0"/>
    <cellStyle name="强调文字颜色 3 4 2 2 3 2" xfId="0"/>
    <cellStyle name="强调文字颜色 3 4 2 2 3 3" xfId="0"/>
    <cellStyle name="强调文字颜色 3 4 2 2 4" xfId="0"/>
    <cellStyle name="强调文字颜色 3 4 2 2 4 2" xfId="0"/>
    <cellStyle name="强调文字颜色 3 4 2 2 4 3" xfId="0"/>
    <cellStyle name="强调文字颜色 3 4 2 2 5" xfId="0"/>
    <cellStyle name="强调文字颜色 3 4 2 2 5 2" xfId="0"/>
    <cellStyle name="强调文字颜色 3 4 2 2 6" xfId="0"/>
    <cellStyle name="强调文字颜色 3 4 2 2 7" xfId="0"/>
    <cellStyle name="强调文字颜色 3 4 2 2 8" xfId="0"/>
    <cellStyle name="强调文字颜色 3 4 2 2 9" xfId="0"/>
    <cellStyle name="强调文字颜色 3 4 2 3" xfId="0"/>
    <cellStyle name="强调文字颜色 3 4 2 3 2" xfId="0"/>
    <cellStyle name="强调文字颜色 3 4 2 3 3" xfId="0"/>
    <cellStyle name="强调文字颜色 3 4 2 3 4" xfId="0"/>
    <cellStyle name="强调文字颜色 3 4 2 3 5" xfId="0"/>
    <cellStyle name="强调文字颜色 3 4 2 4" xfId="0"/>
    <cellStyle name="强调文字颜色 3 4 2 4 2" xfId="0"/>
    <cellStyle name="强调文字颜色 3 4 2 4 3" xfId="0"/>
    <cellStyle name="强调文字颜色 3 4 2 5" xfId="0"/>
    <cellStyle name="强调文字颜色 3 4 2 5 2" xfId="0"/>
    <cellStyle name="强调文字颜色 3 4 2 5 3" xfId="0"/>
    <cellStyle name="强调文字颜色 3 4 2 6" xfId="0"/>
    <cellStyle name="强调文字颜色 3 4 2 6 2" xfId="0"/>
    <cellStyle name="强调文字颜色 3 4 2 7" xfId="0"/>
    <cellStyle name="强调文字颜色 3 4 2 8" xfId="0"/>
    <cellStyle name="强调文字颜色 3 4 2 9" xfId="0"/>
    <cellStyle name="强调文字颜色 3 4 3" xfId="0"/>
    <cellStyle name="强调文字颜色 3 4 3 10" xfId="0"/>
    <cellStyle name="强调文字颜色 3 4 3 2" xfId="0"/>
    <cellStyle name="强调文字颜色 3 4 3 2 2" xfId="0"/>
    <cellStyle name="强调文字颜色 3 4 3 2 3" xfId="0"/>
    <cellStyle name="强调文字颜色 3 4 3 2 4" xfId="0"/>
    <cellStyle name="强调文字颜色 3 4 3 2 5" xfId="0"/>
    <cellStyle name="强调文字颜色 3 4 3 3" xfId="0"/>
    <cellStyle name="强调文字颜色 3 4 3 3 2" xfId="0"/>
    <cellStyle name="强调文字颜色 3 4 3 3 3" xfId="0"/>
    <cellStyle name="强调文字颜色 3 4 3 4" xfId="0"/>
    <cellStyle name="强调文字颜色 3 4 3 4 2" xfId="0"/>
    <cellStyle name="强调文字颜色 3 4 3 4 3" xfId="0"/>
    <cellStyle name="强调文字颜色 3 4 3 5" xfId="0"/>
    <cellStyle name="强调文字颜色 3 4 3 5 2" xfId="0"/>
    <cellStyle name="强调文字颜色 3 4 3 6" xfId="0"/>
    <cellStyle name="强调文字颜色 3 4 3 7" xfId="0"/>
    <cellStyle name="强调文字颜色 3 4 3 8" xfId="0"/>
    <cellStyle name="强调文字颜色 3 4 3 9" xfId="0"/>
    <cellStyle name="强调文字颜色 3 4 4" xfId="0"/>
    <cellStyle name="强调文字颜色 3 4 4 2" xfId="0"/>
    <cellStyle name="强调文字颜色 3 4 4 3" xfId="0"/>
    <cellStyle name="强调文字颜色 3 4 4 4" xfId="0"/>
    <cellStyle name="强调文字颜色 3 4 4 5" xfId="0"/>
    <cellStyle name="强调文字颜色 3 4 5" xfId="0"/>
    <cellStyle name="强调文字颜色 3 4 5 2" xfId="0"/>
    <cellStyle name="强调文字颜色 3 4 5 3" xfId="0"/>
    <cellStyle name="强调文字颜色 3 4 6" xfId="0"/>
    <cellStyle name="强调文字颜色 3 4 6 2" xfId="0"/>
    <cellStyle name="强调文字颜色 3 4 6 3" xfId="0"/>
    <cellStyle name="强调文字颜色 3 4 7" xfId="0"/>
    <cellStyle name="强调文字颜色 3 4 7 2" xfId="0"/>
    <cellStyle name="强调文字颜色 3 4 8" xfId="0"/>
    <cellStyle name="强调文字颜色 3 4 9" xfId="0"/>
    <cellStyle name="强调文字颜色 3 5" xfId="0"/>
    <cellStyle name="强调文字颜色 3 5 2" xfId="0"/>
    <cellStyle name="强调文字颜色 3 5 3" xfId="0"/>
    <cellStyle name="强调文字颜色 3 6" xfId="0"/>
    <cellStyle name="强调文字颜色 3 6 2" xfId="0"/>
    <cellStyle name="强调文字颜色 3 6 3" xfId="0"/>
    <cellStyle name="强调文字颜色 4 2" xfId="0"/>
    <cellStyle name="强调文字颜色 4 2 10" xfId="0"/>
    <cellStyle name="强调文字颜色 4 2 11" xfId="0"/>
    <cellStyle name="强调文字颜色 4 2 12" xfId="0"/>
    <cellStyle name="强调文字颜色 4 2 13" xfId="0"/>
    <cellStyle name="强调文字颜色 4 2 2" xfId="0"/>
    <cellStyle name="强调文字颜色 4 2 2 10" xfId="0"/>
    <cellStyle name="强调文字颜色 4 2 2 2" xfId="0"/>
    <cellStyle name="强调文字颜色 4 2 2 2 2" xfId="0"/>
    <cellStyle name="强调文字颜色 4 2 2 2 2 2" xfId="0"/>
    <cellStyle name="强调文字颜色 4 2 2 2 2 2 2" xfId="0"/>
    <cellStyle name="强调文字颜色 4 2 2 2 2 2 3" xfId="0"/>
    <cellStyle name="强调文字颜色 4 2 2 2 2 2 4" xfId="0"/>
    <cellStyle name="强调文字颜色 4 2 2 2 2 3" xfId="0"/>
    <cellStyle name="强调文字颜色 4 2 2 2 2 3 2" xfId="0"/>
    <cellStyle name="强调文字颜色 4 2 2 2 2 3 3" xfId="0"/>
    <cellStyle name="强调文字颜色 4 2 2 2 2 4" xfId="0"/>
    <cellStyle name="强调文字颜色 4 2 2 2 2 5" xfId="0"/>
    <cellStyle name="强调文字颜色 4 2 2 2 2 6" xfId="0"/>
    <cellStyle name="强调文字颜色 4 2 2 2 2 7" xfId="0"/>
    <cellStyle name="强调文字颜色 4 2 2 2 2 8" xfId="0"/>
    <cellStyle name="强调文字颜色 4 2 2 2 3" xfId="0"/>
    <cellStyle name="强调文字颜色 4 2 2 2 3 2" xfId="0"/>
    <cellStyle name="强调文字颜色 4 2 2 2 3 3" xfId="0"/>
    <cellStyle name="强调文字颜色 4 2 2 2 3 4" xfId="0"/>
    <cellStyle name="强调文字颜色 4 2 2 2 4" xfId="0"/>
    <cellStyle name="强调文字颜色 4 2 2 2 4 2" xfId="0"/>
    <cellStyle name="强调文字颜色 4 2 2 2 4 3" xfId="0"/>
    <cellStyle name="强调文字颜色 4 2 2 2 5" xfId="0"/>
    <cellStyle name="强调文字颜色 4 2 2 2 6" xfId="0"/>
    <cellStyle name="强调文字颜色 4 2 2 2 7" xfId="0"/>
    <cellStyle name="强调文字颜色 4 2 2 2 8" xfId="0"/>
    <cellStyle name="强调文字颜色 4 2 2 2 9" xfId="0"/>
    <cellStyle name="强调文字颜色 4 2 2 3" xfId="0"/>
    <cellStyle name="强调文字颜色 4 2 2 3 2" xfId="0"/>
    <cellStyle name="强调文字颜色 4 2 2 3 2 2" xfId="0"/>
    <cellStyle name="强调文字颜色 4 2 2 3 2 3" xfId="0"/>
    <cellStyle name="强调文字颜色 4 2 2 3 2 4" xfId="0"/>
    <cellStyle name="强调文字颜色 4 2 2 3 3" xfId="0"/>
    <cellStyle name="强调文字颜色 4 2 2 3 3 2" xfId="0"/>
    <cellStyle name="强调文字颜色 4 2 2 3 3 3" xfId="0"/>
    <cellStyle name="强调文字颜色 4 2 2 3 4" xfId="0"/>
    <cellStyle name="强调文字颜色 4 2 2 3 5" xfId="0"/>
    <cellStyle name="强调文字颜色 4 2 2 3 6" xfId="0"/>
    <cellStyle name="强调文字颜色 4 2 2 3 7" xfId="0"/>
    <cellStyle name="强调文字颜色 4 2 2 3 8" xfId="0"/>
    <cellStyle name="强调文字颜色 4 2 2 4" xfId="0"/>
    <cellStyle name="强调文字颜色 4 2 2 4 2" xfId="0"/>
    <cellStyle name="强调文字颜色 4 2 2 4 3" xfId="0"/>
    <cellStyle name="强调文字颜色 4 2 2 4 4" xfId="0"/>
    <cellStyle name="强调文字颜色 4 2 2 5" xfId="0"/>
    <cellStyle name="强调文字颜色 4 2 2 5 2" xfId="0"/>
    <cellStyle name="强调文字颜色 4 2 2 5 3" xfId="0"/>
    <cellStyle name="强调文字颜色 4 2 2 6" xfId="0"/>
    <cellStyle name="强调文字颜色 4 2 2 7" xfId="0"/>
    <cellStyle name="强调文字颜色 4 2 2 8" xfId="0"/>
    <cellStyle name="强调文字颜色 4 2 2 9" xfId="0"/>
    <cellStyle name="强调文字颜色 4 2 3" xfId="0"/>
    <cellStyle name="强调文字颜色 4 2 3 10" xfId="0"/>
    <cellStyle name="强调文字颜色 4 2 3 2" xfId="0"/>
    <cellStyle name="强调文字颜色 4 2 3 2 2" xfId="0"/>
    <cellStyle name="强调文字颜色 4 2 3 2 2 2" xfId="0"/>
    <cellStyle name="强调文字颜色 4 2 3 2 2 2 2" xfId="0"/>
    <cellStyle name="强调文字颜色 4 2 3 2 2 2 3" xfId="0"/>
    <cellStyle name="强调文字颜色 4 2 3 2 2 2 4" xfId="0"/>
    <cellStyle name="强调文字颜色 4 2 3 2 2 3" xfId="0"/>
    <cellStyle name="强调文字颜色 4 2 3 2 2 3 2" xfId="0"/>
    <cellStyle name="强调文字颜色 4 2 3 2 2 3 3" xfId="0"/>
    <cellStyle name="强调文字颜色 4 2 3 2 2 4" xfId="0"/>
    <cellStyle name="强调文字颜色 4 2 3 2 2 5" xfId="0"/>
    <cellStyle name="强调文字颜色 4 2 3 2 2 6" xfId="0"/>
    <cellStyle name="强调文字颜色 4 2 3 2 2 7" xfId="0"/>
    <cellStyle name="强调文字颜色 4 2 3 2 2 8" xfId="0"/>
    <cellStyle name="强调文字颜色 4 2 3 2 3" xfId="0"/>
    <cellStyle name="强调文字颜色 4 2 3 2 3 2" xfId="0"/>
    <cellStyle name="强调文字颜色 4 2 3 2 3 3" xfId="0"/>
    <cellStyle name="强调文字颜色 4 2 3 2 3 4" xfId="0"/>
    <cellStyle name="强调文字颜色 4 2 3 2 4" xfId="0"/>
    <cellStyle name="强调文字颜色 4 2 3 2 4 2" xfId="0"/>
    <cellStyle name="强调文字颜色 4 2 3 2 4 3" xfId="0"/>
    <cellStyle name="强调文字颜色 4 2 3 2 5" xfId="0"/>
    <cellStyle name="强调文字颜色 4 2 3 2 6" xfId="0"/>
    <cellStyle name="强调文字颜色 4 2 3 2 7" xfId="0"/>
    <cellStyle name="强调文字颜色 4 2 3 2 8" xfId="0"/>
    <cellStyle name="强调文字颜色 4 2 3 2 9" xfId="0"/>
    <cellStyle name="强调文字颜色 4 2 3 3" xfId="0"/>
    <cellStyle name="强调文字颜色 4 2 3 3 2" xfId="0"/>
    <cellStyle name="强调文字颜色 4 2 3 3 2 2" xfId="0"/>
    <cellStyle name="强调文字颜色 4 2 3 3 2 3" xfId="0"/>
    <cellStyle name="强调文字颜色 4 2 3 3 2 4" xfId="0"/>
    <cellStyle name="强调文字颜色 4 2 3 3 3" xfId="0"/>
    <cellStyle name="强调文字颜色 4 2 3 3 3 2" xfId="0"/>
    <cellStyle name="强调文字颜色 4 2 3 3 3 3" xfId="0"/>
    <cellStyle name="强调文字颜色 4 2 3 3 4" xfId="0"/>
    <cellStyle name="强调文字颜色 4 2 3 3 5" xfId="0"/>
    <cellStyle name="强调文字颜色 4 2 3 3 6" xfId="0"/>
    <cellStyle name="强调文字颜色 4 2 3 3 7" xfId="0"/>
    <cellStyle name="强调文字颜色 4 2 3 3 8" xfId="0"/>
    <cellStyle name="强调文字颜色 4 2 3 4" xfId="0"/>
    <cellStyle name="强调文字颜色 4 2 3 4 2" xfId="0"/>
    <cellStyle name="强调文字颜色 4 2 3 4 3" xfId="0"/>
    <cellStyle name="强调文字颜色 4 2 3 4 4" xfId="0"/>
    <cellStyle name="强调文字颜色 4 2 3 5" xfId="0"/>
    <cellStyle name="强调文字颜色 4 2 3 5 2" xfId="0"/>
    <cellStyle name="强调文字颜色 4 2 3 5 3" xfId="0"/>
    <cellStyle name="强调文字颜色 4 2 3 6" xfId="0"/>
    <cellStyle name="强调文字颜色 4 2 3 7" xfId="0"/>
    <cellStyle name="强调文字颜色 4 2 3 8" xfId="0"/>
    <cellStyle name="强调文字颜色 4 2 3 9" xfId="0"/>
    <cellStyle name="强调文字颜色 4 2 4" xfId="0"/>
    <cellStyle name="强调文字颜色 4 2 4 2" xfId="0"/>
    <cellStyle name="强调文字颜色 4 2 4 2 2" xfId="0"/>
    <cellStyle name="强调文字颜色 4 2 4 2 2 2" xfId="0"/>
    <cellStyle name="强调文字颜色 4 2 4 2 2 3" xfId="0"/>
    <cellStyle name="强调文字颜色 4 2 4 2 2 4" xfId="0"/>
    <cellStyle name="强调文字颜色 4 2 4 2 3" xfId="0"/>
    <cellStyle name="强调文字颜色 4 2 4 2 3 2" xfId="0"/>
    <cellStyle name="强调文字颜色 4 2 4 2 3 3" xfId="0"/>
    <cellStyle name="强调文字颜色 4 2 4 2 4" xfId="0"/>
    <cellStyle name="强调文字颜色 4 2 4 2 5" xfId="0"/>
    <cellStyle name="强调文字颜色 4 2 4 2 6" xfId="0"/>
    <cellStyle name="强调文字颜色 4 2 4 2 7" xfId="0"/>
    <cellStyle name="强调文字颜色 4 2 4 2 8" xfId="0"/>
    <cellStyle name="强调文字颜色 4 2 4 3" xfId="0"/>
    <cellStyle name="强调文字颜色 4 2 4 3 2" xfId="0"/>
    <cellStyle name="强调文字颜色 4 2 4 3 3" xfId="0"/>
    <cellStyle name="强调文字颜色 4 2 4 3 4" xfId="0"/>
    <cellStyle name="强调文字颜色 4 2 4 4" xfId="0"/>
    <cellStyle name="强调文字颜色 4 2 4 4 2" xfId="0"/>
    <cellStyle name="强调文字颜色 4 2 4 4 3" xfId="0"/>
    <cellStyle name="强调文字颜色 4 2 4 5" xfId="0"/>
    <cellStyle name="强调文字颜色 4 2 4 6" xfId="0"/>
    <cellStyle name="强调文字颜色 4 2 4 7" xfId="0"/>
    <cellStyle name="强调文字颜色 4 2 4 8" xfId="0"/>
    <cellStyle name="强调文字颜色 4 2 4 9" xfId="0"/>
    <cellStyle name="强调文字颜色 4 2 5" xfId="0"/>
    <cellStyle name="强调文字颜色 4 2 5 2" xfId="0"/>
    <cellStyle name="强调文字颜色 4 2 5 2 2" xfId="0"/>
    <cellStyle name="强调文字颜色 4 2 5 2 3" xfId="0"/>
    <cellStyle name="强调文字颜色 4 2 5 2 4" xfId="0"/>
    <cellStyle name="强调文字颜色 4 2 5 3" xfId="0"/>
    <cellStyle name="强调文字颜色 4 2 5 3 2" xfId="0"/>
    <cellStyle name="强调文字颜色 4 2 5 3 3" xfId="0"/>
    <cellStyle name="强调文字颜色 4 2 5 4" xfId="0"/>
    <cellStyle name="强调文字颜色 4 2 5 5" xfId="0"/>
    <cellStyle name="强调文字颜色 4 2 5 6" xfId="0"/>
    <cellStyle name="强调文字颜色 4 2 5 7" xfId="0"/>
    <cellStyle name="强调文字颜色 4 2 5 8" xfId="0"/>
    <cellStyle name="强调文字颜色 4 2 6" xfId="0"/>
    <cellStyle name="强调文字颜色 4 2 6 2" xfId="0"/>
    <cellStyle name="强调文字颜色 4 2 6 3" xfId="0"/>
    <cellStyle name="强调文字颜色 4 2 6 4" xfId="0"/>
    <cellStyle name="强调文字颜色 4 2 7" xfId="0"/>
    <cellStyle name="强调文字颜色 4 2 7 2" xfId="0"/>
    <cellStyle name="强调文字颜色 4 2 7 3" xfId="0"/>
    <cellStyle name="强调文字颜色 4 2 8" xfId="0"/>
    <cellStyle name="强调文字颜色 4 2 8 2" xfId="0"/>
    <cellStyle name="强调文字颜色 4 2 9" xfId="0"/>
    <cellStyle name="强调文字颜色 4 3" xfId="0"/>
    <cellStyle name="强调文字颜色 4 3 10" xfId="0"/>
    <cellStyle name="强调文字颜色 4 3 11" xfId="0"/>
    <cellStyle name="强调文字颜色 4 3 12" xfId="0"/>
    <cellStyle name="强调文字颜色 4 3 2" xfId="0"/>
    <cellStyle name="强调文字颜色 4 3 2 10" xfId="0"/>
    <cellStyle name="强调文字颜色 4 3 2 11" xfId="0"/>
    <cellStyle name="强调文字颜色 4 3 2 2" xfId="0"/>
    <cellStyle name="强调文字颜色 4 3 2 2 10" xfId="0"/>
    <cellStyle name="强调文字颜色 4 3 2 2 2" xfId="0"/>
    <cellStyle name="强调文字颜色 4 3 2 2 2 2" xfId="0"/>
    <cellStyle name="强调文字颜色 4 3 2 2 2 3" xfId="0"/>
    <cellStyle name="强调文字颜色 4 3 2 2 2 4" xfId="0"/>
    <cellStyle name="强调文字颜色 4 3 2 2 2 5" xfId="0"/>
    <cellStyle name="强调文字颜色 4 3 2 2 3" xfId="0"/>
    <cellStyle name="强调文字颜色 4 3 2 2 3 2" xfId="0"/>
    <cellStyle name="强调文字颜色 4 3 2 2 3 3" xfId="0"/>
    <cellStyle name="强调文字颜色 4 3 2 2 4" xfId="0"/>
    <cellStyle name="强调文字颜色 4 3 2 2 4 2" xfId="0"/>
    <cellStyle name="强调文字颜色 4 3 2 2 4 3" xfId="0"/>
    <cellStyle name="强调文字颜色 4 3 2 2 5" xfId="0"/>
    <cellStyle name="强调文字颜色 4 3 2 2 5 2" xfId="0"/>
    <cellStyle name="强调文字颜色 4 3 2 2 6" xfId="0"/>
    <cellStyle name="强调文字颜色 4 3 2 2 7" xfId="0"/>
    <cellStyle name="强调文字颜色 4 3 2 2 8" xfId="0"/>
    <cellStyle name="强调文字颜色 4 3 2 2 9" xfId="0"/>
    <cellStyle name="强调文字颜色 4 3 2 3" xfId="0"/>
    <cellStyle name="强调文字颜色 4 3 2 3 2" xfId="0"/>
    <cellStyle name="强调文字颜色 4 3 2 3 3" xfId="0"/>
    <cellStyle name="强调文字颜色 4 3 2 3 4" xfId="0"/>
    <cellStyle name="强调文字颜色 4 3 2 3 5" xfId="0"/>
    <cellStyle name="强调文字颜色 4 3 2 4" xfId="0"/>
    <cellStyle name="强调文字颜色 4 3 2 4 2" xfId="0"/>
    <cellStyle name="强调文字颜色 4 3 2 4 3" xfId="0"/>
    <cellStyle name="强调文字颜色 4 3 2 5" xfId="0"/>
    <cellStyle name="强调文字颜色 4 3 2 5 2" xfId="0"/>
    <cellStyle name="强调文字颜色 4 3 2 5 3" xfId="0"/>
    <cellStyle name="强调文字颜色 4 3 2 6" xfId="0"/>
    <cellStyle name="强调文字颜色 4 3 2 6 2" xfId="0"/>
    <cellStyle name="强调文字颜色 4 3 2 7" xfId="0"/>
    <cellStyle name="强调文字颜色 4 3 2 8" xfId="0"/>
    <cellStyle name="强调文字颜色 4 3 2 9" xfId="0"/>
    <cellStyle name="强调文字颜色 4 3 3" xfId="0"/>
    <cellStyle name="强调文字颜色 4 3 3 10" xfId="0"/>
    <cellStyle name="强调文字颜色 4 3 3 2" xfId="0"/>
    <cellStyle name="强调文字颜色 4 3 3 2 2" xfId="0"/>
    <cellStyle name="强调文字颜色 4 3 3 2 3" xfId="0"/>
    <cellStyle name="强调文字颜色 4 3 3 2 4" xfId="0"/>
    <cellStyle name="强调文字颜色 4 3 3 2 5" xfId="0"/>
    <cellStyle name="强调文字颜色 4 3 3 3" xfId="0"/>
    <cellStyle name="强调文字颜色 4 3 3 3 2" xfId="0"/>
    <cellStyle name="强调文字颜色 4 3 3 3 3" xfId="0"/>
    <cellStyle name="强调文字颜色 4 3 3 4" xfId="0"/>
    <cellStyle name="强调文字颜色 4 3 3 4 2" xfId="0"/>
    <cellStyle name="强调文字颜色 4 3 3 4 3" xfId="0"/>
    <cellStyle name="强调文字颜色 4 3 3 5" xfId="0"/>
    <cellStyle name="强调文字颜色 4 3 3 5 2" xfId="0"/>
    <cellStyle name="强调文字颜色 4 3 3 6" xfId="0"/>
    <cellStyle name="强调文字颜色 4 3 3 7" xfId="0"/>
    <cellStyle name="强调文字颜色 4 3 3 8" xfId="0"/>
    <cellStyle name="强调文字颜色 4 3 3 9" xfId="0"/>
    <cellStyle name="强调文字颜色 4 3 4" xfId="0"/>
    <cellStyle name="强调文字颜色 4 3 4 2" xfId="0"/>
    <cellStyle name="强调文字颜色 4 3 4 3" xfId="0"/>
    <cellStyle name="强调文字颜色 4 3 4 4" xfId="0"/>
    <cellStyle name="强调文字颜色 4 3 4 5" xfId="0"/>
    <cellStyle name="强调文字颜色 4 3 5" xfId="0"/>
    <cellStyle name="强调文字颜色 4 3 5 2" xfId="0"/>
    <cellStyle name="强调文字颜色 4 3 5 3" xfId="0"/>
    <cellStyle name="强调文字颜色 4 3 6" xfId="0"/>
    <cellStyle name="强调文字颜色 4 3 6 2" xfId="0"/>
    <cellStyle name="强调文字颜色 4 3 6 3" xfId="0"/>
    <cellStyle name="强调文字颜色 4 3 7" xfId="0"/>
    <cellStyle name="强调文字颜色 4 3 7 2" xfId="0"/>
    <cellStyle name="强调文字颜色 4 3 8" xfId="0"/>
    <cellStyle name="强调文字颜色 4 3 9" xfId="0"/>
    <cellStyle name="强调文字颜色 4 4" xfId="0"/>
    <cellStyle name="强调文字颜色 4 4 10" xfId="0"/>
    <cellStyle name="强调文字颜色 4 4 11" xfId="0"/>
    <cellStyle name="强调文字颜色 4 4 12" xfId="0"/>
    <cellStyle name="强调文字颜色 4 4 2" xfId="0"/>
    <cellStyle name="强调文字颜色 4 4 2 10" xfId="0"/>
    <cellStyle name="强调文字颜色 4 4 2 11" xfId="0"/>
    <cellStyle name="强调文字颜色 4 4 2 2" xfId="0"/>
    <cellStyle name="强调文字颜色 4 4 2 2 10" xfId="0"/>
    <cellStyle name="强调文字颜色 4 4 2 2 2" xfId="0"/>
    <cellStyle name="强调文字颜色 4 4 2 2 2 2" xfId="0"/>
    <cellStyle name="强调文字颜色 4 4 2 2 2 3" xfId="0"/>
    <cellStyle name="强调文字颜色 4 4 2 2 2 4" xfId="0"/>
    <cellStyle name="强调文字颜色 4 4 2 2 2 5" xfId="0"/>
    <cellStyle name="强调文字颜色 4 4 2 2 3" xfId="0"/>
    <cellStyle name="强调文字颜色 4 4 2 2 3 2" xfId="0"/>
    <cellStyle name="强调文字颜色 4 4 2 2 3 3" xfId="0"/>
    <cellStyle name="强调文字颜色 4 4 2 2 4" xfId="0"/>
    <cellStyle name="强调文字颜色 4 4 2 2 4 2" xfId="0"/>
    <cellStyle name="强调文字颜色 4 4 2 2 4 3" xfId="0"/>
    <cellStyle name="强调文字颜色 4 4 2 2 5" xfId="0"/>
    <cellStyle name="强调文字颜色 4 4 2 2 5 2" xfId="0"/>
    <cellStyle name="强调文字颜色 4 4 2 2 6" xfId="0"/>
    <cellStyle name="强调文字颜色 4 4 2 2 7" xfId="0"/>
    <cellStyle name="强调文字颜色 4 4 2 2 8" xfId="0"/>
    <cellStyle name="强调文字颜色 4 4 2 2 9" xfId="0"/>
    <cellStyle name="强调文字颜色 4 4 2 3" xfId="0"/>
    <cellStyle name="强调文字颜色 4 4 2 3 2" xfId="0"/>
    <cellStyle name="强调文字颜色 4 4 2 3 3" xfId="0"/>
    <cellStyle name="强调文字颜色 4 4 2 3 4" xfId="0"/>
    <cellStyle name="强调文字颜色 4 4 2 3 5" xfId="0"/>
    <cellStyle name="强调文字颜色 4 4 2 4" xfId="0"/>
    <cellStyle name="强调文字颜色 4 4 2 4 2" xfId="0"/>
    <cellStyle name="强调文字颜色 4 4 2 4 3" xfId="0"/>
    <cellStyle name="强调文字颜色 4 4 2 5" xfId="0"/>
    <cellStyle name="强调文字颜色 4 4 2 5 2" xfId="0"/>
    <cellStyle name="强调文字颜色 4 4 2 5 3" xfId="0"/>
    <cellStyle name="强调文字颜色 4 4 2 6" xfId="0"/>
    <cellStyle name="强调文字颜色 4 4 2 6 2" xfId="0"/>
    <cellStyle name="强调文字颜色 4 4 2 7" xfId="0"/>
    <cellStyle name="强调文字颜色 4 4 2 8" xfId="0"/>
    <cellStyle name="强调文字颜色 4 4 2 9" xfId="0"/>
    <cellStyle name="强调文字颜色 4 4 3" xfId="0"/>
    <cellStyle name="强调文字颜色 4 4 3 10" xfId="0"/>
    <cellStyle name="强调文字颜色 4 4 3 2" xfId="0"/>
    <cellStyle name="强调文字颜色 4 4 3 2 2" xfId="0"/>
    <cellStyle name="强调文字颜色 4 4 3 2 3" xfId="0"/>
    <cellStyle name="强调文字颜色 4 4 3 2 4" xfId="0"/>
    <cellStyle name="强调文字颜色 4 4 3 2 5" xfId="0"/>
    <cellStyle name="强调文字颜色 4 4 3 3" xfId="0"/>
    <cellStyle name="强调文字颜色 4 4 3 3 2" xfId="0"/>
    <cellStyle name="强调文字颜色 4 4 3 3 3" xfId="0"/>
    <cellStyle name="强调文字颜色 4 4 3 4" xfId="0"/>
    <cellStyle name="强调文字颜色 4 4 3 4 2" xfId="0"/>
    <cellStyle name="强调文字颜色 4 4 3 4 3" xfId="0"/>
    <cellStyle name="强调文字颜色 4 4 3 5" xfId="0"/>
    <cellStyle name="强调文字颜色 4 4 3 5 2" xfId="0"/>
    <cellStyle name="强调文字颜色 4 4 3 6" xfId="0"/>
    <cellStyle name="强调文字颜色 4 4 3 7" xfId="0"/>
    <cellStyle name="强调文字颜色 4 4 3 8" xfId="0"/>
    <cellStyle name="强调文字颜色 4 4 3 9" xfId="0"/>
    <cellStyle name="强调文字颜色 4 4 4" xfId="0"/>
    <cellStyle name="强调文字颜色 4 4 4 2" xfId="0"/>
    <cellStyle name="强调文字颜色 4 4 4 3" xfId="0"/>
    <cellStyle name="强调文字颜色 4 4 4 4" xfId="0"/>
    <cellStyle name="强调文字颜色 4 4 4 5" xfId="0"/>
    <cellStyle name="强调文字颜色 4 4 5" xfId="0"/>
    <cellStyle name="强调文字颜色 4 4 5 2" xfId="0"/>
    <cellStyle name="强调文字颜色 4 4 5 3" xfId="0"/>
    <cellStyle name="强调文字颜色 4 4 6" xfId="0"/>
    <cellStyle name="强调文字颜色 4 4 6 2" xfId="0"/>
    <cellStyle name="强调文字颜色 4 4 6 3" xfId="0"/>
    <cellStyle name="强调文字颜色 4 4 7" xfId="0"/>
    <cellStyle name="强调文字颜色 4 4 7 2" xfId="0"/>
    <cellStyle name="强调文字颜色 4 4 8" xfId="0"/>
    <cellStyle name="强调文字颜色 4 4 9" xfId="0"/>
    <cellStyle name="强调文字颜色 4 5" xfId="0"/>
    <cellStyle name="强调文字颜色 4 5 2" xfId="0"/>
    <cellStyle name="强调文字颜色 4 5 3" xfId="0"/>
    <cellStyle name="强调文字颜色 4 6" xfId="0"/>
    <cellStyle name="强调文字颜色 4 6 2" xfId="0"/>
    <cellStyle name="强调文字颜色 4 6 3" xfId="0"/>
    <cellStyle name="强调文字颜色 5 2" xfId="0"/>
    <cellStyle name="强调文字颜色 5 2 10" xfId="0"/>
    <cellStyle name="强调文字颜色 5 2 11" xfId="0"/>
    <cellStyle name="强调文字颜色 5 2 12" xfId="0"/>
    <cellStyle name="强调文字颜色 5 2 13" xfId="0"/>
    <cellStyle name="强调文字颜色 5 2 2" xfId="0"/>
    <cellStyle name="强调文字颜色 5 2 2 10" xfId="0"/>
    <cellStyle name="强调文字颜色 5 2 2 2" xfId="0"/>
    <cellStyle name="强调文字颜色 5 2 2 2 2" xfId="0"/>
    <cellStyle name="强调文字颜色 5 2 2 2 2 2" xfId="0"/>
    <cellStyle name="强调文字颜色 5 2 2 2 2 2 2" xfId="0"/>
    <cellStyle name="强调文字颜色 5 2 2 2 2 2 3" xfId="0"/>
    <cellStyle name="强调文字颜色 5 2 2 2 2 2 4" xfId="0"/>
    <cellStyle name="强调文字颜色 5 2 2 2 2 3" xfId="0"/>
    <cellStyle name="强调文字颜色 5 2 2 2 2 3 2" xfId="0"/>
    <cellStyle name="强调文字颜色 5 2 2 2 2 3 3" xfId="0"/>
    <cellStyle name="强调文字颜色 5 2 2 2 2 4" xfId="0"/>
    <cellStyle name="强调文字颜色 5 2 2 2 2 5" xfId="0"/>
    <cellStyle name="强调文字颜色 5 2 2 2 2 6" xfId="0"/>
    <cellStyle name="强调文字颜色 5 2 2 2 2 7" xfId="0"/>
    <cellStyle name="强调文字颜色 5 2 2 2 2 8" xfId="0"/>
    <cellStyle name="强调文字颜色 5 2 2 2 3" xfId="0"/>
    <cellStyle name="强调文字颜色 5 2 2 2 3 2" xfId="0"/>
    <cellStyle name="强调文字颜色 5 2 2 2 3 3" xfId="0"/>
    <cellStyle name="强调文字颜色 5 2 2 2 3 4" xfId="0"/>
    <cellStyle name="强调文字颜色 5 2 2 2 4" xfId="0"/>
    <cellStyle name="强调文字颜色 5 2 2 2 4 2" xfId="0"/>
    <cellStyle name="强调文字颜色 5 2 2 2 4 3" xfId="0"/>
    <cellStyle name="强调文字颜色 5 2 2 2 5" xfId="0"/>
    <cellStyle name="强调文字颜色 5 2 2 2 6" xfId="0"/>
    <cellStyle name="强调文字颜色 5 2 2 2 7" xfId="0"/>
    <cellStyle name="强调文字颜色 5 2 2 2 8" xfId="0"/>
    <cellStyle name="强调文字颜色 5 2 2 2 9" xfId="0"/>
    <cellStyle name="强调文字颜色 5 2 2 3" xfId="0"/>
    <cellStyle name="强调文字颜色 5 2 2 3 2" xfId="0"/>
    <cellStyle name="强调文字颜色 5 2 2 3 2 2" xfId="0"/>
    <cellStyle name="强调文字颜色 5 2 2 3 2 3" xfId="0"/>
    <cellStyle name="强调文字颜色 5 2 2 3 2 4" xfId="0"/>
    <cellStyle name="强调文字颜色 5 2 2 3 3" xfId="0"/>
    <cellStyle name="强调文字颜色 5 2 2 3 3 2" xfId="0"/>
    <cellStyle name="强调文字颜色 5 2 2 3 3 3" xfId="0"/>
    <cellStyle name="强调文字颜色 5 2 2 3 4" xfId="0"/>
    <cellStyle name="强调文字颜色 5 2 2 3 5" xfId="0"/>
    <cellStyle name="强调文字颜色 5 2 2 3 6" xfId="0"/>
    <cellStyle name="强调文字颜色 5 2 2 3 7" xfId="0"/>
    <cellStyle name="强调文字颜色 5 2 2 3 8" xfId="0"/>
    <cellStyle name="强调文字颜色 5 2 2 4" xfId="0"/>
    <cellStyle name="强调文字颜色 5 2 2 4 2" xfId="0"/>
    <cellStyle name="强调文字颜色 5 2 2 4 3" xfId="0"/>
    <cellStyle name="强调文字颜色 5 2 2 4 4" xfId="0"/>
    <cellStyle name="强调文字颜色 5 2 2 5" xfId="0"/>
    <cellStyle name="强调文字颜色 5 2 2 5 2" xfId="0"/>
    <cellStyle name="强调文字颜色 5 2 2 5 3" xfId="0"/>
    <cellStyle name="强调文字颜色 5 2 2 6" xfId="0"/>
    <cellStyle name="强调文字颜色 5 2 2 7" xfId="0"/>
    <cellStyle name="强调文字颜色 5 2 2 8" xfId="0"/>
    <cellStyle name="强调文字颜色 5 2 2 9" xfId="0"/>
    <cellStyle name="强调文字颜色 5 2 3" xfId="0"/>
    <cellStyle name="强调文字颜色 5 2 3 10" xfId="0"/>
    <cellStyle name="强调文字颜色 5 2 3 2" xfId="0"/>
    <cellStyle name="强调文字颜色 5 2 3 2 2" xfId="0"/>
    <cellStyle name="强调文字颜色 5 2 3 2 2 2" xfId="0"/>
    <cellStyle name="强调文字颜色 5 2 3 2 2 2 2" xfId="0"/>
    <cellStyle name="强调文字颜色 5 2 3 2 2 2 3" xfId="0"/>
    <cellStyle name="强调文字颜色 5 2 3 2 2 2 4" xfId="0"/>
    <cellStyle name="强调文字颜色 5 2 3 2 2 3" xfId="0"/>
    <cellStyle name="强调文字颜色 5 2 3 2 2 3 2" xfId="0"/>
    <cellStyle name="强调文字颜色 5 2 3 2 2 3 3" xfId="0"/>
    <cellStyle name="强调文字颜色 5 2 3 2 2 4" xfId="0"/>
    <cellStyle name="强调文字颜色 5 2 3 2 2 5" xfId="0"/>
    <cellStyle name="强调文字颜色 5 2 3 2 2 6" xfId="0"/>
    <cellStyle name="强调文字颜色 5 2 3 2 2 7" xfId="0"/>
    <cellStyle name="强调文字颜色 5 2 3 2 2 8" xfId="0"/>
    <cellStyle name="强调文字颜色 5 2 3 2 3" xfId="0"/>
    <cellStyle name="强调文字颜色 5 2 3 2 3 2" xfId="0"/>
    <cellStyle name="强调文字颜色 5 2 3 2 3 3" xfId="0"/>
    <cellStyle name="强调文字颜色 5 2 3 2 3 4" xfId="0"/>
    <cellStyle name="强调文字颜色 5 2 3 2 4" xfId="0"/>
    <cellStyle name="强调文字颜色 5 2 3 2 4 2" xfId="0"/>
    <cellStyle name="强调文字颜色 5 2 3 2 4 3" xfId="0"/>
    <cellStyle name="强调文字颜色 5 2 3 2 5" xfId="0"/>
    <cellStyle name="强调文字颜色 5 2 3 2 6" xfId="0"/>
    <cellStyle name="强调文字颜色 5 2 3 2 7" xfId="0"/>
    <cellStyle name="强调文字颜色 5 2 3 2 8" xfId="0"/>
    <cellStyle name="强调文字颜色 5 2 3 2 9" xfId="0"/>
    <cellStyle name="强调文字颜色 5 2 3 3" xfId="0"/>
    <cellStyle name="强调文字颜色 5 2 3 3 2" xfId="0"/>
    <cellStyle name="强调文字颜色 5 2 3 3 2 2" xfId="0"/>
    <cellStyle name="强调文字颜色 5 2 3 3 2 3" xfId="0"/>
    <cellStyle name="强调文字颜色 5 2 3 3 2 4" xfId="0"/>
    <cellStyle name="强调文字颜色 5 2 3 3 3" xfId="0"/>
    <cellStyle name="强调文字颜色 5 2 3 3 3 2" xfId="0"/>
    <cellStyle name="强调文字颜色 5 2 3 3 3 3" xfId="0"/>
    <cellStyle name="强调文字颜色 5 2 3 3 4" xfId="0"/>
    <cellStyle name="强调文字颜色 5 2 3 3 5" xfId="0"/>
    <cellStyle name="强调文字颜色 5 2 3 3 6" xfId="0"/>
    <cellStyle name="强调文字颜色 5 2 3 3 7" xfId="0"/>
    <cellStyle name="强调文字颜色 5 2 3 3 8" xfId="0"/>
    <cellStyle name="强调文字颜色 5 2 3 4" xfId="0"/>
    <cellStyle name="强调文字颜色 5 2 3 4 2" xfId="0"/>
    <cellStyle name="强调文字颜色 5 2 3 4 3" xfId="0"/>
    <cellStyle name="强调文字颜色 5 2 3 4 4" xfId="0"/>
    <cellStyle name="强调文字颜色 5 2 3 5" xfId="0"/>
    <cellStyle name="强调文字颜色 5 2 3 5 2" xfId="0"/>
    <cellStyle name="强调文字颜色 5 2 3 5 3" xfId="0"/>
    <cellStyle name="强调文字颜色 5 2 3 6" xfId="0"/>
    <cellStyle name="强调文字颜色 5 2 3 7" xfId="0"/>
    <cellStyle name="强调文字颜色 5 2 3 8" xfId="0"/>
    <cellStyle name="强调文字颜色 5 2 3 9" xfId="0"/>
    <cellStyle name="强调文字颜色 5 2 4" xfId="0"/>
    <cellStyle name="强调文字颜色 5 2 4 2" xfId="0"/>
    <cellStyle name="强调文字颜色 5 2 4 2 2" xfId="0"/>
    <cellStyle name="强调文字颜色 5 2 4 2 2 2" xfId="0"/>
    <cellStyle name="强调文字颜色 5 2 4 2 2 3" xfId="0"/>
    <cellStyle name="强调文字颜色 5 2 4 2 2 4" xfId="0"/>
    <cellStyle name="强调文字颜色 5 2 4 2 3" xfId="0"/>
    <cellStyle name="强调文字颜色 5 2 4 2 3 2" xfId="0"/>
    <cellStyle name="强调文字颜色 5 2 4 2 3 3" xfId="0"/>
    <cellStyle name="强调文字颜色 5 2 4 2 4" xfId="0"/>
    <cellStyle name="强调文字颜色 5 2 4 2 5" xfId="0"/>
    <cellStyle name="强调文字颜色 5 2 4 2 6" xfId="0"/>
    <cellStyle name="强调文字颜色 5 2 4 2 7" xfId="0"/>
    <cellStyle name="强调文字颜色 5 2 4 2 8" xfId="0"/>
    <cellStyle name="强调文字颜色 5 2 4 3" xfId="0"/>
    <cellStyle name="强调文字颜色 5 2 4 3 2" xfId="0"/>
    <cellStyle name="强调文字颜色 5 2 4 3 3" xfId="0"/>
    <cellStyle name="强调文字颜色 5 2 4 3 4" xfId="0"/>
    <cellStyle name="强调文字颜色 5 2 4 4" xfId="0"/>
    <cellStyle name="强调文字颜色 5 2 4 4 2" xfId="0"/>
    <cellStyle name="强调文字颜色 5 2 4 4 3" xfId="0"/>
    <cellStyle name="强调文字颜色 5 2 4 5" xfId="0"/>
    <cellStyle name="强调文字颜色 5 2 4 6" xfId="0"/>
    <cellStyle name="强调文字颜色 5 2 4 7" xfId="0"/>
    <cellStyle name="强调文字颜色 5 2 4 8" xfId="0"/>
    <cellStyle name="强调文字颜色 5 2 4 9" xfId="0"/>
    <cellStyle name="强调文字颜色 5 2 5" xfId="0"/>
    <cellStyle name="强调文字颜色 5 2 5 2" xfId="0"/>
    <cellStyle name="强调文字颜色 5 2 5 2 2" xfId="0"/>
    <cellStyle name="强调文字颜色 5 2 5 2 3" xfId="0"/>
    <cellStyle name="强调文字颜色 5 2 5 2 4" xfId="0"/>
    <cellStyle name="强调文字颜色 5 2 5 3" xfId="0"/>
    <cellStyle name="强调文字颜色 5 2 5 3 2" xfId="0"/>
    <cellStyle name="强调文字颜色 5 2 5 3 3" xfId="0"/>
    <cellStyle name="强调文字颜色 5 2 5 4" xfId="0"/>
    <cellStyle name="强调文字颜色 5 2 5 5" xfId="0"/>
    <cellStyle name="强调文字颜色 5 2 5 6" xfId="0"/>
    <cellStyle name="强调文字颜色 5 2 5 7" xfId="0"/>
    <cellStyle name="强调文字颜色 5 2 5 8" xfId="0"/>
    <cellStyle name="强调文字颜色 5 2 6" xfId="0"/>
    <cellStyle name="强调文字颜色 5 2 6 2" xfId="0"/>
    <cellStyle name="强调文字颜色 5 2 6 3" xfId="0"/>
    <cellStyle name="强调文字颜色 5 2 6 4" xfId="0"/>
    <cellStyle name="强调文字颜色 5 2 7" xfId="0"/>
    <cellStyle name="强调文字颜色 5 2 7 2" xfId="0"/>
    <cellStyle name="强调文字颜色 5 2 7 3" xfId="0"/>
    <cellStyle name="强调文字颜色 5 2 8" xfId="0"/>
    <cellStyle name="强调文字颜色 5 2 8 2" xfId="0"/>
    <cellStyle name="强调文字颜色 5 2 9" xfId="0"/>
    <cellStyle name="强调文字颜色 5 3" xfId="0"/>
    <cellStyle name="强调文字颜色 5 3 10" xfId="0"/>
    <cellStyle name="强调文字颜色 5 3 11" xfId="0"/>
    <cellStyle name="强调文字颜色 5 3 12" xfId="0"/>
    <cellStyle name="强调文字颜色 5 3 2" xfId="0"/>
    <cellStyle name="强调文字颜色 5 3 2 10" xfId="0"/>
    <cellStyle name="强调文字颜色 5 3 2 11" xfId="0"/>
    <cellStyle name="强调文字颜色 5 3 2 2" xfId="0"/>
    <cellStyle name="强调文字颜色 5 3 2 2 10" xfId="0"/>
    <cellStyle name="强调文字颜色 5 3 2 2 2" xfId="0"/>
    <cellStyle name="强调文字颜色 5 3 2 2 2 2" xfId="0"/>
    <cellStyle name="强调文字颜色 5 3 2 2 2 3" xfId="0"/>
    <cellStyle name="强调文字颜色 5 3 2 2 2 4" xfId="0"/>
    <cellStyle name="强调文字颜色 5 3 2 2 2 5" xfId="0"/>
    <cellStyle name="强调文字颜色 5 3 2 2 3" xfId="0"/>
    <cellStyle name="强调文字颜色 5 3 2 2 3 2" xfId="0"/>
    <cellStyle name="强调文字颜色 5 3 2 2 3 3" xfId="0"/>
    <cellStyle name="强调文字颜色 5 3 2 2 4" xfId="0"/>
    <cellStyle name="强调文字颜色 5 3 2 2 4 2" xfId="0"/>
    <cellStyle name="强调文字颜色 5 3 2 2 4 3" xfId="0"/>
    <cellStyle name="强调文字颜色 5 3 2 2 5" xfId="0"/>
    <cellStyle name="强调文字颜色 5 3 2 2 5 2" xfId="0"/>
    <cellStyle name="强调文字颜色 5 3 2 2 6" xfId="0"/>
    <cellStyle name="强调文字颜色 5 3 2 2 7" xfId="0"/>
    <cellStyle name="强调文字颜色 5 3 2 2 8" xfId="0"/>
    <cellStyle name="强调文字颜色 5 3 2 2 9" xfId="0"/>
    <cellStyle name="强调文字颜色 5 3 2 3" xfId="0"/>
    <cellStyle name="强调文字颜色 5 3 2 3 2" xfId="0"/>
    <cellStyle name="强调文字颜色 5 3 2 3 3" xfId="0"/>
    <cellStyle name="强调文字颜色 5 3 2 3 4" xfId="0"/>
    <cellStyle name="强调文字颜色 5 3 2 3 5" xfId="0"/>
    <cellStyle name="强调文字颜色 5 3 2 4" xfId="0"/>
    <cellStyle name="强调文字颜色 5 3 2 4 2" xfId="0"/>
    <cellStyle name="强调文字颜色 5 3 2 4 3" xfId="0"/>
    <cellStyle name="强调文字颜色 5 3 2 5" xfId="0"/>
    <cellStyle name="强调文字颜色 5 3 2 5 2" xfId="0"/>
    <cellStyle name="强调文字颜色 5 3 2 5 3" xfId="0"/>
    <cellStyle name="强调文字颜色 5 3 2 6" xfId="0"/>
    <cellStyle name="强调文字颜色 5 3 2 6 2" xfId="0"/>
    <cellStyle name="强调文字颜色 5 3 2 7" xfId="0"/>
    <cellStyle name="强调文字颜色 5 3 2 8" xfId="0"/>
    <cellStyle name="强调文字颜色 5 3 2 9" xfId="0"/>
    <cellStyle name="强调文字颜色 5 3 3" xfId="0"/>
    <cellStyle name="强调文字颜色 5 3 3 10" xfId="0"/>
    <cellStyle name="强调文字颜色 5 3 3 2" xfId="0"/>
    <cellStyle name="强调文字颜色 5 3 3 2 2" xfId="0"/>
    <cellStyle name="强调文字颜色 5 3 3 2 3" xfId="0"/>
    <cellStyle name="强调文字颜色 5 3 3 2 4" xfId="0"/>
    <cellStyle name="强调文字颜色 5 3 3 2 5" xfId="0"/>
    <cellStyle name="强调文字颜色 5 3 3 3" xfId="0"/>
    <cellStyle name="强调文字颜色 5 3 3 3 2" xfId="0"/>
    <cellStyle name="强调文字颜色 5 3 3 3 3" xfId="0"/>
    <cellStyle name="强调文字颜色 5 3 3 4" xfId="0"/>
    <cellStyle name="强调文字颜色 5 3 3 4 2" xfId="0"/>
    <cellStyle name="强调文字颜色 5 3 3 4 3" xfId="0"/>
    <cellStyle name="强调文字颜色 5 3 3 5" xfId="0"/>
    <cellStyle name="强调文字颜色 5 3 3 5 2" xfId="0"/>
    <cellStyle name="强调文字颜色 5 3 3 6" xfId="0"/>
    <cellStyle name="强调文字颜色 5 3 3 7" xfId="0"/>
    <cellStyle name="强调文字颜色 5 3 3 8" xfId="0"/>
    <cellStyle name="强调文字颜色 5 3 3 9" xfId="0"/>
    <cellStyle name="强调文字颜色 5 3 4" xfId="0"/>
    <cellStyle name="强调文字颜色 5 3 4 2" xfId="0"/>
    <cellStyle name="强调文字颜色 5 3 4 3" xfId="0"/>
    <cellStyle name="强调文字颜色 5 3 4 4" xfId="0"/>
    <cellStyle name="强调文字颜色 5 3 4 5" xfId="0"/>
    <cellStyle name="强调文字颜色 5 3 5" xfId="0"/>
    <cellStyle name="强调文字颜色 5 3 5 2" xfId="0"/>
    <cellStyle name="强调文字颜色 5 3 5 3" xfId="0"/>
    <cellStyle name="强调文字颜色 5 3 6" xfId="0"/>
    <cellStyle name="强调文字颜色 5 3 6 2" xfId="0"/>
    <cellStyle name="强调文字颜色 5 3 6 3" xfId="0"/>
    <cellStyle name="强调文字颜色 5 3 7" xfId="0"/>
    <cellStyle name="强调文字颜色 5 3 7 2" xfId="0"/>
    <cellStyle name="强调文字颜色 5 3 8" xfId="0"/>
    <cellStyle name="强调文字颜色 5 3 9" xfId="0"/>
    <cellStyle name="强调文字颜色 5 4" xfId="0"/>
    <cellStyle name="强调文字颜色 5 4 10" xfId="0"/>
    <cellStyle name="强调文字颜色 5 4 11" xfId="0"/>
    <cellStyle name="强调文字颜色 5 4 12" xfId="0"/>
    <cellStyle name="强调文字颜色 5 4 2" xfId="0"/>
    <cellStyle name="强调文字颜色 5 4 2 10" xfId="0"/>
    <cellStyle name="强调文字颜色 5 4 2 11" xfId="0"/>
    <cellStyle name="强调文字颜色 5 4 2 2" xfId="0"/>
    <cellStyle name="强调文字颜色 5 4 2 2 10" xfId="0"/>
    <cellStyle name="强调文字颜色 5 4 2 2 2" xfId="0"/>
    <cellStyle name="强调文字颜色 5 4 2 2 2 2" xfId="0"/>
    <cellStyle name="强调文字颜色 5 4 2 2 2 3" xfId="0"/>
    <cellStyle name="强调文字颜色 5 4 2 2 2 4" xfId="0"/>
    <cellStyle name="强调文字颜色 5 4 2 2 2 5" xfId="0"/>
    <cellStyle name="强调文字颜色 5 4 2 2 3" xfId="0"/>
    <cellStyle name="强调文字颜色 5 4 2 2 3 2" xfId="0"/>
    <cellStyle name="强调文字颜色 5 4 2 2 3 3" xfId="0"/>
    <cellStyle name="强调文字颜色 5 4 2 2 4" xfId="0"/>
    <cellStyle name="强调文字颜色 5 4 2 2 4 2" xfId="0"/>
    <cellStyle name="强调文字颜色 5 4 2 2 4 3" xfId="0"/>
    <cellStyle name="强调文字颜色 5 4 2 2 5" xfId="0"/>
    <cellStyle name="强调文字颜色 5 4 2 2 5 2" xfId="0"/>
    <cellStyle name="强调文字颜色 5 4 2 2 6" xfId="0"/>
    <cellStyle name="强调文字颜色 5 4 2 2 7" xfId="0"/>
    <cellStyle name="强调文字颜色 5 4 2 2 8" xfId="0"/>
    <cellStyle name="强调文字颜色 5 4 2 2 9" xfId="0"/>
    <cellStyle name="强调文字颜色 5 4 2 3" xfId="0"/>
    <cellStyle name="强调文字颜色 5 4 2 3 2" xfId="0"/>
    <cellStyle name="强调文字颜色 5 4 2 3 3" xfId="0"/>
    <cellStyle name="强调文字颜色 5 4 2 3 4" xfId="0"/>
    <cellStyle name="强调文字颜色 5 4 2 3 5" xfId="0"/>
    <cellStyle name="强调文字颜色 5 4 2 4" xfId="0"/>
    <cellStyle name="强调文字颜色 5 4 2 4 2" xfId="0"/>
    <cellStyle name="强调文字颜色 5 4 2 4 3" xfId="0"/>
    <cellStyle name="强调文字颜色 5 4 2 5" xfId="0"/>
    <cellStyle name="强调文字颜色 5 4 2 5 2" xfId="0"/>
    <cellStyle name="强调文字颜色 5 4 2 5 3" xfId="0"/>
    <cellStyle name="强调文字颜色 5 4 2 6" xfId="0"/>
    <cellStyle name="强调文字颜色 5 4 2 6 2" xfId="0"/>
    <cellStyle name="强调文字颜色 5 4 2 7" xfId="0"/>
    <cellStyle name="强调文字颜色 5 4 2 8" xfId="0"/>
    <cellStyle name="强调文字颜色 5 4 2 9" xfId="0"/>
    <cellStyle name="强调文字颜色 5 4 3" xfId="0"/>
    <cellStyle name="强调文字颜色 5 4 3 10" xfId="0"/>
    <cellStyle name="强调文字颜色 5 4 3 2" xfId="0"/>
    <cellStyle name="强调文字颜色 5 4 3 2 2" xfId="0"/>
    <cellStyle name="强调文字颜色 5 4 3 2 3" xfId="0"/>
    <cellStyle name="强调文字颜色 5 4 3 2 4" xfId="0"/>
    <cellStyle name="强调文字颜色 5 4 3 2 5" xfId="0"/>
    <cellStyle name="强调文字颜色 5 4 3 3" xfId="0"/>
    <cellStyle name="强调文字颜色 5 4 3 3 2" xfId="0"/>
    <cellStyle name="强调文字颜色 5 4 3 3 3" xfId="0"/>
    <cellStyle name="强调文字颜色 5 4 3 4" xfId="0"/>
    <cellStyle name="强调文字颜色 5 4 3 4 2" xfId="0"/>
    <cellStyle name="强调文字颜色 5 4 3 4 3" xfId="0"/>
    <cellStyle name="强调文字颜色 5 4 3 5" xfId="0"/>
    <cellStyle name="强调文字颜色 5 4 3 5 2" xfId="0"/>
    <cellStyle name="强调文字颜色 5 4 3 6" xfId="0"/>
    <cellStyle name="强调文字颜色 5 4 3 7" xfId="0"/>
    <cellStyle name="强调文字颜色 5 4 3 8" xfId="0"/>
    <cellStyle name="强调文字颜色 5 4 3 9" xfId="0"/>
    <cellStyle name="强调文字颜色 5 4 4" xfId="0"/>
    <cellStyle name="强调文字颜色 5 4 4 2" xfId="0"/>
    <cellStyle name="强调文字颜色 5 4 4 3" xfId="0"/>
    <cellStyle name="强调文字颜色 5 4 4 4" xfId="0"/>
    <cellStyle name="强调文字颜色 5 4 4 5" xfId="0"/>
    <cellStyle name="强调文字颜色 5 4 5" xfId="0"/>
    <cellStyle name="强调文字颜色 5 4 5 2" xfId="0"/>
    <cellStyle name="强调文字颜色 5 4 5 3" xfId="0"/>
    <cellStyle name="强调文字颜色 5 4 6" xfId="0"/>
    <cellStyle name="强调文字颜色 5 4 6 2" xfId="0"/>
    <cellStyle name="强调文字颜色 5 4 6 3" xfId="0"/>
    <cellStyle name="强调文字颜色 5 4 7" xfId="0"/>
    <cellStyle name="强调文字颜色 5 4 7 2" xfId="0"/>
    <cellStyle name="强调文字颜色 5 4 8" xfId="0"/>
    <cellStyle name="强调文字颜色 5 4 9" xfId="0"/>
    <cellStyle name="强调文字颜色 5 5" xfId="0"/>
    <cellStyle name="强调文字颜色 5 5 2" xfId="0"/>
    <cellStyle name="强调文字颜色 5 5 3" xfId="0"/>
    <cellStyle name="强调文字颜色 5 6" xfId="0"/>
    <cellStyle name="强调文字颜色 5 6 2" xfId="0"/>
    <cellStyle name="强调文字颜色 5 6 3" xfId="0"/>
    <cellStyle name="强调文字颜色 6 2" xfId="0"/>
    <cellStyle name="强调文字颜色 6 2 10" xfId="0"/>
    <cellStyle name="强调文字颜色 6 2 11" xfId="0"/>
    <cellStyle name="强调文字颜色 6 2 12" xfId="0"/>
    <cellStyle name="强调文字颜色 6 2 13" xfId="0"/>
    <cellStyle name="强调文字颜色 6 2 2" xfId="0"/>
    <cellStyle name="强调文字颜色 6 2 2 10" xfId="0"/>
    <cellStyle name="强调文字颜色 6 2 2 2" xfId="0"/>
    <cellStyle name="强调文字颜色 6 2 2 2 2" xfId="0"/>
    <cellStyle name="强调文字颜色 6 2 2 2 2 2" xfId="0"/>
    <cellStyle name="强调文字颜色 6 2 2 2 2 2 2" xfId="0"/>
    <cellStyle name="强调文字颜色 6 2 2 2 2 2 3" xfId="0"/>
    <cellStyle name="强调文字颜色 6 2 2 2 2 2 4" xfId="0"/>
    <cellStyle name="强调文字颜色 6 2 2 2 2 3" xfId="0"/>
    <cellStyle name="强调文字颜色 6 2 2 2 2 3 2" xfId="0"/>
    <cellStyle name="强调文字颜色 6 2 2 2 2 3 3" xfId="0"/>
    <cellStyle name="强调文字颜色 6 2 2 2 2 4" xfId="0"/>
    <cellStyle name="强调文字颜色 6 2 2 2 2 5" xfId="0"/>
    <cellStyle name="强调文字颜色 6 2 2 2 2 6" xfId="0"/>
    <cellStyle name="强调文字颜色 6 2 2 2 2 7" xfId="0"/>
    <cellStyle name="强调文字颜色 6 2 2 2 2 8" xfId="0"/>
    <cellStyle name="强调文字颜色 6 2 2 2 3" xfId="0"/>
    <cellStyle name="强调文字颜色 6 2 2 2 3 2" xfId="0"/>
    <cellStyle name="强调文字颜色 6 2 2 2 3 3" xfId="0"/>
    <cellStyle name="强调文字颜色 6 2 2 2 3 4" xfId="0"/>
    <cellStyle name="强调文字颜色 6 2 2 2 4" xfId="0"/>
    <cellStyle name="强调文字颜色 6 2 2 2 4 2" xfId="0"/>
    <cellStyle name="强调文字颜色 6 2 2 2 4 3" xfId="0"/>
    <cellStyle name="强调文字颜色 6 2 2 2 5" xfId="0"/>
    <cellStyle name="强调文字颜色 6 2 2 2 6" xfId="0"/>
    <cellStyle name="强调文字颜色 6 2 2 2 7" xfId="0"/>
    <cellStyle name="强调文字颜色 6 2 2 2 8" xfId="0"/>
    <cellStyle name="强调文字颜色 6 2 2 2 9" xfId="0"/>
    <cellStyle name="强调文字颜色 6 2 2 3" xfId="0"/>
    <cellStyle name="强调文字颜色 6 2 2 3 2" xfId="0"/>
    <cellStyle name="强调文字颜色 6 2 2 3 2 2" xfId="0"/>
    <cellStyle name="强调文字颜色 6 2 2 3 2 3" xfId="0"/>
    <cellStyle name="强调文字颜色 6 2 2 3 2 4" xfId="0"/>
    <cellStyle name="强调文字颜色 6 2 2 3 3" xfId="0"/>
    <cellStyle name="强调文字颜色 6 2 2 3 3 2" xfId="0"/>
    <cellStyle name="强调文字颜色 6 2 2 3 3 3" xfId="0"/>
    <cellStyle name="强调文字颜色 6 2 2 3 4" xfId="0"/>
    <cellStyle name="强调文字颜色 6 2 2 3 5" xfId="0"/>
    <cellStyle name="强调文字颜色 6 2 2 3 6" xfId="0"/>
    <cellStyle name="强调文字颜色 6 2 2 3 7" xfId="0"/>
    <cellStyle name="强调文字颜色 6 2 2 3 8" xfId="0"/>
    <cellStyle name="强调文字颜色 6 2 2 4" xfId="0"/>
    <cellStyle name="强调文字颜色 6 2 2 4 2" xfId="0"/>
    <cellStyle name="强调文字颜色 6 2 2 4 3" xfId="0"/>
    <cellStyle name="强调文字颜色 6 2 2 4 4" xfId="0"/>
    <cellStyle name="强调文字颜色 6 2 2 5" xfId="0"/>
    <cellStyle name="强调文字颜色 6 2 2 5 2" xfId="0"/>
    <cellStyle name="强调文字颜色 6 2 2 5 3" xfId="0"/>
    <cellStyle name="强调文字颜色 6 2 2 6" xfId="0"/>
    <cellStyle name="强调文字颜色 6 2 2 7" xfId="0"/>
    <cellStyle name="强调文字颜色 6 2 2 8" xfId="0"/>
    <cellStyle name="强调文字颜色 6 2 2 9" xfId="0"/>
    <cellStyle name="强调文字颜色 6 2 3" xfId="0"/>
    <cellStyle name="强调文字颜色 6 2 3 10" xfId="0"/>
    <cellStyle name="强调文字颜色 6 2 3 2" xfId="0"/>
    <cellStyle name="强调文字颜色 6 2 3 2 2" xfId="0"/>
    <cellStyle name="强调文字颜色 6 2 3 2 2 2" xfId="0"/>
    <cellStyle name="强调文字颜色 6 2 3 2 2 2 2" xfId="0"/>
    <cellStyle name="强调文字颜色 6 2 3 2 2 2 3" xfId="0"/>
    <cellStyle name="强调文字颜色 6 2 3 2 2 2 4" xfId="0"/>
    <cellStyle name="强调文字颜色 6 2 3 2 2 3" xfId="0"/>
    <cellStyle name="强调文字颜色 6 2 3 2 2 3 2" xfId="0"/>
    <cellStyle name="强调文字颜色 6 2 3 2 2 3 3" xfId="0"/>
    <cellStyle name="强调文字颜色 6 2 3 2 2 4" xfId="0"/>
    <cellStyle name="强调文字颜色 6 2 3 2 2 5" xfId="0"/>
    <cellStyle name="强调文字颜色 6 2 3 2 2 6" xfId="0"/>
    <cellStyle name="强调文字颜色 6 2 3 2 2 7" xfId="0"/>
    <cellStyle name="强调文字颜色 6 2 3 2 2 8" xfId="0"/>
    <cellStyle name="强调文字颜色 6 2 3 2 3" xfId="0"/>
    <cellStyle name="强调文字颜色 6 2 3 2 3 2" xfId="0"/>
    <cellStyle name="强调文字颜色 6 2 3 2 3 3" xfId="0"/>
    <cellStyle name="强调文字颜色 6 2 3 2 3 4" xfId="0"/>
    <cellStyle name="强调文字颜色 6 2 3 2 4" xfId="0"/>
    <cellStyle name="强调文字颜色 6 2 3 2 4 2" xfId="0"/>
    <cellStyle name="强调文字颜色 6 2 3 2 4 3" xfId="0"/>
    <cellStyle name="强调文字颜色 6 2 3 2 5" xfId="0"/>
    <cellStyle name="强调文字颜色 6 2 3 2 6" xfId="0"/>
    <cellStyle name="强调文字颜色 6 2 3 2 7" xfId="0"/>
    <cellStyle name="强调文字颜色 6 2 3 2 8" xfId="0"/>
    <cellStyle name="强调文字颜色 6 2 3 2 9" xfId="0"/>
    <cellStyle name="强调文字颜色 6 2 3 3" xfId="0"/>
    <cellStyle name="强调文字颜色 6 2 3 3 2" xfId="0"/>
    <cellStyle name="强调文字颜色 6 2 3 3 2 2" xfId="0"/>
    <cellStyle name="强调文字颜色 6 2 3 3 2 3" xfId="0"/>
    <cellStyle name="强调文字颜色 6 2 3 3 2 4" xfId="0"/>
    <cellStyle name="强调文字颜色 6 2 3 3 3" xfId="0"/>
    <cellStyle name="强调文字颜色 6 2 3 3 3 2" xfId="0"/>
    <cellStyle name="强调文字颜色 6 2 3 3 3 3" xfId="0"/>
    <cellStyle name="强调文字颜色 6 2 3 3 4" xfId="0"/>
    <cellStyle name="强调文字颜色 6 2 3 3 5" xfId="0"/>
    <cellStyle name="强调文字颜色 6 2 3 3 6" xfId="0"/>
    <cellStyle name="强调文字颜色 6 2 3 3 7" xfId="0"/>
    <cellStyle name="强调文字颜色 6 2 3 3 8" xfId="0"/>
    <cellStyle name="强调文字颜色 6 2 3 4" xfId="0"/>
    <cellStyle name="强调文字颜色 6 2 3 4 2" xfId="0"/>
    <cellStyle name="强调文字颜色 6 2 3 4 3" xfId="0"/>
    <cellStyle name="强调文字颜色 6 2 3 4 4" xfId="0"/>
    <cellStyle name="强调文字颜色 6 2 3 5" xfId="0"/>
    <cellStyle name="强调文字颜色 6 2 3 5 2" xfId="0"/>
    <cellStyle name="强调文字颜色 6 2 3 5 3" xfId="0"/>
    <cellStyle name="强调文字颜色 6 2 3 6" xfId="0"/>
    <cellStyle name="强调文字颜色 6 2 3 7" xfId="0"/>
    <cellStyle name="强调文字颜色 6 2 3 8" xfId="0"/>
    <cellStyle name="强调文字颜色 6 2 3 9" xfId="0"/>
    <cellStyle name="强调文字颜色 6 2 4" xfId="0"/>
    <cellStyle name="强调文字颜色 6 2 4 2" xfId="0"/>
    <cellStyle name="强调文字颜色 6 2 4 2 2" xfId="0"/>
    <cellStyle name="强调文字颜色 6 2 4 2 2 2" xfId="0"/>
    <cellStyle name="强调文字颜色 6 2 4 2 2 3" xfId="0"/>
    <cellStyle name="强调文字颜色 6 2 4 2 2 4" xfId="0"/>
    <cellStyle name="强调文字颜色 6 2 4 2 3" xfId="0"/>
    <cellStyle name="强调文字颜色 6 2 4 2 3 2" xfId="0"/>
    <cellStyle name="强调文字颜色 6 2 4 2 3 3" xfId="0"/>
    <cellStyle name="强调文字颜色 6 2 4 2 4" xfId="0"/>
    <cellStyle name="强调文字颜色 6 2 4 2 5" xfId="0"/>
    <cellStyle name="强调文字颜色 6 2 4 2 6" xfId="0"/>
    <cellStyle name="强调文字颜色 6 2 4 2 7" xfId="0"/>
    <cellStyle name="强调文字颜色 6 2 4 2 8" xfId="0"/>
    <cellStyle name="强调文字颜色 6 2 4 3" xfId="0"/>
    <cellStyle name="强调文字颜色 6 2 4 3 2" xfId="0"/>
    <cellStyle name="强调文字颜色 6 2 4 3 3" xfId="0"/>
    <cellStyle name="强调文字颜色 6 2 4 3 4" xfId="0"/>
    <cellStyle name="强调文字颜色 6 2 4 4" xfId="0"/>
    <cellStyle name="强调文字颜色 6 2 4 4 2" xfId="0"/>
    <cellStyle name="强调文字颜色 6 2 4 4 3" xfId="0"/>
    <cellStyle name="强调文字颜色 6 2 4 5" xfId="0"/>
    <cellStyle name="强调文字颜色 6 2 4 6" xfId="0"/>
    <cellStyle name="强调文字颜色 6 2 4 7" xfId="0"/>
    <cellStyle name="强调文字颜色 6 2 4 8" xfId="0"/>
    <cellStyle name="强调文字颜色 6 2 4 9" xfId="0"/>
    <cellStyle name="强调文字颜色 6 2 5" xfId="0"/>
    <cellStyle name="强调文字颜色 6 2 5 2" xfId="0"/>
    <cellStyle name="强调文字颜色 6 2 5 2 2" xfId="0"/>
    <cellStyle name="强调文字颜色 6 2 5 2 3" xfId="0"/>
    <cellStyle name="强调文字颜色 6 2 5 2 4" xfId="0"/>
    <cellStyle name="强调文字颜色 6 2 5 3" xfId="0"/>
    <cellStyle name="强调文字颜色 6 2 5 3 2" xfId="0"/>
    <cellStyle name="强调文字颜色 6 2 5 3 3" xfId="0"/>
    <cellStyle name="强调文字颜色 6 2 5 4" xfId="0"/>
    <cellStyle name="强调文字颜色 6 2 5 5" xfId="0"/>
    <cellStyle name="强调文字颜色 6 2 5 6" xfId="0"/>
    <cellStyle name="强调文字颜色 6 2 5 7" xfId="0"/>
    <cellStyle name="强调文字颜色 6 2 5 8" xfId="0"/>
    <cellStyle name="强调文字颜色 6 2 6" xfId="0"/>
    <cellStyle name="强调文字颜色 6 2 6 2" xfId="0"/>
    <cellStyle name="强调文字颜色 6 2 6 3" xfId="0"/>
    <cellStyle name="强调文字颜色 6 2 6 4" xfId="0"/>
    <cellStyle name="强调文字颜色 6 2 7" xfId="0"/>
    <cellStyle name="强调文字颜色 6 2 7 2" xfId="0"/>
    <cellStyle name="强调文字颜色 6 2 7 3" xfId="0"/>
    <cellStyle name="强调文字颜色 6 2 8" xfId="0"/>
    <cellStyle name="强调文字颜色 6 2 8 2" xfId="0"/>
    <cellStyle name="强调文字颜色 6 2 9" xfId="0"/>
    <cellStyle name="强调文字颜色 6 3" xfId="0"/>
    <cellStyle name="强调文字颜色 6 3 10" xfId="0"/>
    <cellStyle name="强调文字颜色 6 3 11" xfId="0"/>
    <cellStyle name="强调文字颜色 6 3 12" xfId="0"/>
    <cellStyle name="强调文字颜色 6 3 2" xfId="0"/>
    <cellStyle name="强调文字颜色 6 3 2 10" xfId="0"/>
    <cellStyle name="强调文字颜色 6 3 2 11" xfId="0"/>
    <cellStyle name="强调文字颜色 6 3 2 2" xfId="0"/>
    <cellStyle name="强调文字颜色 6 3 2 2 10" xfId="0"/>
    <cellStyle name="强调文字颜色 6 3 2 2 2" xfId="0"/>
    <cellStyle name="强调文字颜色 6 3 2 2 2 2" xfId="0"/>
    <cellStyle name="强调文字颜色 6 3 2 2 2 3" xfId="0"/>
    <cellStyle name="强调文字颜色 6 3 2 2 2 4" xfId="0"/>
    <cellStyle name="强调文字颜色 6 3 2 2 2 5" xfId="0"/>
    <cellStyle name="强调文字颜色 6 3 2 2 3" xfId="0"/>
    <cellStyle name="强调文字颜色 6 3 2 2 3 2" xfId="0"/>
    <cellStyle name="强调文字颜色 6 3 2 2 3 3" xfId="0"/>
    <cellStyle name="强调文字颜色 6 3 2 2 4" xfId="0"/>
    <cellStyle name="强调文字颜色 6 3 2 2 4 2" xfId="0"/>
    <cellStyle name="强调文字颜色 6 3 2 2 4 3" xfId="0"/>
    <cellStyle name="强调文字颜色 6 3 2 2 5" xfId="0"/>
    <cellStyle name="强调文字颜色 6 3 2 2 5 2" xfId="0"/>
    <cellStyle name="强调文字颜色 6 3 2 2 6" xfId="0"/>
    <cellStyle name="强调文字颜色 6 3 2 2 7" xfId="0"/>
    <cellStyle name="强调文字颜色 6 3 2 2 8" xfId="0"/>
    <cellStyle name="强调文字颜色 6 3 2 2 9" xfId="0"/>
    <cellStyle name="强调文字颜色 6 3 2 3" xfId="0"/>
    <cellStyle name="强调文字颜色 6 3 2 3 2" xfId="0"/>
    <cellStyle name="强调文字颜色 6 3 2 3 3" xfId="0"/>
    <cellStyle name="强调文字颜色 6 3 2 3 4" xfId="0"/>
    <cellStyle name="强调文字颜色 6 3 2 3 5" xfId="0"/>
    <cellStyle name="强调文字颜色 6 3 2 4" xfId="0"/>
    <cellStyle name="强调文字颜色 6 3 2 4 2" xfId="0"/>
    <cellStyle name="强调文字颜色 6 3 2 4 3" xfId="0"/>
    <cellStyle name="强调文字颜色 6 3 2 5" xfId="0"/>
    <cellStyle name="强调文字颜色 6 3 2 5 2" xfId="0"/>
    <cellStyle name="强调文字颜色 6 3 2 5 3" xfId="0"/>
    <cellStyle name="强调文字颜色 6 3 2 6" xfId="0"/>
    <cellStyle name="强调文字颜色 6 3 2 6 2" xfId="0"/>
    <cellStyle name="强调文字颜色 6 3 2 7" xfId="0"/>
    <cellStyle name="强调文字颜色 6 3 2 8" xfId="0"/>
    <cellStyle name="强调文字颜色 6 3 2 9" xfId="0"/>
    <cellStyle name="强调文字颜色 6 3 3" xfId="0"/>
    <cellStyle name="强调文字颜色 6 3 3 10" xfId="0"/>
    <cellStyle name="强调文字颜色 6 3 3 2" xfId="0"/>
    <cellStyle name="强调文字颜色 6 3 3 2 2" xfId="0"/>
    <cellStyle name="强调文字颜色 6 3 3 2 3" xfId="0"/>
    <cellStyle name="强调文字颜色 6 3 3 2 4" xfId="0"/>
    <cellStyle name="强调文字颜色 6 3 3 2 5" xfId="0"/>
    <cellStyle name="强调文字颜色 6 3 3 3" xfId="0"/>
    <cellStyle name="强调文字颜色 6 3 3 3 2" xfId="0"/>
    <cellStyle name="强调文字颜色 6 3 3 3 3" xfId="0"/>
    <cellStyle name="强调文字颜色 6 3 3 4" xfId="0"/>
    <cellStyle name="强调文字颜色 6 3 3 4 2" xfId="0"/>
    <cellStyle name="强调文字颜色 6 3 3 4 3" xfId="0"/>
    <cellStyle name="强调文字颜色 6 3 3 5" xfId="0"/>
    <cellStyle name="强调文字颜色 6 3 3 5 2" xfId="0"/>
    <cellStyle name="强调文字颜色 6 3 3 6" xfId="0"/>
    <cellStyle name="强调文字颜色 6 3 3 7" xfId="0"/>
    <cellStyle name="强调文字颜色 6 3 3 8" xfId="0"/>
    <cellStyle name="强调文字颜色 6 3 3 9" xfId="0"/>
    <cellStyle name="强调文字颜色 6 3 4" xfId="0"/>
    <cellStyle name="强调文字颜色 6 3 4 2" xfId="0"/>
    <cellStyle name="强调文字颜色 6 3 4 3" xfId="0"/>
    <cellStyle name="强调文字颜色 6 3 4 4" xfId="0"/>
    <cellStyle name="强调文字颜色 6 3 4 5" xfId="0"/>
    <cellStyle name="强调文字颜色 6 3 5" xfId="0"/>
    <cellStyle name="强调文字颜色 6 3 5 2" xfId="0"/>
    <cellStyle name="强调文字颜色 6 3 5 3" xfId="0"/>
    <cellStyle name="强调文字颜色 6 3 6" xfId="0"/>
    <cellStyle name="强调文字颜色 6 3 6 2" xfId="0"/>
    <cellStyle name="强调文字颜色 6 3 6 3" xfId="0"/>
    <cellStyle name="强调文字颜色 6 3 7" xfId="0"/>
    <cellStyle name="强调文字颜色 6 3 7 2" xfId="0"/>
    <cellStyle name="强调文字颜色 6 3 8" xfId="0"/>
    <cellStyle name="强调文字颜色 6 3 9" xfId="0"/>
    <cellStyle name="强调文字颜色 6 4" xfId="0"/>
    <cellStyle name="强调文字颜色 6 4 10" xfId="0"/>
    <cellStyle name="强调文字颜色 6 4 11" xfId="0"/>
    <cellStyle name="强调文字颜色 6 4 12" xfId="0"/>
    <cellStyle name="强调文字颜色 6 4 2" xfId="0"/>
    <cellStyle name="强调文字颜色 6 4 2 10" xfId="0"/>
    <cellStyle name="强调文字颜色 6 4 2 11" xfId="0"/>
    <cellStyle name="强调文字颜色 6 4 2 2" xfId="0"/>
    <cellStyle name="强调文字颜色 6 4 2 2 10" xfId="0"/>
    <cellStyle name="强调文字颜色 6 4 2 2 2" xfId="0"/>
    <cellStyle name="强调文字颜色 6 4 2 2 2 2" xfId="0"/>
    <cellStyle name="强调文字颜色 6 4 2 2 2 3" xfId="0"/>
    <cellStyle name="强调文字颜色 6 4 2 2 2 4" xfId="0"/>
    <cellStyle name="强调文字颜色 6 4 2 2 2 5" xfId="0"/>
    <cellStyle name="强调文字颜色 6 4 2 2 3" xfId="0"/>
    <cellStyle name="强调文字颜色 6 4 2 2 3 2" xfId="0"/>
    <cellStyle name="强调文字颜色 6 4 2 2 3 3" xfId="0"/>
    <cellStyle name="强调文字颜色 6 4 2 2 4" xfId="0"/>
    <cellStyle name="强调文字颜色 6 4 2 2 4 2" xfId="0"/>
    <cellStyle name="强调文字颜色 6 4 2 2 4 3" xfId="0"/>
    <cellStyle name="强调文字颜色 6 4 2 2 5" xfId="0"/>
    <cellStyle name="强调文字颜色 6 4 2 2 5 2" xfId="0"/>
    <cellStyle name="强调文字颜色 6 4 2 2 6" xfId="0"/>
    <cellStyle name="强调文字颜色 6 4 2 2 7" xfId="0"/>
    <cellStyle name="强调文字颜色 6 4 2 2 8" xfId="0"/>
    <cellStyle name="强调文字颜色 6 4 2 2 9" xfId="0"/>
    <cellStyle name="强调文字颜色 6 4 2 3" xfId="0"/>
    <cellStyle name="强调文字颜色 6 4 2 3 2" xfId="0"/>
    <cellStyle name="强调文字颜色 6 4 2 3 3" xfId="0"/>
    <cellStyle name="强调文字颜色 6 4 2 3 4" xfId="0"/>
    <cellStyle name="强调文字颜色 6 4 2 3 5" xfId="0"/>
    <cellStyle name="强调文字颜色 6 4 2 4" xfId="0"/>
    <cellStyle name="强调文字颜色 6 4 2 4 2" xfId="0"/>
    <cellStyle name="强调文字颜色 6 4 2 4 3" xfId="0"/>
    <cellStyle name="强调文字颜色 6 4 2 5" xfId="0"/>
    <cellStyle name="强调文字颜色 6 4 2 5 2" xfId="0"/>
    <cellStyle name="强调文字颜色 6 4 2 5 3" xfId="0"/>
    <cellStyle name="强调文字颜色 6 4 2 6" xfId="0"/>
    <cellStyle name="强调文字颜色 6 4 2 6 2" xfId="0"/>
    <cellStyle name="强调文字颜色 6 4 2 7" xfId="0"/>
    <cellStyle name="强调文字颜色 6 4 2 8" xfId="0"/>
    <cellStyle name="强调文字颜色 6 4 2 9" xfId="0"/>
    <cellStyle name="强调文字颜色 6 4 3" xfId="0"/>
    <cellStyle name="强调文字颜色 6 4 3 10" xfId="0"/>
    <cellStyle name="强调文字颜色 6 4 3 2" xfId="0"/>
    <cellStyle name="强调文字颜色 6 4 3 2 2" xfId="0"/>
    <cellStyle name="强调文字颜色 6 4 3 2 3" xfId="0"/>
    <cellStyle name="强调文字颜色 6 4 3 2 4" xfId="0"/>
    <cellStyle name="强调文字颜色 6 4 3 2 5" xfId="0"/>
    <cellStyle name="强调文字颜色 6 4 3 3" xfId="0"/>
    <cellStyle name="强调文字颜色 6 4 3 3 2" xfId="0"/>
    <cellStyle name="强调文字颜色 6 4 3 3 3" xfId="0"/>
    <cellStyle name="强调文字颜色 6 4 3 4" xfId="0"/>
    <cellStyle name="强调文字颜色 6 4 3 4 2" xfId="0"/>
    <cellStyle name="强调文字颜色 6 4 3 4 3" xfId="0"/>
    <cellStyle name="强调文字颜色 6 4 3 5" xfId="0"/>
    <cellStyle name="强调文字颜色 6 4 3 5 2" xfId="0"/>
    <cellStyle name="强调文字颜色 6 4 3 6" xfId="0"/>
    <cellStyle name="强调文字颜色 6 4 3 7" xfId="0"/>
    <cellStyle name="强调文字颜色 6 4 3 8" xfId="0"/>
    <cellStyle name="强调文字颜色 6 4 3 9" xfId="0"/>
    <cellStyle name="强调文字颜色 6 4 4" xfId="0"/>
    <cellStyle name="强调文字颜色 6 4 4 2" xfId="0"/>
    <cellStyle name="强调文字颜色 6 4 4 3" xfId="0"/>
    <cellStyle name="强调文字颜色 6 4 4 4" xfId="0"/>
    <cellStyle name="强调文字颜色 6 4 4 5" xfId="0"/>
    <cellStyle name="强调文字颜色 6 4 5" xfId="0"/>
    <cellStyle name="强调文字颜色 6 4 5 2" xfId="0"/>
    <cellStyle name="强调文字颜色 6 4 5 3" xfId="0"/>
    <cellStyle name="强调文字颜色 6 4 6" xfId="0"/>
    <cellStyle name="强调文字颜色 6 4 6 2" xfId="0"/>
    <cellStyle name="强调文字颜色 6 4 6 3" xfId="0"/>
    <cellStyle name="强调文字颜色 6 4 7" xfId="0"/>
    <cellStyle name="强调文字颜色 6 4 7 2" xfId="0"/>
    <cellStyle name="强调文字颜色 6 4 8" xfId="0"/>
    <cellStyle name="强调文字颜色 6 4 9" xfId="0"/>
    <cellStyle name="强调文字颜色 6 5" xfId="0"/>
    <cellStyle name="强调文字颜色 6 5 2" xfId="0"/>
    <cellStyle name="强调文字颜色 6 5 3" xfId="0"/>
    <cellStyle name="强调文字颜色 6 6" xfId="0"/>
    <cellStyle name="强调文字颜色 6 6 2" xfId="0"/>
    <cellStyle name="强调文字颜色 6 6 3" xfId="0"/>
    <cellStyle name="标题 1 2" xfId="0"/>
    <cellStyle name="标题 1 2 10" xfId="0"/>
    <cellStyle name="标题 1 2 11" xfId="0"/>
    <cellStyle name="标题 1 2 12" xfId="0"/>
    <cellStyle name="标题 1 2 2" xfId="0"/>
    <cellStyle name="标题 1 2 2 2" xfId="0"/>
    <cellStyle name="标题 1 2 2 2 2" xfId="0"/>
    <cellStyle name="标题 1 2 2 2 2 2" xfId="0"/>
    <cellStyle name="标题 1 2 2 2 2 2 2" xfId="0"/>
    <cellStyle name="标题 1 2 2 2 2 2 3" xfId="0"/>
    <cellStyle name="标题 1 2 2 2 2 3" xfId="0"/>
    <cellStyle name="标题 1 2 2 2 2 3 2" xfId="0"/>
    <cellStyle name="标题 1 2 2 2 2 4" xfId="0"/>
    <cellStyle name="标题 1 2 2 2 2 5" xfId="0"/>
    <cellStyle name="标题 1 2 2 2 2 6" xfId="0"/>
    <cellStyle name="标题 1 2 2 2 2 7" xfId="0"/>
    <cellStyle name="标题 1 2 2 2 3" xfId="0"/>
    <cellStyle name="标题 1 2 2 2 3 2" xfId="0"/>
    <cellStyle name="标题 1 2 2 2 3 3" xfId="0"/>
    <cellStyle name="标题 1 2 2 2 4" xfId="0"/>
    <cellStyle name="标题 1 2 2 2 4 2" xfId="0"/>
    <cellStyle name="标题 1 2 2 2 5" xfId="0"/>
    <cellStyle name="标题 1 2 2 2 6" xfId="0"/>
    <cellStyle name="标题 1 2 2 2 7" xfId="0"/>
    <cellStyle name="标题 1 2 2 2 8" xfId="0"/>
    <cellStyle name="标题 1 2 2 3" xfId="0"/>
    <cellStyle name="标题 1 2 2 3 2" xfId="0"/>
    <cellStyle name="标题 1 2 2 3 2 2" xfId="0"/>
    <cellStyle name="标题 1 2 2 3 2 3" xfId="0"/>
    <cellStyle name="标题 1 2 2 3 3" xfId="0"/>
    <cellStyle name="标题 1 2 2 3 3 2" xfId="0"/>
    <cellStyle name="标题 1 2 2 3 4" xfId="0"/>
    <cellStyle name="标题 1 2 2 3 5" xfId="0"/>
    <cellStyle name="标题 1 2 2 3 6" xfId="0"/>
    <cellStyle name="标题 1 2 2 3 7" xfId="0"/>
    <cellStyle name="标题 1 2 2 4" xfId="0"/>
    <cellStyle name="标题 1 2 2 4 2" xfId="0"/>
    <cellStyle name="标题 1 2 2 4 3" xfId="0"/>
    <cellStyle name="标题 1 2 2 5" xfId="0"/>
    <cellStyle name="标题 1 2 2 5 2" xfId="0"/>
    <cellStyle name="标题 1 2 2 6" xfId="0"/>
    <cellStyle name="标题 1 2 2 7" xfId="0"/>
    <cellStyle name="标题 1 2 2 8" xfId="0"/>
    <cellStyle name="标题 1 2 2 9" xfId="0"/>
    <cellStyle name="标题 1 2 3" xfId="0"/>
    <cellStyle name="标题 1 2 3 2" xfId="0"/>
    <cellStyle name="标题 1 2 3 2 2" xfId="0"/>
    <cellStyle name="标题 1 2 3 2 2 2" xfId="0"/>
    <cellStyle name="标题 1 2 3 2 2 2 2" xfId="0"/>
    <cellStyle name="标题 1 2 3 2 2 2 3" xfId="0"/>
    <cellStyle name="标题 1 2 3 2 2 3" xfId="0"/>
    <cellStyle name="标题 1 2 3 2 2 3 2" xfId="0"/>
    <cellStyle name="标题 1 2 3 2 2 4" xfId="0"/>
    <cellStyle name="标题 1 2 3 2 2 5" xfId="0"/>
    <cellStyle name="标题 1 2 3 2 2 6" xfId="0"/>
    <cellStyle name="标题 1 2 3 2 2 7" xfId="0"/>
    <cellStyle name="标题 1 2 3 2 3" xfId="0"/>
    <cellStyle name="标题 1 2 3 2 3 2" xfId="0"/>
    <cellStyle name="标题 1 2 3 2 3 3" xfId="0"/>
    <cellStyle name="标题 1 2 3 2 4" xfId="0"/>
    <cellStyle name="标题 1 2 3 2 4 2" xfId="0"/>
    <cellStyle name="标题 1 2 3 2 5" xfId="0"/>
    <cellStyle name="标题 1 2 3 2 6" xfId="0"/>
    <cellStyle name="标题 1 2 3 2 7" xfId="0"/>
    <cellStyle name="标题 1 2 3 2 8" xfId="0"/>
    <cellStyle name="标题 1 2 3 3" xfId="0"/>
    <cellStyle name="标题 1 2 3 3 2" xfId="0"/>
    <cellStyle name="标题 1 2 3 3 2 2" xfId="0"/>
    <cellStyle name="标题 1 2 3 3 2 3" xfId="0"/>
    <cellStyle name="标题 1 2 3 3 3" xfId="0"/>
    <cellStyle name="标题 1 2 3 3 3 2" xfId="0"/>
    <cellStyle name="标题 1 2 3 3 4" xfId="0"/>
    <cellStyle name="标题 1 2 3 3 5" xfId="0"/>
    <cellStyle name="标题 1 2 3 3 6" xfId="0"/>
    <cellStyle name="标题 1 2 3 3 7" xfId="0"/>
    <cellStyle name="标题 1 2 3 4" xfId="0"/>
    <cellStyle name="标题 1 2 3 4 2" xfId="0"/>
    <cellStyle name="标题 1 2 3 4 3" xfId="0"/>
    <cellStyle name="标题 1 2 3 5" xfId="0"/>
    <cellStyle name="标题 1 2 3 5 2" xfId="0"/>
    <cellStyle name="标题 1 2 3 6" xfId="0"/>
    <cellStyle name="标题 1 2 3 7" xfId="0"/>
    <cellStyle name="标题 1 2 3 8" xfId="0"/>
    <cellStyle name="标题 1 2 3 9" xfId="0"/>
    <cellStyle name="标题 1 2 4" xfId="0"/>
    <cellStyle name="标题 1 2 4 2" xfId="0"/>
    <cellStyle name="标题 1 2 4 2 2" xfId="0"/>
    <cellStyle name="标题 1 2 4 2 2 2" xfId="0"/>
    <cellStyle name="标题 1 2 4 2 2 3" xfId="0"/>
    <cellStyle name="标题 1 2 4 2 3" xfId="0"/>
    <cellStyle name="标题 1 2 4 2 3 2" xfId="0"/>
    <cellStyle name="标题 1 2 4 2 4" xfId="0"/>
    <cellStyle name="标题 1 2 4 2 5" xfId="0"/>
    <cellStyle name="标题 1 2 4 2 6" xfId="0"/>
    <cellStyle name="标题 1 2 4 2 7" xfId="0"/>
    <cellStyle name="标题 1 2 4 3" xfId="0"/>
    <cellStyle name="标题 1 2 4 3 2" xfId="0"/>
    <cellStyle name="标题 1 2 4 3 3" xfId="0"/>
    <cellStyle name="标题 1 2 4 4" xfId="0"/>
    <cellStyle name="标题 1 2 4 4 2" xfId="0"/>
    <cellStyle name="标题 1 2 4 5" xfId="0"/>
    <cellStyle name="标题 1 2 4 6" xfId="0"/>
    <cellStyle name="标题 1 2 4 7" xfId="0"/>
    <cellStyle name="标题 1 2 4 8" xfId="0"/>
    <cellStyle name="标题 1 2 5" xfId="0"/>
    <cellStyle name="标题 1 2 5 2" xfId="0"/>
    <cellStyle name="标题 1 2 5 2 2" xfId="0"/>
    <cellStyle name="标题 1 2 5 2 3" xfId="0"/>
    <cellStyle name="标题 1 2 5 3" xfId="0"/>
    <cellStyle name="标题 1 2 5 3 2" xfId="0"/>
    <cellStyle name="标题 1 2 5 4" xfId="0"/>
    <cellStyle name="标题 1 2 5 5" xfId="0"/>
    <cellStyle name="标题 1 2 5 6" xfId="0"/>
    <cellStyle name="标题 1 2 5 7" xfId="0"/>
    <cellStyle name="标题 1 2 6" xfId="0"/>
    <cellStyle name="标题 1 2 6 2" xfId="0"/>
    <cellStyle name="标题 1 2 6 3" xfId="0"/>
    <cellStyle name="标题 1 2 7" xfId="0"/>
    <cellStyle name="标题 1 2 7 2" xfId="0"/>
    <cellStyle name="标题 1 2 8" xfId="0"/>
    <cellStyle name="标题 1 2 9" xfId="0"/>
    <cellStyle name="标题 1 3" xfId="0"/>
    <cellStyle name="标题 1 3 10" xfId="0"/>
    <cellStyle name="标题 1 3 2" xfId="0"/>
    <cellStyle name="标题 1 3 2 2" xfId="0"/>
    <cellStyle name="标题 1 3 2 2 2" xfId="0"/>
    <cellStyle name="标题 1 3 2 2 2 2" xfId="0"/>
    <cellStyle name="标题 1 3 2 2 2 3" xfId="0"/>
    <cellStyle name="标题 1 3 2 2 3" xfId="0"/>
    <cellStyle name="标题 1 3 2 2 3 2" xfId="0"/>
    <cellStyle name="标题 1 3 2 2 4" xfId="0"/>
    <cellStyle name="标题 1 3 2 2 4 2" xfId="0"/>
    <cellStyle name="标题 1 3 2 2 5" xfId="0"/>
    <cellStyle name="标题 1 3 2 2 6" xfId="0"/>
    <cellStyle name="标题 1 3 2 2 7" xfId="0"/>
    <cellStyle name="标题 1 3 2 2 8" xfId="0"/>
    <cellStyle name="标题 1 3 2 3" xfId="0"/>
    <cellStyle name="标题 1 3 2 3 2" xfId="0"/>
    <cellStyle name="标题 1 3 2 3 3" xfId="0"/>
    <cellStyle name="标题 1 3 2 4" xfId="0"/>
    <cellStyle name="标题 1 3 2 4 2" xfId="0"/>
    <cellStyle name="标题 1 3 2 5" xfId="0"/>
    <cellStyle name="标题 1 3 2 5 2" xfId="0"/>
    <cellStyle name="标题 1 3 2 6" xfId="0"/>
    <cellStyle name="标题 1 3 2 7" xfId="0"/>
    <cellStyle name="标题 1 3 2 8" xfId="0"/>
    <cellStyle name="标题 1 3 2 9" xfId="0"/>
    <cellStyle name="标题 1 3 3" xfId="0"/>
    <cellStyle name="标题 1 3 3 2" xfId="0"/>
    <cellStyle name="标题 1 3 3 2 2" xfId="0"/>
    <cellStyle name="标题 1 3 3 2 3" xfId="0"/>
    <cellStyle name="标题 1 3 3 3" xfId="0"/>
    <cellStyle name="标题 1 3 3 3 2" xfId="0"/>
    <cellStyle name="标题 1 3 3 4" xfId="0"/>
    <cellStyle name="标题 1 3 3 4 2" xfId="0"/>
    <cellStyle name="标题 1 3 3 5" xfId="0"/>
    <cellStyle name="标题 1 3 3 6" xfId="0"/>
    <cellStyle name="标题 1 3 3 7" xfId="0"/>
    <cellStyle name="标题 1 3 3 8" xfId="0"/>
    <cellStyle name="标题 1 3 4" xfId="0"/>
    <cellStyle name="标题 1 3 4 2" xfId="0"/>
    <cellStyle name="标题 1 3 4 3" xfId="0"/>
    <cellStyle name="标题 1 3 5" xfId="0"/>
    <cellStyle name="标题 1 3 5 2" xfId="0"/>
    <cellStyle name="标题 1 3 6" xfId="0"/>
    <cellStyle name="标题 1 3 6 2" xfId="0"/>
    <cellStyle name="标题 1 3 7" xfId="0"/>
    <cellStyle name="标题 1 3 8" xfId="0"/>
    <cellStyle name="标题 1 3 9" xfId="0"/>
    <cellStyle name="标题 1 4" xfId="0"/>
    <cellStyle name="标题 1 4 10" xfId="0"/>
    <cellStyle name="标题 1 4 2" xfId="0"/>
    <cellStyle name="标题 1 4 2 2" xfId="0"/>
    <cellStyle name="标题 1 4 2 2 2" xfId="0"/>
    <cellStyle name="标题 1 4 2 2 2 2" xfId="0"/>
    <cellStyle name="标题 1 4 2 2 2 3" xfId="0"/>
    <cellStyle name="标题 1 4 2 2 3" xfId="0"/>
    <cellStyle name="标题 1 4 2 2 3 2" xfId="0"/>
    <cellStyle name="标题 1 4 2 2 4" xfId="0"/>
    <cellStyle name="标题 1 4 2 2 4 2" xfId="0"/>
    <cellStyle name="标题 1 4 2 2 5" xfId="0"/>
    <cellStyle name="标题 1 4 2 2 6" xfId="0"/>
    <cellStyle name="标题 1 4 2 2 7" xfId="0"/>
    <cellStyle name="标题 1 4 2 2 8" xfId="0"/>
    <cellStyle name="标题 1 4 2 3" xfId="0"/>
    <cellStyle name="标题 1 4 2 3 2" xfId="0"/>
    <cellStyle name="标题 1 4 2 3 3" xfId="0"/>
    <cellStyle name="标题 1 4 2 4" xfId="0"/>
    <cellStyle name="标题 1 4 2 4 2" xfId="0"/>
    <cellStyle name="标题 1 4 2 5" xfId="0"/>
    <cellStyle name="标题 1 4 2 5 2" xfId="0"/>
    <cellStyle name="标题 1 4 2 6" xfId="0"/>
    <cellStyle name="标题 1 4 2 7" xfId="0"/>
    <cellStyle name="标题 1 4 2 8" xfId="0"/>
    <cellStyle name="标题 1 4 2 9" xfId="0"/>
    <cellStyle name="标题 1 4 3" xfId="0"/>
    <cellStyle name="标题 1 4 3 2" xfId="0"/>
    <cellStyle name="标题 1 4 3 2 2" xfId="0"/>
    <cellStyle name="标题 1 4 3 2 3" xfId="0"/>
    <cellStyle name="标题 1 4 3 3" xfId="0"/>
    <cellStyle name="标题 1 4 3 3 2" xfId="0"/>
    <cellStyle name="标题 1 4 3 4" xfId="0"/>
    <cellStyle name="标题 1 4 3 4 2" xfId="0"/>
    <cellStyle name="标题 1 4 3 5" xfId="0"/>
    <cellStyle name="标题 1 4 3 6" xfId="0"/>
    <cellStyle name="标题 1 4 3 7" xfId="0"/>
    <cellStyle name="标题 1 4 3 8" xfId="0"/>
    <cellStyle name="标题 1 4 4" xfId="0"/>
    <cellStyle name="标题 1 4 4 2" xfId="0"/>
    <cellStyle name="标题 1 4 4 3" xfId="0"/>
    <cellStyle name="标题 1 4 5" xfId="0"/>
    <cellStyle name="标题 1 4 5 2" xfId="0"/>
    <cellStyle name="标题 1 4 6" xfId="0"/>
    <cellStyle name="标题 1 4 6 2" xfId="0"/>
    <cellStyle name="标题 1 4 7" xfId="0"/>
    <cellStyle name="标题 1 4 8" xfId="0"/>
    <cellStyle name="标题 1 4 9" xfId="0"/>
    <cellStyle name="标题 1 5" xfId="0"/>
    <cellStyle name="标题 1 5 2" xfId="0"/>
    <cellStyle name="标题 1 6" xfId="0"/>
    <cellStyle name="标题 1 6 2" xfId="0"/>
    <cellStyle name="标题 2 2" xfId="0"/>
    <cellStyle name="标题 2 2 10" xfId="0"/>
    <cellStyle name="标题 2 2 11" xfId="0"/>
    <cellStyle name="标题 2 2 12" xfId="0"/>
    <cellStyle name="标题 2 2 2" xfId="0"/>
    <cellStyle name="标题 2 2 2 2" xfId="0"/>
    <cellStyle name="标题 2 2 2 2 2" xfId="0"/>
    <cellStyle name="标题 2 2 2 2 2 2" xfId="0"/>
    <cellStyle name="标题 2 2 2 2 2 2 2" xfId="0"/>
    <cellStyle name="标题 2 2 2 2 2 2 3" xfId="0"/>
    <cellStyle name="标题 2 2 2 2 2 3" xfId="0"/>
    <cellStyle name="标题 2 2 2 2 2 3 2" xfId="0"/>
    <cellStyle name="标题 2 2 2 2 2 4" xfId="0"/>
    <cellStyle name="标题 2 2 2 2 2 5" xfId="0"/>
    <cellStyle name="标题 2 2 2 2 2 6" xfId="0"/>
    <cellStyle name="标题 2 2 2 2 2 7" xfId="0"/>
    <cellStyle name="标题 2 2 2 2 3" xfId="0"/>
    <cellStyle name="标题 2 2 2 2 3 2" xfId="0"/>
    <cellStyle name="标题 2 2 2 2 3 3" xfId="0"/>
    <cellStyle name="标题 2 2 2 2 4" xfId="0"/>
    <cellStyle name="标题 2 2 2 2 4 2" xfId="0"/>
    <cellStyle name="标题 2 2 2 2 5" xfId="0"/>
    <cellStyle name="标题 2 2 2 2 6" xfId="0"/>
    <cellStyle name="标题 2 2 2 2 7" xfId="0"/>
    <cellStyle name="标题 2 2 2 2 8" xfId="0"/>
    <cellStyle name="标题 2 2 2 3" xfId="0"/>
    <cellStyle name="标题 2 2 2 3 2" xfId="0"/>
    <cellStyle name="标题 2 2 2 3 2 2" xfId="0"/>
    <cellStyle name="标题 2 2 2 3 2 3" xfId="0"/>
    <cellStyle name="标题 2 2 2 3 3" xfId="0"/>
    <cellStyle name="标题 2 2 2 3 3 2" xfId="0"/>
    <cellStyle name="标题 2 2 2 3 4" xfId="0"/>
    <cellStyle name="标题 2 2 2 3 5" xfId="0"/>
    <cellStyle name="标题 2 2 2 3 6" xfId="0"/>
    <cellStyle name="标题 2 2 2 3 7" xfId="0"/>
    <cellStyle name="标题 2 2 2 4" xfId="0"/>
    <cellStyle name="标题 2 2 2 4 2" xfId="0"/>
    <cellStyle name="标题 2 2 2 4 3" xfId="0"/>
    <cellStyle name="标题 2 2 2 5" xfId="0"/>
    <cellStyle name="标题 2 2 2 5 2" xfId="0"/>
    <cellStyle name="标题 2 2 2 6" xfId="0"/>
    <cellStyle name="标题 2 2 2 7" xfId="0"/>
    <cellStyle name="标题 2 2 2 8" xfId="0"/>
    <cellStyle name="标题 2 2 2 9" xfId="0"/>
    <cellStyle name="标题 2 2 3" xfId="0"/>
    <cellStyle name="标题 2 2 3 2" xfId="0"/>
    <cellStyle name="标题 2 2 3 2 2" xfId="0"/>
    <cellStyle name="标题 2 2 3 2 2 2" xfId="0"/>
    <cellStyle name="标题 2 2 3 2 2 2 2" xfId="0"/>
    <cellStyle name="标题 2 2 3 2 2 2 3" xfId="0"/>
    <cellStyle name="标题 2 2 3 2 2 3" xfId="0"/>
    <cellStyle name="标题 2 2 3 2 2 3 2" xfId="0"/>
    <cellStyle name="标题 2 2 3 2 2 4" xfId="0"/>
    <cellStyle name="标题 2 2 3 2 2 5" xfId="0"/>
    <cellStyle name="标题 2 2 3 2 2 6" xfId="0"/>
    <cellStyle name="标题 2 2 3 2 2 7" xfId="0"/>
    <cellStyle name="标题 2 2 3 2 3" xfId="0"/>
    <cellStyle name="标题 2 2 3 2 3 2" xfId="0"/>
    <cellStyle name="标题 2 2 3 2 3 3" xfId="0"/>
    <cellStyle name="标题 2 2 3 2 4" xfId="0"/>
    <cellStyle name="标题 2 2 3 2 4 2" xfId="0"/>
    <cellStyle name="标题 2 2 3 2 5" xfId="0"/>
    <cellStyle name="标题 2 2 3 2 6" xfId="0"/>
    <cellStyle name="标题 2 2 3 2 7" xfId="0"/>
    <cellStyle name="标题 2 2 3 2 8" xfId="0"/>
    <cellStyle name="标题 2 2 3 3" xfId="0"/>
    <cellStyle name="标题 2 2 3 3 2" xfId="0"/>
    <cellStyle name="标题 2 2 3 3 2 2" xfId="0"/>
    <cellStyle name="标题 2 2 3 3 2 3" xfId="0"/>
    <cellStyle name="标题 2 2 3 3 3" xfId="0"/>
    <cellStyle name="标题 2 2 3 3 3 2" xfId="0"/>
    <cellStyle name="标题 2 2 3 3 4" xfId="0"/>
    <cellStyle name="标题 2 2 3 3 5" xfId="0"/>
    <cellStyle name="标题 2 2 3 3 6" xfId="0"/>
    <cellStyle name="标题 2 2 3 3 7" xfId="0"/>
    <cellStyle name="标题 2 2 3 4" xfId="0"/>
    <cellStyle name="标题 2 2 3 4 2" xfId="0"/>
    <cellStyle name="标题 2 2 3 4 3" xfId="0"/>
    <cellStyle name="标题 2 2 3 5" xfId="0"/>
    <cellStyle name="标题 2 2 3 5 2" xfId="0"/>
    <cellStyle name="标题 2 2 3 6" xfId="0"/>
    <cellStyle name="标题 2 2 3 7" xfId="0"/>
    <cellStyle name="标题 2 2 3 8" xfId="0"/>
    <cellStyle name="标题 2 2 3 9" xfId="0"/>
    <cellStyle name="标题 2 2 4" xfId="0"/>
    <cellStyle name="标题 2 2 4 2" xfId="0"/>
    <cellStyle name="标题 2 2 4 2 2" xfId="0"/>
    <cellStyle name="标题 2 2 4 2 2 2" xfId="0"/>
    <cellStyle name="标题 2 2 4 2 2 3" xfId="0"/>
    <cellStyle name="标题 2 2 4 2 3" xfId="0"/>
    <cellStyle name="标题 2 2 4 2 3 2" xfId="0"/>
    <cellStyle name="标题 2 2 4 2 4" xfId="0"/>
    <cellStyle name="标题 2 2 4 2 5" xfId="0"/>
    <cellStyle name="标题 2 2 4 2 6" xfId="0"/>
    <cellStyle name="标题 2 2 4 2 7" xfId="0"/>
    <cellStyle name="标题 2 2 4 3" xfId="0"/>
    <cellStyle name="标题 2 2 4 3 2" xfId="0"/>
    <cellStyle name="标题 2 2 4 3 3" xfId="0"/>
    <cellStyle name="标题 2 2 4 4" xfId="0"/>
    <cellStyle name="标题 2 2 4 4 2" xfId="0"/>
    <cellStyle name="标题 2 2 4 5" xfId="0"/>
    <cellStyle name="标题 2 2 4 6" xfId="0"/>
    <cellStyle name="标题 2 2 4 7" xfId="0"/>
    <cellStyle name="标题 2 2 4 8" xfId="0"/>
    <cellStyle name="标题 2 2 5" xfId="0"/>
    <cellStyle name="标题 2 2 5 2" xfId="0"/>
    <cellStyle name="标题 2 2 5 2 2" xfId="0"/>
    <cellStyle name="标题 2 2 5 2 3" xfId="0"/>
    <cellStyle name="标题 2 2 5 3" xfId="0"/>
    <cellStyle name="标题 2 2 5 3 2" xfId="0"/>
    <cellStyle name="标题 2 2 5 4" xfId="0"/>
    <cellStyle name="标题 2 2 5 5" xfId="0"/>
    <cellStyle name="标题 2 2 5 6" xfId="0"/>
    <cellStyle name="标题 2 2 5 7" xfId="0"/>
    <cellStyle name="标题 2 2 6" xfId="0"/>
    <cellStyle name="标题 2 2 6 2" xfId="0"/>
    <cellStyle name="标题 2 2 6 3" xfId="0"/>
    <cellStyle name="标题 2 2 7" xfId="0"/>
    <cellStyle name="标题 2 2 7 2" xfId="0"/>
    <cellStyle name="标题 2 2 8" xfId="0"/>
    <cellStyle name="标题 2 2 9" xfId="0"/>
    <cellStyle name="标题 2 3" xfId="0"/>
    <cellStyle name="标题 2 3 10" xfId="0"/>
    <cellStyle name="标题 2 3 2" xfId="0"/>
    <cellStyle name="标题 2 3 2 2" xfId="0"/>
    <cellStyle name="标题 2 3 2 2 2" xfId="0"/>
    <cellStyle name="标题 2 3 2 2 2 2" xfId="0"/>
    <cellStyle name="标题 2 3 2 2 2 3" xfId="0"/>
    <cellStyle name="标题 2 3 2 2 3" xfId="0"/>
    <cellStyle name="标题 2 3 2 2 3 2" xfId="0"/>
    <cellStyle name="标题 2 3 2 2 4" xfId="0"/>
    <cellStyle name="标题 2 3 2 2 4 2" xfId="0"/>
    <cellStyle name="标题 2 3 2 2 5" xfId="0"/>
    <cellStyle name="标题 2 3 2 2 6" xfId="0"/>
    <cellStyle name="标题 2 3 2 2 7" xfId="0"/>
    <cellStyle name="标题 2 3 2 2 8" xfId="0"/>
    <cellStyle name="标题 2 3 2 3" xfId="0"/>
    <cellStyle name="标题 2 3 2 3 2" xfId="0"/>
    <cellStyle name="标题 2 3 2 3 3" xfId="0"/>
    <cellStyle name="标题 2 3 2 4" xfId="0"/>
    <cellStyle name="标题 2 3 2 4 2" xfId="0"/>
    <cellStyle name="标题 2 3 2 5" xfId="0"/>
    <cellStyle name="标题 2 3 2 5 2" xfId="0"/>
    <cellStyle name="标题 2 3 2 6" xfId="0"/>
    <cellStyle name="标题 2 3 2 7" xfId="0"/>
    <cellStyle name="标题 2 3 2 8" xfId="0"/>
    <cellStyle name="标题 2 3 2 9" xfId="0"/>
    <cellStyle name="标题 2 3 3" xfId="0"/>
    <cellStyle name="标题 2 3 3 2" xfId="0"/>
    <cellStyle name="标题 2 3 3 2 2" xfId="0"/>
    <cellStyle name="标题 2 3 3 2 3" xfId="0"/>
    <cellStyle name="标题 2 3 3 3" xfId="0"/>
    <cellStyle name="标题 2 3 3 3 2" xfId="0"/>
    <cellStyle name="标题 2 3 3 4" xfId="0"/>
    <cellStyle name="标题 2 3 3 4 2" xfId="0"/>
    <cellStyle name="标题 2 3 3 5" xfId="0"/>
    <cellStyle name="标题 2 3 3 6" xfId="0"/>
    <cellStyle name="标题 2 3 3 7" xfId="0"/>
    <cellStyle name="标题 2 3 3 8" xfId="0"/>
    <cellStyle name="标题 2 3 4" xfId="0"/>
    <cellStyle name="标题 2 3 4 2" xfId="0"/>
    <cellStyle name="标题 2 3 4 3" xfId="0"/>
    <cellStyle name="标题 2 3 5" xfId="0"/>
    <cellStyle name="标题 2 3 5 2" xfId="0"/>
    <cellStyle name="标题 2 3 6" xfId="0"/>
    <cellStyle name="标题 2 3 6 2" xfId="0"/>
    <cellStyle name="标题 2 3 7" xfId="0"/>
    <cellStyle name="标题 2 3 8" xfId="0"/>
    <cellStyle name="标题 2 3 9" xfId="0"/>
    <cellStyle name="标题 2 4" xfId="0"/>
    <cellStyle name="标题 2 4 10" xfId="0"/>
    <cellStyle name="标题 2 4 2" xfId="0"/>
    <cellStyle name="标题 2 4 2 2" xfId="0"/>
    <cellStyle name="标题 2 4 2 2 2" xfId="0"/>
    <cellStyle name="标题 2 4 2 2 2 2" xfId="0"/>
    <cellStyle name="标题 2 4 2 2 2 3" xfId="0"/>
    <cellStyle name="标题 2 4 2 2 3" xfId="0"/>
    <cellStyle name="标题 2 4 2 2 3 2" xfId="0"/>
    <cellStyle name="标题 2 4 2 2 4" xfId="0"/>
    <cellStyle name="标题 2 4 2 2 4 2" xfId="0"/>
    <cellStyle name="标题 2 4 2 2 5" xfId="0"/>
    <cellStyle name="标题 2 4 2 2 6" xfId="0"/>
    <cellStyle name="标题 2 4 2 2 7" xfId="0"/>
    <cellStyle name="标题 2 4 2 2 8" xfId="0"/>
    <cellStyle name="标题 2 4 2 3" xfId="0"/>
    <cellStyle name="标题 2 4 2 3 2" xfId="0"/>
    <cellStyle name="标题 2 4 2 3 3" xfId="0"/>
    <cellStyle name="标题 2 4 2 4" xfId="0"/>
    <cellStyle name="标题 2 4 2 4 2" xfId="0"/>
    <cellStyle name="标题 2 4 2 5" xfId="0"/>
    <cellStyle name="标题 2 4 2 5 2" xfId="0"/>
    <cellStyle name="标题 2 4 2 6" xfId="0"/>
    <cellStyle name="标题 2 4 2 7" xfId="0"/>
    <cellStyle name="标题 2 4 2 8" xfId="0"/>
    <cellStyle name="标题 2 4 2 9" xfId="0"/>
    <cellStyle name="标题 2 4 3" xfId="0"/>
    <cellStyle name="标题 2 4 3 2" xfId="0"/>
    <cellStyle name="标题 2 4 3 2 2" xfId="0"/>
    <cellStyle name="标题 2 4 3 2 3" xfId="0"/>
    <cellStyle name="标题 2 4 3 3" xfId="0"/>
    <cellStyle name="标题 2 4 3 3 2" xfId="0"/>
    <cellStyle name="标题 2 4 3 4" xfId="0"/>
    <cellStyle name="标题 2 4 3 4 2" xfId="0"/>
    <cellStyle name="标题 2 4 3 5" xfId="0"/>
    <cellStyle name="标题 2 4 3 6" xfId="0"/>
    <cellStyle name="标题 2 4 3 7" xfId="0"/>
    <cellStyle name="标题 2 4 3 8" xfId="0"/>
    <cellStyle name="标题 2 4 4" xfId="0"/>
    <cellStyle name="标题 2 4 4 2" xfId="0"/>
    <cellStyle name="标题 2 4 4 3" xfId="0"/>
    <cellStyle name="标题 2 4 5" xfId="0"/>
    <cellStyle name="标题 2 4 5 2" xfId="0"/>
    <cellStyle name="标题 2 4 6" xfId="0"/>
    <cellStyle name="标题 2 4 6 2" xfId="0"/>
    <cellStyle name="标题 2 4 7" xfId="0"/>
    <cellStyle name="标题 2 4 8" xfId="0"/>
    <cellStyle name="标题 2 4 9" xfId="0"/>
    <cellStyle name="标题 2 5" xfId="0"/>
    <cellStyle name="标题 2 5 2" xfId="0"/>
    <cellStyle name="标题 2 6" xfId="0"/>
    <cellStyle name="标题 2 6 2" xfId="0"/>
    <cellStyle name="标题 3 2" xfId="0"/>
    <cellStyle name="标题 3 2 10" xfId="0"/>
    <cellStyle name="标题 3 2 11" xfId="0"/>
    <cellStyle name="标题 3 2 12" xfId="0"/>
    <cellStyle name="标题 3 2 2" xfId="0"/>
    <cellStyle name="标题 3 2 2 2" xfId="0"/>
    <cellStyle name="标题 3 2 2 2 2" xfId="0"/>
    <cellStyle name="标题 3 2 2 2 2 2" xfId="0"/>
    <cellStyle name="标题 3 2 2 2 2 2 2" xfId="0"/>
    <cellStyle name="标题 3 2 2 2 2 2 3" xfId="0"/>
    <cellStyle name="标题 3 2 2 2 2 3" xfId="0"/>
    <cellStyle name="标题 3 2 2 2 2 3 2" xfId="0"/>
    <cellStyle name="标题 3 2 2 2 2 4" xfId="0"/>
    <cellStyle name="标题 3 2 2 2 2 5" xfId="0"/>
    <cellStyle name="标题 3 2 2 2 2 6" xfId="0"/>
    <cellStyle name="标题 3 2 2 2 2 7" xfId="0"/>
    <cellStyle name="标题 3 2 2 2 3" xfId="0"/>
    <cellStyle name="标题 3 2 2 2 3 2" xfId="0"/>
    <cellStyle name="标题 3 2 2 2 3 3" xfId="0"/>
    <cellStyle name="标题 3 2 2 2 4" xfId="0"/>
    <cellStyle name="标题 3 2 2 2 4 2" xfId="0"/>
    <cellStyle name="标题 3 2 2 2 5" xfId="0"/>
    <cellStyle name="标题 3 2 2 2 6" xfId="0"/>
    <cellStyle name="标题 3 2 2 2 7" xfId="0"/>
    <cellStyle name="标题 3 2 2 2 8" xfId="0"/>
    <cellStyle name="标题 3 2 2 3" xfId="0"/>
    <cellStyle name="标题 3 2 2 3 2" xfId="0"/>
    <cellStyle name="标题 3 2 2 3 2 2" xfId="0"/>
    <cellStyle name="标题 3 2 2 3 2 3" xfId="0"/>
    <cellStyle name="标题 3 2 2 3 3" xfId="0"/>
    <cellStyle name="标题 3 2 2 3 3 2" xfId="0"/>
    <cellStyle name="标题 3 2 2 3 4" xfId="0"/>
    <cellStyle name="标题 3 2 2 3 5" xfId="0"/>
    <cellStyle name="标题 3 2 2 3 6" xfId="0"/>
    <cellStyle name="标题 3 2 2 3 7" xfId="0"/>
    <cellStyle name="标题 3 2 2 4" xfId="0"/>
    <cellStyle name="标题 3 2 2 4 2" xfId="0"/>
    <cellStyle name="标题 3 2 2 4 3" xfId="0"/>
    <cellStyle name="标题 3 2 2 5" xfId="0"/>
    <cellStyle name="标题 3 2 2 5 2" xfId="0"/>
    <cellStyle name="标题 3 2 2 6" xfId="0"/>
    <cellStyle name="标题 3 2 2 7" xfId="0"/>
    <cellStyle name="标题 3 2 2 8" xfId="0"/>
    <cellStyle name="标题 3 2 2 9" xfId="0"/>
    <cellStyle name="标题 3 2 3" xfId="0"/>
    <cellStyle name="标题 3 2 3 2" xfId="0"/>
    <cellStyle name="标题 3 2 3 2 2" xfId="0"/>
    <cellStyle name="标题 3 2 3 2 2 2" xfId="0"/>
    <cellStyle name="标题 3 2 3 2 2 2 2" xfId="0"/>
    <cellStyle name="标题 3 2 3 2 2 2 3" xfId="0"/>
    <cellStyle name="标题 3 2 3 2 2 3" xfId="0"/>
    <cellStyle name="标题 3 2 3 2 2 3 2" xfId="0"/>
    <cellStyle name="标题 3 2 3 2 2 4" xfId="0"/>
    <cellStyle name="标题 3 2 3 2 2 5" xfId="0"/>
    <cellStyle name="标题 3 2 3 2 2 6" xfId="0"/>
    <cellStyle name="标题 3 2 3 2 2 7" xfId="0"/>
    <cellStyle name="标题 3 2 3 2 3" xfId="0"/>
    <cellStyle name="标题 3 2 3 2 3 2" xfId="0"/>
    <cellStyle name="标题 3 2 3 2 3 3" xfId="0"/>
    <cellStyle name="标题 3 2 3 2 4" xfId="0"/>
    <cellStyle name="标题 3 2 3 2 4 2" xfId="0"/>
    <cellStyle name="标题 3 2 3 2 5" xfId="0"/>
    <cellStyle name="标题 3 2 3 2 6" xfId="0"/>
    <cellStyle name="标题 3 2 3 2 7" xfId="0"/>
    <cellStyle name="标题 3 2 3 2 8" xfId="0"/>
    <cellStyle name="标题 3 2 3 3" xfId="0"/>
    <cellStyle name="标题 3 2 3 3 2" xfId="0"/>
    <cellStyle name="标题 3 2 3 3 2 2" xfId="0"/>
    <cellStyle name="标题 3 2 3 3 2 3" xfId="0"/>
    <cellStyle name="标题 3 2 3 3 3" xfId="0"/>
    <cellStyle name="标题 3 2 3 3 3 2" xfId="0"/>
    <cellStyle name="标题 3 2 3 3 4" xfId="0"/>
    <cellStyle name="标题 3 2 3 3 5" xfId="0"/>
    <cellStyle name="标题 3 2 3 3 6" xfId="0"/>
    <cellStyle name="标题 3 2 3 3 7" xfId="0"/>
    <cellStyle name="标题 3 2 3 4" xfId="0"/>
    <cellStyle name="标题 3 2 3 4 2" xfId="0"/>
    <cellStyle name="标题 3 2 3 4 3" xfId="0"/>
    <cellStyle name="标题 3 2 3 5" xfId="0"/>
    <cellStyle name="标题 3 2 3 5 2" xfId="0"/>
    <cellStyle name="标题 3 2 3 6" xfId="0"/>
    <cellStyle name="标题 3 2 3 7" xfId="0"/>
    <cellStyle name="标题 3 2 3 8" xfId="0"/>
    <cellStyle name="标题 3 2 3 9" xfId="0"/>
    <cellStyle name="标题 3 2 4" xfId="0"/>
    <cellStyle name="标题 3 2 4 2" xfId="0"/>
    <cellStyle name="标题 3 2 4 2 2" xfId="0"/>
    <cellStyle name="标题 3 2 4 2 2 2" xfId="0"/>
    <cellStyle name="标题 3 2 4 2 2 3" xfId="0"/>
    <cellStyle name="标题 3 2 4 2 3" xfId="0"/>
    <cellStyle name="标题 3 2 4 2 3 2" xfId="0"/>
    <cellStyle name="标题 3 2 4 2 4" xfId="0"/>
    <cellStyle name="标题 3 2 4 2 5" xfId="0"/>
    <cellStyle name="标题 3 2 4 2 6" xfId="0"/>
    <cellStyle name="标题 3 2 4 2 7" xfId="0"/>
    <cellStyle name="标题 3 2 4 3" xfId="0"/>
    <cellStyle name="标题 3 2 4 3 2" xfId="0"/>
    <cellStyle name="标题 3 2 4 3 3" xfId="0"/>
    <cellStyle name="标题 3 2 4 4" xfId="0"/>
    <cellStyle name="标题 3 2 4 4 2" xfId="0"/>
    <cellStyle name="标题 3 2 4 5" xfId="0"/>
    <cellStyle name="标题 3 2 4 6" xfId="0"/>
    <cellStyle name="标题 3 2 4 7" xfId="0"/>
    <cellStyle name="标题 3 2 4 8" xfId="0"/>
    <cellStyle name="标题 3 2 5" xfId="0"/>
    <cellStyle name="标题 3 2 5 2" xfId="0"/>
    <cellStyle name="标题 3 2 5 2 2" xfId="0"/>
    <cellStyle name="标题 3 2 5 2 3" xfId="0"/>
    <cellStyle name="标题 3 2 5 3" xfId="0"/>
    <cellStyle name="标题 3 2 5 3 2" xfId="0"/>
    <cellStyle name="标题 3 2 5 4" xfId="0"/>
    <cellStyle name="标题 3 2 5 5" xfId="0"/>
    <cellStyle name="标题 3 2 5 6" xfId="0"/>
    <cellStyle name="标题 3 2 5 7" xfId="0"/>
    <cellStyle name="标题 3 2 6" xfId="0"/>
    <cellStyle name="标题 3 2 6 2" xfId="0"/>
    <cellStyle name="标题 3 2 6 3" xfId="0"/>
    <cellStyle name="标题 3 2 7" xfId="0"/>
    <cellStyle name="标题 3 2 7 2" xfId="0"/>
    <cellStyle name="标题 3 2 8" xfId="0"/>
    <cellStyle name="标题 3 2 9" xfId="0"/>
    <cellStyle name="标题 3 3" xfId="0"/>
    <cellStyle name="标题 3 3 10" xfId="0"/>
    <cellStyle name="标题 3 3 2" xfId="0"/>
    <cellStyle name="标题 3 3 2 2" xfId="0"/>
    <cellStyle name="标题 3 3 2 2 2" xfId="0"/>
    <cellStyle name="标题 3 3 2 2 2 2" xfId="0"/>
    <cellStyle name="标题 3 3 2 2 2 3" xfId="0"/>
    <cellStyle name="标题 3 3 2 2 3" xfId="0"/>
    <cellStyle name="标题 3 3 2 2 3 2" xfId="0"/>
    <cellStyle name="标题 3 3 2 2 4" xfId="0"/>
    <cellStyle name="标题 3 3 2 2 4 2" xfId="0"/>
    <cellStyle name="标题 3 3 2 2 5" xfId="0"/>
    <cellStyle name="标题 3 3 2 2 6" xfId="0"/>
    <cellStyle name="标题 3 3 2 2 7" xfId="0"/>
    <cellStyle name="标题 3 3 2 2 8" xfId="0"/>
    <cellStyle name="标题 3 3 2 3" xfId="0"/>
    <cellStyle name="标题 3 3 2 3 2" xfId="0"/>
    <cellStyle name="标题 3 3 2 3 3" xfId="0"/>
    <cellStyle name="标题 3 3 2 4" xfId="0"/>
    <cellStyle name="标题 3 3 2 4 2" xfId="0"/>
    <cellStyle name="标题 3 3 2 5" xfId="0"/>
    <cellStyle name="标题 3 3 2 5 2" xfId="0"/>
    <cellStyle name="标题 3 3 2 6" xfId="0"/>
    <cellStyle name="标题 3 3 2 7" xfId="0"/>
    <cellStyle name="标题 3 3 2 8" xfId="0"/>
    <cellStyle name="标题 3 3 2 9" xfId="0"/>
    <cellStyle name="标题 3 3 3" xfId="0"/>
    <cellStyle name="标题 3 3 3 2" xfId="0"/>
    <cellStyle name="标题 3 3 3 2 2" xfId="0"/>
    <cellStyle name="标题 3 3 3 2 3" xfId="0"/>
    <cellStyle name="标题 3 3 3 3" xfId="0"/>
    <cellStyle name="标题 3 3 3 3 2" xfId="0"/>
    <cellStyle name="标题 3 3 3 4" xfId="0"/>
    <cellStyle name="标题 3 3 3 4 2" xfId="0"/>
    <cellStyle name="标题 3 3 3 5" xfId="0"/>
    <cellStyle name="标题 3 3 3 6" xfId="0"/>
    <cellStyle name="标题 3 3 3 7" xfId="0"/>
    <cellStyle name="标题 3 3 3 8" xfId="0"/>
    <cellStyle name="标题 3 3 4" xfId="0"/>
    <cellStyle name="标题 3 3 4 2" xfId="0"/>
    <cellStyle name="标题 3 3 4 3" xfId="0"/>
    <cellStyle name="标题 3 3 5" xfId="0"/>
    <cellStyle name="标题 3 3 5 2" xfId="0"/>
    <cellStyle name="标题 3 3 6" xfId="0"/>
    <cellStyle name="标题 3 3 6 2" xfId="0"/>
    <cellStyle name="标题 3 3 7" xfId="0"/>
    <cellStyle name="标题 3 3 8" xfId="0"/>
    <cellStyle name="标题 3 3 9" xfId="0"/>
    <cellStyle name="标题 3 4" xfId="0"/>
    <cellStyle name="标题 3 4 10" xfId="0"/>
    <cellStyle name="标题 3 4 2" xfId="0"/>
    <cellStyle name="标题 3 4 2 2" xfId="0"/>
    <cellStyle name="标题 3 4 2 2 2" xfId="0"/>
    <cellStyle name="标题 3 4 2 2 2 2" xfId="0"/>
    <cellStyle name="标题 3 4 2 2 2 3" xfId="0"/>
    <cellStyle name="标题 3 4 2 2 3" xfId="0"/>
    <cellStyle name="标题 3 4 2 2 3 2" xfId="0"/>
    <cellStyle name="标题 3 4 2 2 4" xfId="0"/>
    <cellStyle name="标题 3 4 2 2 4 2" xfId="0"/>
    <cellStyle name="标题 3 4 2 2 5" xfId="0"/>
    <cellStyle name="标题 3 4 2 2 6" xfId="0"/>
    <cellStyle name="标题 3 4 2 2 7" xfId="0"/>
    <cellStyle name="标题 3 4 2 2 8" xfId="0"/>
    <cellStyle name="标题 3 4 2 3" xfId="0"/>
    <cellStyle name="标题 3 4 2 3 2" xfId="0"/>
    <cellStyle name="标题 3 4 2 3 3" xfId="0"/>
    <cellStyle name="标题 3 4 2 4" xfId="0"/>
    <cellStyle name="标题 3 4 2 4 2" xfId="0"/>
    <cellStyle name="标题 3 4 2 5" xfId="0"/>
    <cellStyle name="标题 3 4 2 5 2" xfId="0"/>
    <cellStyle name="标题 3 4 2 6" xfId="0"/>
    <cellStyle name="标题 3 4 2 7" xfId="0"/>
    <cellStyle name="标题 3 4 2 8" xfId="0"/>
    <cellStyle name="标题 3 4 2 9" xfId="0"/>
    <cellStyle name="标题 3 4 3" xfId="0"/>
    <cellStyle name="标题 3 4 3 2" xfId="0"/>
    <cellStyle name="标题 3 4 3 2 2" xfId="0"/>
    <cellStyle name="标题 3 4 3 2 3" xfId="0"/>
    <cellStyle name="标题 3 4 3 3" xfId="0"/>
    <cellStyle name="标题 3 4 3 3 2" xfId="0"/>
    <cellStyle name="标题 3 4 3 4" xfId="0"/>
    <cellStyle name="标题 3 4 3 4 2" xfId="0"/>
    <cellStyle name="标题 3 4 3 5" xfId="0"/>
    <cellStyle name="标题 3 4 3 6" xfId="0"/>
    <cellStyle name="标题 3 4 3 7" xfId="0"/>
    <cellStyle name="标题 3 4 3 8" xfId="0"/>
    <cellStyle name="标题 3 4 4" xfId="0"/>
    <cellStyle name="标题 3 4 4 2" xfId="0"/>
    <cellStyle name="标题 3 4 4 3" xfId="0"/>
    <cellStyle name="标题 3 4 5" xfId="0"/>
    <cellStyle name="标题 3 4 5 2" xfId="0"/>
    <cellStyle name="标题 3 4 6" xfId="0"/>
    <cellStyle name="标题 3 4 6 2" xfId="0"/>
    <cellStyle name="标题 3 4 7" xfId="0"/>
    <cellStyle name="标题 3 4 8" xfId="0"/>
    <cellStyle name="标题 3 4 9" xfId="0"/>
    <cellStyle name="标题 3 5" xfId="0"/>
    <cellStyle name="标题 3 5 2" xfId="0"/>
    <cellStyle name="标题 3 6" xfId="0"/>
    <cellStyle name="标题 3 6 2" xfId="0"/>
    <cellStyle name="标题 4 2" xfId="0"/>
    <cellStyle name="标题 4 2 10" xfId="0"/>
    <cellStyle name="标题 4 2 11" xfId="0"/>
    <cellStyle name="标题 4 2 12" xfId="0"/>
    <cellStyle name="标题 4 2 2" xfId="0"/>
    <cellStyle name="标题 4 2 2 2" xfId="0"/>
    <cellStyle name="标题 4 2 2 2 2" xfId="0"/>
    <cellStyle name="标题 4 2 2 2 2 2" xfId="0"/>
    <cellStyle name="标题 4 2 2 2 2 2 2" xfId="0"/>
    <cellStyle name="标题 4 2 2 2 2 2 3" xfId="0"/>
    <cellStyle name="标题 4 2 2 2 2 3" xfId="0"/>
    <cellStyle name="标题 4 2 2 2 2 3 2" xfId="0"/>
    <cellStyle name="标题 4 2 2 2 2 4" xfId="0"/>
    <cellStyle name="标题 4 2 2 2 2 5" xfId="0"/>
    <cellStyle name="标题 4 2 2 2 2 6" xfId="0"/>
    <cellStyle name="标题 4 2 2 2 2 7" xfId="0"/>
    <cellStyle name="标题 4 2 2 2 3" xfId="0"/>
    <cellStyle name="标题 4 2 2 2 3 2" xfId="0"/>
    <cellStyle name="标题 4 2 2 2 3 3" xfId="0"/>
    <cellStyle name="标题 4 2 2 2 4" xfId="0"/>
    <cellStyle name="标题 4 2 2 2 4 2" xfId="0"/>
    <cellStyle name="标题 4 2 2 2 5" xfId="0"/>
    <cellStyle name="标题 4 2 2 2 6" xfId="0"/>
    <cellStyle name="标题 4 2 2 2 7" xfId="0"/>
    <cellStyle name="标题 4 2 2 2 8" xfId="0"/>
    <cellStyle name="标题 4 2 2 3" xfId="0"/>
    <cellStyle name="标题 4 2 2 3 2" xfId="0"/>
    <cellStyle name="标题 4 2 2 3 2 2" xfId="0"/>
    <cellStyle name="标题 4 2 2 3 2 3" xfId="0"/>
    <cellStyle name="标题 4 2 2 3 3" xfId="0"/>
    <cellStyle name="标题 4 2 2 3 3 2" xfId="0"/>
    <cellStyle name="标题 4 2 2 3 4" xfId="0"/>
    <cellStyle name="标题 4 2 2 3 5" xfId="0"/>
    <cellStyle name="标题 4 2 2 3 6" xfId="0"/>
    <cellStyle name="标题 4 2 2 3 7" xfId="0"/>
    <cellStyle name="标题 4 2 2 4" xfId="0"/>
    <cellStyle name="标题 4 2 2 4 2" xfId="0"/>
    <cellStyle name="标题 4 2 2 4 3" xfId="0"/>
    <cellStyle name="标题 4 2 2 5" xfId="0"/>
    <cellStyle name="标题 4 2 2 5 2" xfId="0"/>
    <cellStyle name="标题 4 2 2 6" xfId="0"/>
    <cellStyle name="标题 4 2 2 7" xfId="0"/>
    <cellStyle name="标题 4 2 2 8" xfId="0"/>
    <cellStyle name="标题 4 2 2 9" xfId="0"/>
    <cellStyle name="标题 4 2 3" xfId="0"/>
    <cellStyle name="标题 4 2 3 2" xfId="0"/>
    <cellStyle name="标题 4 2 3 2 2" xfId="0"/>
    <cellStyle name="标题 4 2 3 2 2 2" xfId="0"/>
    <cellStyle name="标题 4 2 3 2 2 2 2" xfId="0"/>
    <cellStyle name="标题 4 2 3 2 2 2 3" xfId="0"/>
    <cellStyle name="标题 4 2 3 2 2 3" xfId="0"/>
    <cellStyle name="标题 4 2 3 2 2 3 2" xfId="0"/>
    <cellStyle name="标题 4 2 3 2 2 4" xfId="0"/>
    <cellStyle name="标题 4 2 3 2 2 5" xfId="0"/>
    <cellStyle name="标题 4 2 3 2 2 6" xfId="0"/>
    <cellStyle name="标题 4 2 3 2 2 7" xfId="0"/>
    <cellStyle name="标题 4 2 3 2 3" xfId="0"/>
    <cellStyle name="标题 4 2 3 2 3 2" xfId="0"/>
    <cellStyle name="标题 4 2 3 2 3 3" xfId="0"/>
    <cellStyle name="标题 4 2 3 2 4" xfId="0"/>
    <cellStyle name="标题 4 2 3 2 4 2" xfId="0"/>
    <cellStyle name="标题 4 2 3 2 5" xfId="0"/>
    <cellStyle name="标题 4 2 3 2 6" xfId="0"/>
    <cellStyle name="标题 4 2 3 2 7" xfId="0"/>
    <cellStyle name="标题 4 2 3 2 8" xfId="0"/>
    <cellStyle name="标题 4 2 3 3" xfId="0"/>
    <cellStyle name="标题 4 2 3 3 2" xfId="0"/>
    <cellStyle name="标题 4 2 3 3 2 2" xfId="0"/>
    <cellStyle name="标题 4 2 3 3 2 3" xfId="0"/>
    <cellStyle name="标题 4 2 3 3 3" xfId="0"/>
    <cellStyle name="标题 4 2 3 3 3 2" xfId="0"/>
    <cellStyle name="标题 4 2 3 3 4" xfId="0"/>
    <cellStyle name="标题 4 2 3 3 5" xfId="0"/>
    <cellStyle name="标题 4 2 3 3 6" xfId="0"/>
    <cellStyle name="标题 4 2 3 3 7" xfId="0"/>
    <cellStyle name="标题 4 2 3 4" xfId="0"/>
    <cellStyle name="标题 4 2 3 4 2" xfId="0"/>
    <cellStyle name="标题 4 2 3 4 3" xfId="0"/>
    <cellStyle name="标题 4 2 3 5" xfId="0"/>
    <cellStyle name="标题 4 2 3 5 2" xfId="0"/>
    <cellStyle name="标题 4 2 3 6" xfId="0"/>
    <cellStyle name="标题 4 2 3 7" xfId="0"/>
    <cellStyle name="标题 4 2 3 8" xfId="0"/>
    <cellStyle name="标题 4 2 3 9" xfId="0"/>
    <cellStyle name="标题 4 2 4" xfId="0"/>
    <cellStyle name="标题 4 2 4 2" xfId="0"/>
    <cellStyle name="标题 4 2 4 2 2" xfId="0"/>
    <cellStyle name="标题 4 2 4 2 2 2" xfId="0"/>
    <cellStyle name="标题 4 2 4 2 2 3" xfId="0"/>
    <cellStyle name="标题 4 2 4 2 3" xfId="0"/>
    <cellStyle name="标题 4 2 4 2 3 2" xfId="0"/>
    <cellStyle name="标题 4 2 4 2 4" xfId="0"/>
    <cellStyle name="标题 4 2 4 2 5" xfId="0"/>
    <cellStyle name="标题 4 2 4 2 6" xfId="0"/>
    <cellStyle name="标题 4 2 4 2 7" xfId="0"/>
    <cellStyle name="标题 4 2 4 3" xfId="0"/>
    <cellStyle name="标题 4 2 4 3 2" xfId="0"/>
    <cellStyle name="标题 4 2 4 3 3" xfId="0"/>
    <cellStyle name="标题 4 2 4 4" xfId="0"/>
    <cellStyle name="标题 4 2 4 4 2" xfId="0"/>
    <cellStyle name="标题 4 2 4 5" xfId="0"/>
    <cellStyle name="标题 4 2 4 6" xfId="0"/>
    <cellStyle name="标题 4 2 4 7" xfId="0"/>
    <cellStyle name="标题 4 2 4 8" xfId="0"/>
    <cellStyle name="标题 4 2 5" xfId="0"/>
    <cellStyle name="标题 4 2 5 2" xfId="0"/>
    <cellStyle name="标题 4 2 5 2 2" xfId="0"/>
    <cellStyle name="标题 4 2 5 2 3" xfId="0"/>
    <cellStyle name="标题 4 2 5 3" xfId="0"/>
    <cellStyle name="标题 4 2 5 3 2" xfId="0"/>
    <cellStyle name="标题 4 2 5 4" xfId="0"/>
    <cellStyle name="标题 4 2 5 5" xfId="0"/>
    <cellStyle name="标题 4 2 5 6" xfId="0"/>
    <cellStyle name="标题 4 2 5 7" xfId="0"/>
    <cellStyle name="标题 4 2 6" xfId="0"/>
    <cellStyle name="标题 4 2 6 2" xfId="0"/>
    <cellStyle name="标题 4 2 6 3" xfId="0"/>
    <cellStyle name="标题 4 2 7" xfId="0"/>
    <cellStyle name="标题 4 2 7 2" xfId="0"/>
    <cellStyle name="标题 4 2 8" xfId="0"/>
    <cellStyle name="标题 4 2 9" xfId="0"/>
    <cellStyle name="标题 4 3" xfId="0"/>
    <cellStyle name="标题 4 3 10" xfId="0"/>
    <cellStyle name="标题 4 3 2" xfId="0"/>
    <cellStyle name="标题 4 3 2 2" xfId="0"/>
    <cellStyle name="标题 4 3 2 2 2" xfId="0"/>
    <cellStyle name="标题 4 3 2 2 2 2" xfId="0"/>
    <cellStyle name="标题 4 3 2 2 2 3" xfId="0"/>
    <cellStyle name="标题 4 3 2 2 3" xfId="0"/>
    <cellStyle name="标题 4 3 2 2 3 2" xfId="0"/>
    <cellStyle name="标题 4 3 2 2 4" xfId="0"/>
    <cellStyle name="标题 4 3 2 2 4 2" xfId="0"/>
    <cellStyle name="标题 4 3 2 2 5" xfId="0"/>
    <cellStyle name="标题 4 3 2 2 6" xfId="0"/>
    <cellStyle name="标题 4 3 2 2 7" xfId="0"/>
    <cellStyle name="标题 4 3 2 2 8" xfId="0"/>
    <cellStyle name="标题 4 3 2 3" xfId="0"/>
    <cellStyle name="标题 4 3 2 3 2" xfId="0"/>
    <cellStyle name="标题 4 3 2 3 3" xfId="0"/>
    <cellStyle name="标题 4 3 2 4" xfId="0"/>
    <cellStyle name="标题 4 3 2 4 2" xfId="0"/>
    <cellStyle name="标题 4 3 2 5" xfId="0"/>
    <cellStyle name="标题 4 3 2 5 2" xfId="0"/>
    <cellStyle name="标题 4 3 2 6" xfId="0"/>
    <cellStyle name="标题 4 3 2 7" xfId="0"/>
    <cellStyle name="标题 4 3 2 8" xfId="0"/>
    <cellStyle name="标题 4 3 2 9" xfId="0"/>
    <cellStyle name="标题 4 3 3" xfId="0"/>
    <cellStyle name="标题 4 3 3 2" xfId="0"/>
    <cellStyle name="标题 4 3 3 2 2" xfId="0"/>
    <cellStyle name="标题 4 3 3 2 3" xfId="0"/>
    <cellStyle name="标题 4 3 3 3" xfId="0"/>
    <cellStyle name="标题 4 3 3 3 2" xfId="0"/>
    <cellStyle name="标题 4 3 3 4" xfId="0"/>
    <cellStyle name="标题 4 3 3 4 2" xfId="0"/>
    <cellStyle name="标题 4 3 3 5" xfId="0"/>
    <cellStyle name="标题 4 3 3 6" xfId="0"/>
    <cellStyle name="标题 4 3 3 7" xfId="0"/>
    <cellStyle name="标题 4 3 3 8" xfId="0"/>
    <cellStyle name="标题 4 3 4" xfId="0"/>
    <cellStyle name="标题 4 3 4 2" xfId="0"/>
    <cellStyle name="标题 4 3 4 3" xfId="0"/>
    <cellStyle name="标题 4 3 5" xfId="0"/>
    <cellStyle name="标题 4 3 5 2" xfId="0"/>
    <cellStyle name="标题 4 3 6" xfId="0"/>
    <cellStyle name="标题 4 3 6 2" xfId="0"/>
    <cellStyle name="标题 4 3 7" xfId="0"/>
    <cellStyle name="标题 4 3 8" xfId="0"/>
    <cellStyle name="标题 4 3 9" xfId="0"/>
    <cellStyle name="标题 4 4" xfId="0"/>
    <cellStyle name="标题 4 4 10" xfId="0"/>
    <cellStyle name="标题 4 4 2" xfId="0"/>
    <cellStyle name="标题 4 4 2 2" xfId="0"/>
    <cellStyle name="标题 4 4 2 2 2" xfId="0"/>
    <cellStyle name="标题 4 4 2 2 2 2" xfId="0"/>
    <cellStyle name="标题 4 4 2 2 2 3" xfId="0"/>
    <cellStyle name="标题 4 4 2 2 3" xfId="0"/>
    <cellStyle name="标题 4 4 2 2 3 2" xfId="0"/>
    <cellStyle name="标题 4 4 2 2 4" xfId="0"/>
    <cellStyle name="标题 4 4 2 2 4 2" xfId="0"/>
    <cellStyle name="标题 4 4 2 2 5" xfId="0"/>
    <cellStyle name="标题 4 4 2 2 6" xfId="0"/>
    <cellStyle name="标题 4 4 2 2 7" xfId="0"/>
    <cellStyle name="标题 4 4 2 2 8" xfId="0"/>
    <cellStyle name="标题 4 4 2 3" xfId="0"/>
    <cellStyle name="标题 4 4 2 3 2" xfId="0"/>
    <cellStyle name="标题 4 4 2 3 3" xfId="0"/>
    <cellStyle name="标题 4 4 2 4" xfId="0"/>
    <cellStyle name="标题 4 4 2 4 2" xfId="0"/>
    <cellStyle name="标题 4 4 2 5" xfId="0"/>
    <cellStyle name="标题 4 4 2 5 2" xfId="0"/>
    <cellStyle name="标题 4 4 2 6" xfId="0"/>
    <cellStyle name="标题 4 4 2 7" xfId="0"/>
    <cellStyle name="标题 4 4 2 8" xfId="0"/>
    <cellStyle name="标题 4 4 2 9" xfId="0"/>
    <cellStyle name="标题 4 4 3" xfId="0"/>
    <cellStyle name="标题 4 4 3 2" xfId="0"/>
    <cellStyle name="标题 4 4 3 2 2" xfId="0"/>
    <cellStyle name="标题 4 4 3 2 3" xfId="0"/>
    <cellStyle name="标题 4 4 3 3" xfId="0"/>
    <cellStyle name="标题 4 4 3 3 2" xfId="0"/>
    <cellStyle name="标题 4 4 3 4" xfId="0"/>
    <cellStyle name="标题 4 4 3 4 2" xfId="0"/>
    <cellStyle name="标题 4 4 3 5" xfId="0"/>
    <cellStyle name="标题 4 4 3 6" xfId="0"/>
    <cellStyle name="标题 4 4 3 7" xfId="0"/>
    <cellStyle name="标题 4 4 3 8" xfId="0"/>
    <cellStyle name="标题 4 4 4" xfId="0"/>
    <cellStyle name="标题 4 4 4 2" xfId="0"/>
    <cellStyle name="标题 4 4 4 3" xfId="0"/>
    <cellStyle name="标题 4 4 5" xfId="0"/>
    <cellStyle name="标题 4 4 5 2" xfId="0"/>
    <cellStyle name="标题 4 4 6" xfId="0"/>
    <cellStyle name="标题 4 4 6 2" xfId="0"/>
    <cellStyle name="标题 4 4 7" xfId="0"/>
    <cellStyle name="标题 4 4 8" xfId="0"/>
    <cellStyle name="标题 4 4 9" xfId="0"/>
    <cellStyle name="标题 4 5" xfId="0"/>
    <cellStyle name="标题 4 5 2" xfId="0"/>
    <cellStyle name="标题 4 6" xfId="0"/>
    <cellStyle name="标题 4 6 2" xfId="0"/>
    <cellStyle name="标题 5" xfId="0"/>
    <cellStyle name="标题 5 10" xfId="0"/>
    <cellStyle name="标题 5 11" xfId="0"/>
    <cellStyle name="标题 5 12" xfId="0"/>
    <cellStyle name="标题 5 2" xfId="0"/>
    <cellStyle name="标题 5 2 2" xfId="0"/>
    <cellStyle name="标题 5 2 2 2" xfId="0"/>
    <cellStyle name="标题 5 2 2 2 2" xfId="0"/>
    <cellStyle name="标题 5 2 2 2 2 2" xfId="0"/>
    <cellStyle name="标题 5 2 2 2 2 3" xfId="0"/>
    <cellStyle name="标题 5 2 2 2 3" xfId="0"/>
    <cellStyle name="标题 5 2 2 2 3 2" xfId="0"/>
    <cellStyle name="标题 5 2 2 2 4" xfId="0"/>
    <cellStyle name="标题 5 2 2 2 5" xfId="0"/>
    <cellStyle name="标题 5 2 2 2 6" xfId="0"/>
    <cellStyle name="标题 5 2 2 2 7" xfId="0"/>
    <cellStyle name="标题 5 2 2 3" xfId="0"/>
    <cellStyle name="标题 5 2 2 3 2" xfId="0"/>
    <cellStyle name="标题 5 2 2 3 3" xfId="0"/>
    <cellStyle name="标题 5 2 2 4" xfId="0"/>
    <cellStyle name="标题 5 2 2 4 2" xfId="0"/>
    <cellStyle name="标题 5 2 2 5" xfId="0"/>
    <cellStyle name="标题 5 2 2 6" xfId="0"/>
    <cellStyle name="标题 5 2 2 7" xfId="0"/>
    <cellStyle name="标题 5 2 2 8" xfId="0"/>
    <cellStyle name="标题 5 2 3" xfId="0"/>
    <cellStyle name="标题 5 2 3 2" xfId="0"/>
    <cellStyle name="标题 5 2 3 2 2" xfId="0"/>
    <cellStyle name="标题 5 2 3 2 3" xfId="0"/>
    <cellStyle name="标题 5 2 3 3" xfId="0"/>
    <cellStyle name="标题 5 2 3 3 2" xfId="0"/>
    <cellStyle name="标题 5 2 3 4" xfId="0"/>
    <cellStyle name="标题 5 2 3 5" xfId="0"/>
    <cellStyle name="标题 5 2 3 6" xfId="0"/>
    <cellStyle name="标题 5 2 3 7" xfId="0"/>
    <cellStyle name="标题 5 2 4" xfId="0"/>
    <cellStyle name="标题 5 2 4 2" xfId="0"/>
    <cellStyle name="标题 5 2 4 3" xfId="0"/>
    <cellStyle name="标题 5 2 5" xfId="0"/>
    <cellStyle name="标题 5 2 5 2" xfId="0"/>
    <cellStyle name="标题 5 2 6" xfId="0"/>
    <cellStyle name="标题 5 2 7" xfId="0"/>
    <cellStyle name="标题 5 2 8" xfId="0"/>
    <cellStyle name="标题 5 2 9" xfId="0"/>
    <cellStyle name="标题 5 3" xfId="0"/>
    <cellStyle name="标题 5 3 2" xfId="0"/>
    <cellStyle name="标题 5 3 2 2" xfId="0"/>
    <cellStyle name="标题 5 3 2 2 2" xfId="0"/>
    <cellStyle name="标题 5 3 2 2 2 2" xfId="0"/>
    <cellStyle name="标题 5 3 2 2 2 3" xfId="0"/>
    <cellStyle name="标题 5 3 2 2 3" xfId="0"/>
    <cellStyle name="标题 5 3 2 2 3 2" xfId="0"/>
    <cellStyle name="标题 5 3 2 2 4" xfId="0"/>
    <cellStyle name="标题 5 3 2 2 5" xfId="0"/>
    <cellStyle name="标题 5 3 2 2 6" xfId="0"/>
    <cellStyle name="标题 5 3 2 2 7" xfId="0"/>
    <cellStyle name="标题 5 3 2 3" xfId="0"/>
    <cellStyle name="标题 5 3 2 3 2" xfId="0"/>
    <cellStyle name="标题 5 3 2 3 3" xfId="0"/>
    <cellStyle name="标题 5 3 2 4" xfId="0"/>
    <cellStyle name="标题 5 3 2 4 2" xfId="0"/>
    <cellStyle name="标题 5 3 2 5" xfId="0"/>
    <cellStyle name="标题 5 3 2 6" xfId="0"/>
    <cellStyle name="标题 5 3 2 7" xfId="0"/>
    <cellStyle name="标题 5 3 2 8" xfId="0"/>
    <cellStyle name="标题 5 3 3" xfId="0"/>
    <cellStyle name="标题 5 3 3 2" xfId="0"/>
    <cellStyle name="标题 5 3 3 2 2" xfId="0"/>
    <cellStyle name="标题 5 3 3 2 3" xfId="0"/>
    <cellStyle name="标题 5 3 3 3" xfId="0"/>
    <cellStyle name="标题 5 3 3 3 2" xfId="0"/>
    <cellStyle name="标题 5 3 3 4" xfId="0"/>
    <cellStyle name="标题 5 3 3 5" xfId="0"/>
    <cellStyle name="标题 5 3 3 6" xfId="0"/>
    <cellStyle name="标题 5 3 3 7" xfId="0"/>
    <cellStyle name="标题 5 3 4" xfId="0"/>
    <cellStyle name="标题 5 3 4 2" xfId="0"/>
    <cellStyle name="标题 5 3 4 3" xfId="0"/>
    <cellStyle name="标题 5 3 5" xfId="0"/>
    <cellStyle name="标题 5 3 5 2" xfId="0"/>
    <cellStyle name="标题 5 3 6" xfId="0"/>
    <cellStyle name="标题 5 3 7" xfId="0"/>
    <cellStyle name="标题 5 3 8" xfId="0"/>
    <cellStyle name="标题 5 3 9" xfId="0"/>
    <cellStyle name="标题 5 4" xfId="0"/>
    <cellStyle name="标题 5 4 2" xfId="0"/>
    <cellStyle name="标题 5 4 2 2" xfId="0"/>
    <cellStyle name="标题 5 4 2 2 2" xfId="0"/>
    <cellStyle name="标题 5 4 2 2 3" xfId="0"/>
    <cellStyle name="标题 5 4 2 3" xfId="0"/>
    <cellStyle name="标题 5 4 2 3 2" xfId="0"/>
    <cellStyle name="标题 5 4 2 4" xfId="0"/>
    <cellStyle name="标题 5 4 2 5" xfId="0"/>
    <cellStyle name="标题 5 4 2 6" xfId="0"/>
    <cellStyle name="标题 5 4 2 7" xfId="0"/>
    <cellStyle name="标题 5 4 3" xfId="0"/>
    <cellStyle name="标题 5 4 3 2" xfId="0"/>
    <cellStyle name="标题 5 4 3 3" xfId="0"/>
    <cellStyle name="标题 5 4 4" xfId="0"/>
    <cellStyle name="标题 5 4 4 2" xfId="0"/>
    <cellStyle name="标题 5 4 5" xfId="0"/>
    <cellStyle name="标题 5 4 6" xfId="0"/>
    <cellStyle name="标题 5 4 7" xfId="0"/>
    <cellStyle name="标题 5 4 8" xfId="0"/>
    <cellStyle name="标题 5 5" xfId="0"/>
    <cellStyle name="标题 5 5 2" xfId="0"/>
    <cellStyle name="标题 5 5 2 2" xfId="0"/>
    <cellStyle name="标题 5 5 2 3" xfId="0"/>
    <cellStyle name="标题 5 5 3" xfId="0"/>
    <cellStyle name="标题 5 5 3 2" xfId="0"/>
    <cellStyle name="标题 5 5 4" xfId="0"/>
    <cellStyle name="标题 5 5 5" xfId="0"/>
    <cellStyle name="标题 5 5 6" xfId="0"/>
    <cellStyle name="标题 5 5 7" xfId="0"/>
    <cellStyle name="标题 5 6" xfId="0"/>
    <cellStyle name="标题 5 6 2" xfId="0"/>
    <cellStyle name="标题 5 6 3" xfId="0"/>
    <cellStyle name="标题 5 7" xfId="0"/>
    <cellStyle name="标题 5 7 2" xfId="0"/>
    <cellStyle name="标题 5 8" xfId="0"/>
    <cellStyle name="标题 5 9" xfId="0"/>
    <cellStyle name="标题 6" xfId="0"/>
    <cellStyle name="标题 6 10" xfId="0"/>
    <cellStyle name="标题 6 2" xfId="0"/>
    <cellStyle name="标题 6 2 2" xfId="0"/>
    <cellStyle name="标题 6 2 2 2" xfId="0"/>
    <cellStyle name="标题 6 2 2 2 2" xfId="0"/>
    <cellStyle name="标题 6 2 2 2 3" xfId="0"/>
    <cellStyle name="标题 6 2 2 3" xfId="0"/>
    <cellStyle name="标题 6 2 2 3 2" xfId="0"/>
    <cellStyle name="标题 6 2 2 4" xfId="0"/>
    <cellStyle name="标题 6 2 2 4 2" xfId="0"/>
    <cellStyle name="标题 6 2 2 5" xfId="0"/>
    <cellStyle name="标题 6 2 2 6" xfId="0"/>
    <cellStyle name="标题 6 2 2 7" xfId="0"/>
    <cellStyle name="标题 6 2 2 8" xfId="0"/>
    <cellStyle name="标题 6 2 3" xfId="0"/>
    <cellStyle name="标题 6 2 3 2" xfId="0"/>
    <cellStyle name="标题 6 2 3 3" xfId="0"/>
    <cellStyle name="标题 6 2 4" xfId="0"/>
    <cellStyle name="标题 6 2 4 2" xfId="0"/>
    <cellStyle name="标题 6 2 5" xfId="0"/>
    <cellStyle name="标题 6 2 5 2" xfId="0"/>
    <cellStyle name="标题 6 2 6" xfId="0"/>
    <cellStyle name="标题 6 2 7" xfId="0"/>
    <cellStyle name="标题 6 2 8" xfId="0"/>
    <cellStyle name="标题 6 2 9" xfId="0"/>
    <cellStyle name="标题 6 3" xfId="0"/>
    <cellStyle name="标题 6 3 2" xfId="0"/>
    <cellStyle name="标题 6 3 2 2" xfId="0"/>
    <cellStyle name="标题 6 3 2 3" xfId="0"/>
    <cellStyle name="标题 6 3 3" xfId="0"/>
    <cellStyle name="标题 6 3 3 2" xfId="0"/>
    <cellStyle name="标题 6 3 4" xfId="0"/>
    <cellStyle name="标题 6 3 4 2" xfId="0"/>
    <cellStyle name="标题 6 3 5" xfId="0"/>
    <cellStyle name="标题 6 3 6" xfId="0"/>
    <cellStyle name="标题 6 3 7" xfId="0"/>
    <cellStyle name="标题 6 3 8" xfId="0"/>
    <cellStyle name="标题 6 4" xfId="0"/>
    <cellStyle name="标题 6 4 2" xfId="0"/>
    <cellStyle name="标题 6 4 3" xfId="0"/>
    <cellStyle name="标题 6 5" xfId="0"/>
    <cellStyle name="标题 6 5 2" xfId="0"/>
    <cellStyle name="标题 6 6" xfId="0"/>
    <cellStyle name="标题 6 6 2" xfId="0"/>
    <cellStyle name="标题 6 7" xfId="0"/>
    <cellStyle name="标题 6 8" xfId="0"/>
    <cellStyle name="标题 6 9" xfId="0"/>
    <cellStyle name="标题 7" xfId="0"/>
    <cellStyle name="标题 7 10" xfId="0"/>
    <cellStyle name="标题 7 2" xfId="0"/>
    <cellStyle name="标题 7 2 2" xfId="0"/>
    <cellStyle name="标题 7 2 2 2" xfId="0"/>
    <cellStyle name="标题 7 2 2 2 2" xfId="0"/>
    <cellStyle name="标题 7 2 2 2 3" xfId="0"/>
    <cellStyle name="标题 7 2 2 3" xfId="0"/>
    <cellStyle name="标题 7 2 2 3 2" xfId="0"/>
    <cellStyle name="标题 7 2 2 4" xfId="0"/>
    <cellStyle name="标题 7 2 2 4 2" xfId="0"/>
    <cellStyle name="标题 7 2 2 5" xfId="0"/>
    <cellStyle name="标题 7 2 2 6" xfId="0"/>
    <cellStyle name="标题 7 2 2 7" xfId="0"/>
    <cellStyle name="标题 7 2 2 8" xfId="0"/>
    <cellStyle name="标题 7 2 3" xfId="0"/>
    <cellStyle name="标题 7 2 3 2" xfId="0"/>
    <cellStyle name="标题 7 2 3 3" xfId="0"/>
    <cellStyle name="标题 7 2 4" xfId="0"/>
    <cellStyle name="标题 7 2 4 2" xfId="0"/>
    <cellStyle name="标题 7 2 5" xfId="0"/>
    <cellStyle name="标题 7 2 5 2" xfId="0"/>
    <cellStyle name="标题 7 2 6" xfId="0"/>
    <cellStyle name="标题 7 2 7" xfId="0"/>
    <cellStyle name="标题 7 2 8" xfId="0"/>
    <cellStyle name="标题 7 2 9" xfId="0"/>
    <cellStyle name="标题 7 3" xfId="0"/>
    <cellStyle name="标题 7 3 2" xfId="0"/>
    <cellStyle name="标题 7 3 2 2" xfId="0"/>
    <cellStyle name="标题 7 3 2 3" xfId="0"/>
    <cellStyle name="标题 7 3 3" xfId="0"/>
    <cellStyle name="标题 7 3 3 2" xfId="0"/>
    <cellStyle name="标题 7 3 4" xfId="0"/>
    <cellStyle name="标题 7 3 4 2" xfId="0"/>
    <cellStyle name="标题 7 3 5" xfId="0"/>
    <cellStyle name="标题 7 3 6" xfId="0"/>
    <cellStyle name="标题 7 3 7" xfId="0"/>
    <cellStyle name="标题 7 3 8" xfId="0"/>
    <cellStyle name="标题 7 4" xfId="0"/>
    <cellStyle name="标题 7 4 2" xfId="0"/>
    <cellStyle name="标题 7 4 3" xfId="0"/>
    <cellStyle name="标题 7 5" xfId="0"/>
    <cellStyle name="标题 7 5 2" xfId="0"/>
    <cellStyle name="标题 7 6" xfId="0"/>
    <cellStyle name="标题 7 6 2" xfId="0"/>
    <cellStyle name="标题 7 7" xfId="0"/>
    <cellStyle name="标题 7 8" xfId="0"/>
    <cellStyle name="标题 7 9" xfId="0"/>
    <cellStyle name="标题 8" xfId="0"/>
    <cellStyle name="标题 8 2" xfId="0"/>
    <cellStyle name="标题 9" xfId="0"/>
    <cellStyle name="标题 9 2" xfId="0"/>
    <cellStyle name="检查单元格 2" xfId="0"/>
    <cellStyle name="检查单元格 2 10" xfId="0"/>
    <cellStyle name="检查单元格 2 11" xfId="0"/>
    <cellStyle name="检查单元格 2 12" xfId="0"/>
    <cellStyle name="检查单元格 2 13" xfId="0"/>
    <cellStyle name="检查单元格 2 2" xfId="0"/>
    <cellStyle name="检查单元格 2 2 10" xfId="0"/>
    <cellStyle name="检查单元格 2 2 2" xfId="0"/>
    <cellStyle name="检查单元格 2 2 2 2" xfId="0"/>
    <cellStyle name="检查单元格 2 2 2 2 2" xfId="0"/>
    <cellStyle name="检查单元格 2 2 2 2 2 2" xfId="0"/>
    <cellStyle name="检查单元格 2 2 2 2 2 3" xfId="0"/>
    <cellStyle name="检查单元格 2 2 2 2 2 4" xfId="0"/>
    <cellStyle name="检查单元格 2 2 2 2 3" xfId="0"/>
    <cellStyle name="检查单元格 2 2 2 2 3 2" xfId="0"/>
    <cellStyle name="检查单元格 2 2 2 2 3 3" xfId="0"/>
    <cellStyle name="检查单元格 2 2 2 2 4" xfId="0"/>
    <cellStyle name="检查单元格 2 2 2 2 5" xfId="0"/>
    <cellStyle name="检查单元格 2 2 2 2 6" xfId="0"/>
    <cellStyle name="检查单元格 2 2 2 2 7" xfId="0"/>
    <cellStyle name="检查单元格 2 2 2 2 8" xfId="0"/>
    <cellStyle name="检查单元格 2 2 2 3" xfId="0"/>
    <cellStyle name="检查单元格 2 2 2 3 2" xfId="0"/>
    <cellStyle name="检查单元格 2 2 2 3 3" xfId="0"/>
    <cellStyle name="检查单元格 2 2 2 3 4" xfId="0"/>
    <cellStyle name="检查单元格 2 2 2 4" xfId="0"/>
    <cellStyle name="检查单元格 2 2 2 4 2" xfId="0"/>
    <cellStyle name="检查单元格 2 2 2 4 3" xfId="0"/>
    <cellStyle name="检查单元格 2 2 2 5" xfId="0"/>
    <cellStyle name="检查单元格 2 2 2 6" xfId="0"/>
    <cellStyle name="检查单元格 2 2 2 7" xfId="0"/>
    <cellStyle name="检查单元格 2 2 2 8" xfId="0"/>
    <cellStyle name="检查单元格 2 2 2 9" xfId="0"/>
    <cellStyle name="检查单元格 2 2 3" xfId="0"/>
    <cellStyle name="检查单元格 2 2 3 2" xfId="0"/>
    <cellStyle name="检查单元格 2 2 3 2 2" xfId="0"/>
    <cellStyle name="检查单元格 2 2 3 2 3" xfId="0"/>
    <cellStyle name="检查单元格 2 2 3 2 4" xfId="0"/>
    <cellStyle name="检查单元格 2 2 3 3" xfId="0"/>
    <cellStyle name="检查单元格 2 2 3 3 2" xfId="0"/>
    <cellStyle name="检查单元格 2 2 3 3 3" xfId="0"/>
    <cellStyle name="检查单元格 2 2 3 4" xfId="0"/>
    <cellStyle name="检查单元格 2 2 3 5" xfId="0"/>
    <cellStyle name="检查单元格 2 2 3 6" xfId="0"/>
    <cellStyle name="检查单元格 2 2 3 7" xfId="0"/>
    <cellStyle name="检查单元格 2 2 3 8" xfId="0"/>
    <cellStyle name="检查单元格 2 2 4" xfId="0"/>
    <cellStyle name="检查单元格 2 2 4 2" xfId="0"/>
    <cellStyle name="检查单元格 2 2 4 3" xfId="0"/>
    <cellStyle name="检查单元格 2 2 4 4" xfId="0"/>
    <cellStyle name="检查单元格 2 2 5" xfId="0"/>
    <cellStyle name="检查单元格 2 2 5 2" xfId="0"/>
    <cellStyle name="检查单元格 2 2 5 3" xfId="0"/>
    <cellStyle name="检查单元格 2 2 6" xfId="0"/>
    <cellStyle name="检查单元格 2 2 7" xfId="0"/>
    <cellStyle name="检查单元格 2 2 8" xfId="0"/>
    <cellStyle name="检查单元格 2 2 9" xfId="0"/>
    <cellStyle name="检查单元格 2 3" xfId="0"/>
    <cellStyle name="检查单元格 2 3 10" xfId="0"/>
    <cellStyle name="检查单元格 2 3 2" xfId="0"/>
    <cellStyle name="检查单元格 2 3 2 2" xfId="0"/>
    <cellStyle name="检查单元格 2 3 2 2 2" xfId="0"/>
    <cellStyle name="检查单元格 2 3 2 2 2 2" xfId="0"/>
    <cellStyle name="检查单元格 2 3 2 2 2 3" xfId="0"/>
    <cellStyle name="检查单元格 2 3 2 2 2 4" xfId="0"/>
    <cellStyle name="检查单元格 2 3 2 2 3" xfId="0"/>
    <cellStyle name="检查单元格 2 3 2 2 3 2" xfId="0"/>
    <cellStyle name="检查单元格 2 3 2 2 3 3" xfId="0"/>
    <cellStyle name="检查单元格 2 3 2 2 4" xfId="0"/>
    <cellStyle name="检查单元格 2 3 2 2 5" xfId="0"/>
    <cellStyle name="检查单元格 2 3 2 2 6" xfId="0"/>
    <cellStyle name="检查单元格 2 3 2 2 7" xfId="0"/>
    <cellStyle name="检查单元格 2 3 2 2 8" xfId="0"/>
    <cellStyle name="检查单元格 2 3 2 3" xfId="0"/>
    <cellStyle name="检查单元格 2 3 2 3 2" xfId="0"/>
    <cellStyle name="检查单元格 2 3 2 3 3" xfId="0"/>
    <cellStyle name="检查单元格 2 3 2 3 4" xfId="0"/>
    <cellStyle name="检查单元格 2 3 2 4" xfId="0"/>
    <cellStyle name="检查单元格 2 3 2 4 2" xfId="0"/>
    <cellStyle name="检查单元格 2 3 2 4 3" xfId="0"/>
    <cellStyle name="检查单元格 2 3 2 5" xfId="0"/>
    <cellStyle name="检查单元格 2 3 2 6" xfId="0"/>
    <cellStyle name="检查单元格 2 3 2 7" xfId="0"/>
    <cellStyle name="检查单元格 2 3 2 8" xfId="0"/>
    <cellStyle name="检查单元格 2 3 2 9" xfId="0"/>
    <cellStyle name="检查单元格 2 3 3" xfId="0"/>
    <cellStyle name="检查单元格 2 3 3 2" xfId="0"/>
    <cellStyle name="检查单元格 2 3 3 2 2" xfId="0"/>
    <cellStyle name="检查单元格 2 3 3 2 3" xfId="0"/>
    <cellStyle name="检查单元格 2 3 3 2 4" xfId="0"/>
    <cellStyle name="检查单元格 2 3 3 3" xfId="0"/>
    <cellStyle name="检查单元格 2 3 3 3 2" xfId="0"/>
    <cellStyle name="检查单元格 2 3 3 3 3" xfId="0"/>
    <cellStyle name="检查单元格 2 3 3 4" xfId="0"/>
    <cellStyle name="检查单元格 2 3 3 5" xfId="0"/>
    <cellStyle name="检查单元格 2 3 3 6" xfId="0"/>
    <cellStyle name="检查单元格 2 3 3 7" xfId="0"/>
    <cellStyle name="检查单元格 2 3 3 8" xfId="0"/>
    <cellStyle name="检查单元格 2 3 4" xfId="0"/>
    <cellStyle name="检查单元格 2 3 4 2" xfId="0"/>
    <cellStyle name="检查单元格 2 3 4 3" xfId="0"/>
    <cellStyle name="检查单元格 2 3 4 4" xfId="0"/>
    <cellStyle name="检查单元格 2 3 5" xfId="0"/>
    <cellStyle name="检查单元格 2 3 5 2" xfId="0"/>
    <cellStyle name="检查单元格 2 3 5 3" xfId="0"/>
    <cellStyle name="检查单元格 2 3 6" xfId="0"/>
    <cellStyle name="检查单元格 2 3 7" xfId="0"/>
    <cellStyle name="检查单元格 2 3 8" xfId="0"/>
    <cellStyle name="检查单元格 2 3 9" xfId="0"/>
    <cellStyle name="检查单元格 2 4" xfId="0"/>
    <cellStyle name="检查单元格 2 4 2" xfId="0"/>
    <cellStyle name="检查单元格 2 4 2 2" xfId="0"/>
    <cellStyle name="检查单元格 2 4 2 2 2" xfId="0"/>
    <cellStyle name="检查单元格 2 4 2 2 3" xfId="0"/>
    <cellStyle name="检查单元格 2 4 2 2 4" xfId="0"/>
    <cellStyle name="检查单元格 2 4 2 3" xfId="0"/>
    <cellStyle name="检查单元格 2 4 2 3 2" xfId="0"/>
    <cellStyle name="检查单元格 2 4 2 3 3" xfId="0"/>
    <cellStyle name="检查单元格 2 4 2 4" xfId="0"/>
    <cellStyle name="检查单元格 2 4 2 5" xfId="0"/>
    <cellStyle name="检查单元格 2 4 2 6" xfId="0"/>
    <cellStyle name="检查单元格 2 4 2 7" xfId="0"/>
    <cellStyle name="检查单元格 2 4 2 8" xfId="0"/>
    <cellStyle name="检查单元格 2 4 3" xfId="0"/>
    <cellStyle name="检查单元格 2 4 3 2" xfId="0"/>
    <cellStyle name="检查单元格 2 4 3 3" xfId="0"/>
    <cellStyle name="检查单元格 2 4 3 4" xfId="0"/>
    <cellStyle name="检查单元格 2 4 4" xfId="0"/>
    <cellStyle name="检查单元格 2 4 4 2" xfId="0"/>
    <cellStyle name="检查单元格 2 4 4 3" xfId="0"/>
    <cellStyle name="检查单元格 2 4 5" xfId="0"/>
    <cellStyle name="检查单元格 2 4 6" xfId="0"/>
    <cellStyle name="检查单元格 2 4 7" xfId="0"/>
    <cellStyle name="检查单元格 2 4 8" xfId="0"/>
    <cellStyle name="检查单元格 2 4 9" xfId="0"/>
    <cellStyle name="检查单元格 2 5" xfId="0"/>
    <cellStyle name="检查单元格 2 5 2" xfId="0"/>
    <cellStyle name="检查单元格 2 5 2 2" xfId="0"/>
    <cellStyle name="检查单元格 2 5 2 3" xfId="0"/>
    <cellStyle name="检查单元格 2 5 2 4" xfId="0"/>
    <cellStyle name="检查单元格 2 5 3" xfId="0"/>
    <cellStyle name="检查单元格 2 5 3 2" xfId="0"/>
    <cellStyle name="检查单元格 2 5 3 3" xfId="0"/>
    <cellStyle name="检查单元格 2 5 4" xfId="0"/>
    <cellStyle name="检查单元格 2 5 5" xfId="0"/>
    <cellStyle name="检查单元格 2 5 6" xfId="0"/>
    <cellStyle name="检查单元格 2 5 7" xfId="0"/>
    <cellStyle name="检查单元格 2 5 8" xfId="0"/>
    <cellStyle name="检查单元格 2 6" xfId="0"/>
    <cellStyle name="检查单元格 2 6 2" xfId="0"/>
    <cellStyle name="检查单元格 2 6 3" xfId="0"/>
    <cellStyle name="检查单元格 2 6 4" xfId="0"/>
    <cellStyle name="检查单元格 2 7" xfId="0"/>
    <cellStyle name="检查单元格 2 7 2" xfId="0"/>
    <cellStyle name="检查单元格 2 7 3" xfId="0"/>
    <cellStyle name="检查单元格 2 8" xfId="0"/>
    <cellStyle name="检查单元格 2 8 2" xfId="0"/>
    <cellStyle name="检查单元格 2 9" xfId="0"/>
    <cellStyle name="检查单元格 3" xfId="0"/>
    <cellStyle name="检查单元格 3 10" xfId="0"/>
    <cellStyle name="检查单元格 3 11" xfId="0"/>
    <cellStyle name="检查单元格 3 12" xfId="0"/>
    <cellStyle name="检查单元格 3 2" xfId="0"/>
    <cellStyle name="检查单元格 3 2 10" xfId="0"/>
    <cellStyle name="检查单元格 3 2 11" xfId="0"/>
    <cellStyle name="检查单元格 3 2 2" xfId="0"/>
    <cellStyle name="检查单元格 3 2 2 10" xfId="0"/>
    <cellStyle name="检查单元格 3 2 2 2" xfId="0"/>
    <cellStyle name="检查单元格 3 2 2 2 2" xfId="0"/>
    <cellStyle name="检查单元格 3 2 2 2 3" xfId="0"/>
    <cellStyle name="检查单元格 3 2 2 2 4" xfId="0"/>
    <cellStyle name="检查单元格 3 2 2 2 5" xfId="0"/>
    <cellStyle name="检查单元格 3 2 2 3" xfId="0"/>
    <cellStyle name="检查单元格 3 2 2 3 2" xfId="0"/>
    <cellStyle name="检查单元格 3 2 2 3 3" xfId="0"/>
    <cellStyle name="检查单元格 3 2 2 4" xfId="0"/>
    <cellStyle name="检查单元格 3 2 2 4 2" xfId="0"/>
    <cellStyle name="检查单元格 3 2 2 4 3" xfId="0"/>
    <cellStyle name="检查单元格 3 2 2 5" xfId="0"/>
    <cellStyle name="检查单元格 3 2 2 5 2" xfId="0"/>
    <cellStyle name="检查单元格 3 2 2 6" xfId="0"/>
    <cellStyle name="检查单元格 3 2 2 7" xfId="0"/>
    <cellStyle name="检查单元格 3 2 2 8" xfId="0"/>
    <cellStyle name="检查单元格 3 2 2 9" xfId="0"/>
    <cellStyle name="检查单元格 3 2 3" xfId="0"/>
    <cellStyle name="检查单元格 3 2 3 2" xfId="0"/>
    <cellStyle name="检查单元格 3 2 3 3" xfId="0"/>
    <cellStyle name="检查单元格 3 2 3 4" xfId="0"/>
    <cellStyle name="检查单元格 3 2 3 5" xfId="0"/>
    <cellStyle name="检查单元格 3 2 4" xfId="0"/>
    <cellStyle name="检查单元格 3 2 4 2" xfId="0"/>
    <cellStyle name="检查单元格 3 2 4 3" xfId="0"/>
    <cellStyle name="检查单元格 3 2 5" xfId="0"/>
    <cellStyle name="检查单元格 3 2 5 2" xfId="0"/>
    <cellStyle name="检查单元格 3 2 5 3" xfId="0"/>
    <cellStyle name="检查单元格 3 2 6" xfId="0"/>
    <cellStyle name="检查单元格 3 2 6 2" xfId="0"/>
    <cellStyle name="检查单元格 3 2 7" xfId="0"/>
    <cellStyle name="检查单元格 3 2 8" xfId="0"/>
    <cellStyle name="检查单元格 3 2 9" xfId="0"/>
    <cellStyle name="检查单元格 3 3" xfId="0"/>
    <cellStyle name="检查单元格 3 3 10" xfId="0"/>
    <cellStyle name="检查单元格 3 3 2" xfId="0"/>
    <cellStyle name="检查单元格 3 3 2 2" xfId="0"/>
    <cellStyle name="检查单元格 3 3 2 3" xfId="0"/>
    <cellStyle name="检查单元格 3 3 2 4" xfId="0"/>
    <cellStyle name="检查单元格 3 3 2 5" xfId="0"/>
    <cellStyle name="检查单元格 3 3 3" xfId="0"/>
    <cellStyle name="检查单元格 3 3 3 2" xfId="0"/>
    <cellStyle name="检查单元格 3 3 3 3" xfId="0"/>
    <cellStyle name="检查单元格 3 3 4" xfId="0"/>
    <cellStyle name="检查单元格 3 3 4 2" xfId="0"/>
    <cellStyle name="检查单元格 3 3 4 3" xfId="0"/>
    <cellStyle name="检查单元格 3 3 5" xfId="0"/>
    <cellStyle name="检查单元格 3 3 5 2" xfId="0"/>
    <cellStyle name="检查单元格 3 3 6" xfId="0"/>
    <cellStyle name="检查单元格 3 3 7" xfId="0"/>
    <cellStyle name="检查单元格 3 3 8" xfId="0"/>
    <cellStyle name="检查单元格 3 3 9" xfId="0"/>
    <cellStyle name="检查单元格 3 4" xfId="0"/>
    <cellStyle name="检查单元格 3 4 2" xfId="0"/>
    <cellStyle name="检查单元格 3 4 3" xfId="0"/>
    <cellStyle name="检查单元格 3 4 4" xfId="0"/>
    <cellStyle name="检查单元格 3 4 5" xfId="0"/>
    <cellStyle name="检查单元格 3 5" xfId="0"/>
    <cellStyle name="检查单元格 3 5 2" xfId="0"/>
    <cellStyle name="检查单元格 3 5 3" xfId="0"/>
    <cellStyle name="检查单元格 3 6" xfId="0"/>
    <cellStyle name="检查单元格 3 6 2" xfId="0"/>
    <cellStyle name="检查单元格 3 6 3" xfId="0"/>
    <cellStyle name="检查单元格 3 7" xfId="0"/>
    <cellStyle name="检查单元格 3 7 2" xfId="0"/>
    <cellStyle name="检查单元格 3 8" xfId="0"/>
    <cellStyle name="检查单元格 3 9" xfId="0"/>
    <cellStyle name="检查单元格 4" xfId="0"/>
    <cellStyle name="检查单元格 4 10" xfId="0"/>
    <cellStyle name="检查单元格 4 11" xfId="0"/>
    <cellStyle name="检查单元格 4 12" xfId="0"/>
    <cellStyle name="检查单元格 4 2" xfId="0"/>
    <cellStyle name="检查单元格 4 2 10" xfId="0"/>
    <cellStyle name="检查单元格 4 2 11" xfId="0"/>
    <cellStyle name="检查单元格 4 2 2" xfId="0"/>
    <cellStyle name="检查单元格 4 2 2 10" xfId="0"/>
    <cellStyle name="检查单元格 4 2 2 2" xfId="0"/>
    <cellStyle name="检查单元格 4 2 2 2 2" xfId="0"/>
    <cellStyle name="检查单元格 4 2 2 2 3" xfId="0"/>
    <cellStyle name="检查单元格 4 2 2 2 4" xfId="0"/>
    <cellStyle name="检查单元格 4 2 2 2 5" xfId="0"/>
    <cellStyle name="检查单元格 4 2 2 3" xfId="0"/>
    <cellStyle name="检查单元格 4 2 2 3 2" xfId="0"/>
    <cellStyle name="检查单元格 4 2 2 3 3" xfId="0"/>
    <cellStyle name="检查单元格 4 2 2 4" xfId="0"/>
    <cellStyle name="检查单元格 4 2 2 4 2" xfId="0"/>
    <cellStyle name="检查单元格 4 2 2 4 3" xfId="0"/>
    <cellStyle name="检查单元格 4 2 2 5" xfId="0"/>
    <cellStyle name="检查单元格 4 2 2 5 2" xfId="0"/>
    <cellStyle name="检查单元格 4 2 2 6" xfId="0"/>
    <cellStyle name="检查单元格 4 2 2 7" xfId="0"/>
    <cellStyle name="检查单元格 4 2 2 8" xfId="0"/>
    <cellStyle name="检查单元格 4 2 2 9" xfId="0"/>
    <cellStyle name="检查单元格 4 2 3" xfId="0"/>
    <cellStyle name="检查单元格 4 2 3 2" xfId="0"/>
    <cellStyle name="检查单元格 4 2 3 3" xfId="0"/>
    <cellStyle name="检查单元格 4 2 3 4" xfId="0"/>
    <cellStyle name="检查单元格 4 2 3 5" xfId="0"/>
    <cellStyle name="检查单元格 4 2 4" xfId="0"/>
    <cellStyle name="检查单元格 4 2 4 2" xfId="0"/>
    <cellStyle name="检查单元格 4 2 4 3" xfId="0"/>
    <cellStyle name="检查单元格 4 2 5" xfId="0"/>
    <cellStyle name="检查单元格 4 2 5 2" xfId="0"/>
    <cellStyle name="检查单元格 4 2 5 3" xfId="0"/>
    <cellStyle name="检查单元格 4 2 6" xfId="0"/>
    <cellStyle name="检查单元格 4 2 6 2" xfId="0"/>
    <cellStyle name="检查单元格 4 2 7" xfId="0"/>
    <cellStyle name="检查单元格 4 2 8" xfId="0"/>
    <cellStyle name="检查单元格 4 2 9" xfId="0"/>
    <cellStyle name="检查单元格 4 3" xfId="0"/>
    <cellStyle name="检查单元格 4 3 10" xfId="0"/>
    <cellStyle name="检查单元格 4 3 2" xfId="0"/>
    <cellStyle name="检查单元格 4 3 2 2" xfId="0"/>
    <cellStyle name="检查单元格 4 3 2 3" xfId="0"/>
    <cellStyle name="检查单元格 4 3 2 4" xfId="0"/>
    <cellStyle name="检查单元格 4 3 2 5" xfId="0"/>
    <cellStyle name="检查单元格 4 3 3" xfId="0"/>
    <cellStyle name="检查单元格 4 3 3 2" xfId="0"/>
    <cellStyle name="检查单元格 4 3 3 3" xfId="0"/>
    <cellStyle name="检查单元格 4 3 4" xfId="0"/>
    <cellStyle name="检查单元格 4 3 4 2" xfId="0"/>
    <cellStyle name="检查单元格 4 3 4 3" xfId="0"/>
    <cellStyle name="检查单元格 4 3 5" xfId="0"/>
    <cellStyle name="检查单元格 4 3 5 2" xfId="0"/>
    <cellStyle name="检查单元格 4 3 6" xfId="0"/>
    <cellStyle name="检查单元格 4 3 7" xfId="0"/>
    <cellStyle name="检查单元格 4 3 8" xfId="0"/>
    <cellStyle name="检查单元格 4 3 9" xfId="0"/>
    <cellStyle name="检查单元格 4 4" xfId="0"/>
    <cellStyle name="检查单元格 4 4 2" xfId="0"/>
    <cellStyle name="检查单元格 4 4 3" xfId="0"/>
    <cellStyle name="检查单元格 4 4 4" xfId="0"/>
    <cellStyle name="检查单元格 4 4 5" xfId="0"/>
    <cellStyle name="检查单元格 4 5" xfId="0"/>
    <cellStyle name="检查单元格 4 5 2" xfId="0"/>
    <cellStyle name="检查单元格 4 5 3" xfId="0"/>
    <cellStyle name="检查单元格 4 6" xfId="0"/>
    <cellStyle name="检查单元格 4 6 2" xfId="0"/>
    <cellStyle name="检查单元格 4 6 3" xfId="0"/>
    <cellStyle name="检查单元格 4 7" xfId="0"/>
    <cellStyle name="检查单元格 4 7 2" xfId="0"/>
    <cellStyle name="检查单元格 4 8" xfId="0"/>
    <cellStyle name="检查单元格 4 9" xfId="0"/>
    <cellStyle name="检查单元格 5" xfId="0"/>
    <cellStyle name="检查单元格 5 2" xfId="0"/>
    <cellStyle name="检查单元格 5 3" xfId="0"/>
    <cellStyle name="汇总 2" xfId="0"/>
    <cellStyle name="汇总 2 10" xfId="0"/>
    <cellStyle name="汇总 2 11" xfId="0"/>
    <cellStyle name="汇总 2 12" xfId="0"/>
    <cellStyle name="汇总 2 13" xfId="0"/>
    <cellStyle name="汇总 2 2" xfId="0"/>
    <cellStyle name="汇总 2 2 10" xfId="0"/>
    <cellStyle name="汇总 2 2 10 2" xfId="0"/>
    <cellStyle name="汇总 2 2 11" xfId="0"/>
    <cellStyle name="汇总 2 2 12" xfId="0"/>
    <cellStyle name="汇总 2 2 13" xfId="0"/>
    <cellStyle name="汇总 2 2 14" xfId="0"/>
    <cellStyle name="汇总 2 2 2" xfId="0"/>
    <cellStyle name="汇总 2 2 2 10" xfId="0"/>
    <cellStyle name="汇总 2 2 2 11" xfId="0"/>
    <cellStyle name="汇总 2 2 2 12" xfId="0"/>
    <cellStyle name="汇总 2 2 2 13" xfId="0"/>
    <cellStyle name="汇总 2 2 2 2" xfId="0"/>
    <cellStyle name="汇总 2 2 2 2 10" xfId="0"/>
    <cellStyle name="汇总 2 2 2 2 11" xfId="0"/>
    <cellStyle name="汇总 2 2 2 2 12" xfId="0"/>
    <cellStyle name="汇总 2 2 2 2 2" xfId="0"/>
    <cellStyle name="汇总 2 2 2 2 2 2" xfId="0"/>
    <cellStyle name="汇总 2 2 2 2 2 2 2" xfId="0"/>
    <cellStyle name="汇总 2 2 2 2 2 3" xfId="0"/>
    <cellStyle name="汇总 2 2 2 2 2 3 2" xfId="0"/>
    <cellStyle name="汇总 2 2 2 2 2 4" xfId="0"/>
    <cellStyle name="汇总 2 2 2 2 2 4 2" xfId="0"/>
    <cellStyle name="汇总 2 2 2 2 2 5" xfId="0"/>
    <cellStyle name="汇总 2 2 2 2 2 5 2" xfId="0"/>
    <cellStyle name="汇总 2 2 2 2 2 6" xfId="0"/>
    <cellStyle name="汇总 2 2 2 2 2 7" xfId="0"/>
    <cellStyle name="汇总 2 2 2 2 2 8" xfId="0"/>
    <cellStyle name="汇总 2 2 2 2 3" xfId="0"/>
    <cellStyle name="汇总 2 2 2 2 3 2" xfId="0"/>
    <cellStyle name="汇总 2 2 2 2 3 2 2" xfId="0"/>
    <cellStyle name="汇总 2 2 2 2 3 3" xfId="0"/>
    <cellStyle name="汇总 2 2 2 2 3 3 2" xfId="0"/>
    <cellStyle name="汇总 2 2 2 2 3 4" xfId="0"/>
    <cellStyle name="汇总 2 2 2 2 3 4 2" xfId="0"/>
    <cellStyle name="汇总 2 2 2 2 3 5" xfId="0"/>
    <cellStyle name="汇总 2 2 2 2 3 5 2" xfId="0"/>
    <cellStyle name="汇总 2 2 2 2 3 6" xfId="0"/>
    <cellStyle name="汇总 2 2 2 2 3 7" xfId="0"/>
    <cellStyle name="汇总 2 2 2 2 4" xfId="0"/>
    <cellStyle name="汇总 2 2 2 2 4 2" xfId="0"/>
    <cellStyle name="汇总 2 2 2 2 5" xfId="0"/>
    <cellStyle name="汇总 2 2 2 2 5 2" xfId="0"/>
    <cellStyle name="汇总 2 2 2 2 6" xfId="0"/>
    <cellStyle name="汇总 2 2 2 2 6 2" xfId="0"/>
    <cellStyle name="汇总 2 2 2 2 7" xfId="0"/>
    <cellStyle name="汇总 2 2 2 2 7 2" xfId="0"/>
    <cellStyle name="汇总 2 2 2 2 8" xfId="0"/>
    <cellStyle name="汇总 2 2 2 2 8 2" xfId="0"/>
    <cellStyle name="汇总 2 2 2 2 9" xfId="0"/>
    <cellStyle name="汇总 2 2 2 3" xfId="0"/>
    <cellStyle name="汇总 2 2 2 3 2" xfId="0"/>
    <cellStyle name="汇总 2 2 2 3 2 2" xfId="0"/>
    <cellStyle name="汇总 2 2 2 3 3" xfId="0"/>
    <cellStyle name="汇总 2 2 2 3 3 2" xfId="0"/>
    <cellStyle name="汇总 2 2 2 3 4" xfId="0"/>
    <cellStyle name="汇总 2 2 2 3 4 2" xfId="0"/>
    <cellStyle name="汇总 2 2 2 3 5" xfId="0"/>
    <cellStyle name="汇总 2 2 2 3 5 2" xfId="0"/>
    <cellStyle name="汇总 2 2 2 3 6" xfId="0"/>
    <cellStyle name="汇总 2 2 2 3 7" xfId="0"/>
    <cellStyle name="汇总 2 2 2 3 8" xfId="0"/>
    <cellStyle name="汇总 2 2 2 4" xfId="0"/>
    <cellStyle name="汇总 2 2 2 4 2" xfId="0"/>
    <cellStyle name="汇总 2 2 2 4 2 2" xfId="0"/>
    <cellStyle name="汇总 2 2 2 4 3" xfId="0"/>
    <cellStyle name="汇总 2 2 2 4 3 2" xfId="0"/>
    <cellStyle name="汇总 2 2 2 4 4" xfId="0"/>
    <cellStyle name="汇总 2 2 2 4 4 2" xfId="0"/>
    <cellStyle name="汇总 2 2 2 4 5" xfId="0"/>
    <cellStyle name="汇总 2 2 2 4 5 2" xfId="0"/>
    <cellStyle name="汇总 2 2 2 4 6" xfId="0"/>
    <cellStyle name="汇总 2 2 2 4 7" xfId="0"/>
    <cellStyle name="汇总 2 2 2 5" xfId="0"/>
    <cellStyle name="汇总 2 2 2 5 2" xfId="0"/>
    <cellStyle name="汇总 2 2 2 6" xfId="0"/>
    <cellStyle name="汇总 2 2 2 6 2" xfId="0"/>
    <cellStyle name="汇总 2 2 2 7" xfId="0"/>
    <cellStyle name="汇总 2 2 2 7 2" xfId="0"/>
    <cellStyle name="汇总 2 2 2 8" xfId="0"/>
    <cellStyle name="汇总 2 2 2 8 2" xfId="0"/>
    <cellStyle name="汇总 2 2 2 9" xfId="0"/>
    <cellStyle name="汇总 2 2 2 9 2" xfId="0"/>
    <cellStyle name="汇总 2 2 3" xfId="0"/>
    <cellStyle name="汇总 2 2 3 10" xfId="0"/>
    <cellStyle name="汇总 2 2 3 11" xfId="0"/>
    <cellStyle name="汇总 2 2 3 12" xfId="0"/>
    <cellStyle name="汇总 2 2 3 2" xfId="0"/>
    <cellStyle name="汇总 2 2 3 2 2" xfId="0"/>
    <cellStyle name="汇总 2 2 3 2 2 2" xfId="0"/>
    <cellStyle name="汇总 2 2 3 2 3" xfId="0"/>
    <cellStyle name="汇总 2 2 3 2 3 2" xfId="0"/>
    <cellStyle name="汇总 2 2 3 2 4" xfId="0"/>
    <cellStyle name="汇总 2 2 3 2 4 2" xfId="0"/>
    <cellStyle name="汇总 2 2 3 2 5" xfId="0"/>
    <cellStyle name="汇总 2 2 3 2 5 2" xfId="0"/>
    <cellStyle name="汇总 2 2 3 2 6" xfId="0"/>
    <cellStyle name="汇总 2 2 3 2 7" xfId="0"/>
    <cellStyle name="汇总 2 2 3 2 8" xfId="0"/>
    <cellStyle name="汇总 2 2 3 3" xfId="0"/>
    <cellStyle name="汇总 2 2 3 3 2" xfId="0"/>
    <cellStyle name="汇总 2 2 3 3 2 2" xfId="0"/>
    <cellStyle name="汇总 2 2 3 3 3" xfId="0"/>
    <cellStyle name="汇总 2 2 3 3 3 2" xfId="0"/>
    <cellStyle name="汇总 2 2 3 3 4" xfId="0"/>
    <cellStyle name="汇总 2 2 3 3 4 2" xfId="0"/>
    <cellStyle name="汇总 2 2 3 3 5" xfId="0"/>
    <cellStyle name="汇总 2 2 3 3 5 2" xfId="0"/>
    <cellStyle name="汇总 2 2 3 3 6" xfId="0"/>
    <cellStyle name="汇总 2 2 3 3 7" xfId="0"/>
    <cellStyle name="汇总 2 2 3 4" xfId="0"/>
    <cellStyle name="汇总 2 2 3 4 2" xfId="0"/>
    <cellStyle name="汇总 2 2 3 5" xfId="0"/>
    <cellStyle name="汇总 2 2 3 5 2" xfId="0"/>
    <cellStyle name="汇总 2 2 3 6" xfId="0"/>
    <cellStyle name="汇总 2 2 3 6 2" xfId="0"/>
    <cellStyle name="汇总 2 2 3 7" xfId="0"/>
    <cellStyle name="汇总 2 2 3 7 2" xfId="0"/>
    <cellStyle name="汇总 2 2 3 8" xfId="0"/>
    <cellStyle name="汇总 2 2 3 8 2" xfId="0"/>
    <cellStyle name="汇总 2 2 3 9" xfId="0"/>
    <cellStyle name="汇总 2 2 4" xfId="0"/>
    <cellStyle name="汇总 2 2 4 2" xfId="0"/>
    <cellStyle name="汇总 2 2 4 2 2" xfId="0"/>
    <cellStyle name="汇总 2 2 4 3" xfId="0"/>
    <cellStyle name="汇总 2 2 4 3 2" xfId="0"/>
    <cellStyle name="汇总 2 2 4 4" xfId="0"/>
    <cellStyle name="汇总 2 2 4 4 2" xfId="0"/>
    <cellStyle name="汇总 2 2 4 5" xfId="0"/>
    <cellStyle name="汇总 2 2 4 5 2" xfId="0"/>
    <cellStyle name="汇总 2 2 4 6" xfId="0"/>
    <cellStyle name="汇总 2 2 4 7" xfId="0"/>
    <cellStyle name="汇总 2 2 4 8" xfId="0"/>
    <cellStyle name="汇总 2 2 5" xfId="0"/>
    <cellStyle name="汇总 2 2 5 2" xfId="0"/>
    <cellStyle name="汇总 2 2 5 2 2" xfId="0"/>
    <cellStyle name="汇总 2 2 5 3" xfId="0"/>
    <cellStyle name="汇总 2 2 5 3 2" xfId="0"/>
    <cellStyle name="汇总 2 2 5 4" xfId="0"/>
    <cellStyle name="汇总 2 2 5 4 2" xfId="0"/>
    <cellStyle name="汇总 2 2 5 5" xfId="0"/>
    <cellStyle name="汇总 2 2 5 5 2" xfId="0"/>
    <cellStyle name="汇总 2 2 5 6" xfId="0"/>
    <cellStyle name="汇总 2 2 5 7" xfId="0"/>
    <cellStyle name="汇总 2 2 6" xfId="0"/>
    <cellStyle name="汇总 2 2 6 2" xfId="0"/>
    <cellStyle name="汇总 2 2 7" xfId="0"/>
    <cellStyle name="汇总 2 2 7 2" xfId="0"/>
    <cellStyle name="汇总 2 2 8" xfId="0"/>
    <cellStyle name="汇总 2 2 8 2" xfId="0"/>
    <cellStyle name="汇总 2 2 9" xfId="0"/>
    <cellStyle name="汇总 2 2 9 2" xfId="0"/>
    <cellStyle name="汇总 2 3" xfId="0"/>
    <cellStyle name="汇总 2 3 10" xfId="0"/>
    <cellStyle name="汇总 2 3 10 2" xfId="0"/>
    <cellStyle name="汇总 2 3 11" xfId="0"/>
    <cellStyle name="汇总 2 3 12" xfId="0"/>
    <cellStyle name="汇总 2 3 13" xfId="0"/>
    <cellStyle name="汇总 2 3 14" xfId="0"/>
    <cellStyle name="汇总 2 3 2" xfId="0"/>
    <cellStyle name="汇总 2 3 2 10" xfId="0"/>
    <cellStyle name="汇总 2 3 2 11" xfId="0"/>
    <cellStyle name="汇总 2 3 2 12" xfId="0"/>
    <cellStyle name="汇总 2 3 2 13" xfId="0"/>
    <cellStyle name="汇总 2 3 2 2" xfId="0"/>
    <cellStyle name="汇总 2 3 2 2 10" xfId="0"/>
    <cellStyle name="汇总 2 3 2 2 11" xfId="0"/>
    <cellStyle name="汇总 2 3 2 2 12" xfId="0"/>
    <cellStyle name="汇总 2 3 2 2 2" xfId="0"/>
    <cellStyle name="汇总 2 3 2 2 2 2" xfId="0"/>
    <cellStyle name="汇总 2 3 2 2 2 2 2" xfId="0"/>
    <cellStyle name="汇总 2 3 2 2 2 3" xfId="0"/>
    <cellStyle name="汇总 2 3 2 2 2 3 2" xfId="0"/>
    <cellStyle name="汇总 2 3 2 2 2 4" xfId="0"/>
    <cellStyle name="汇总 2 3 2 2 2 4 2" xfId="0"/>
    <cellStyle name="汇总 2 3 2 2 2 5" xfId="0"/>
    <cellStyle name="汇总 2 3 2 2 2 5 2" xfId="0"/>
    <cellStyle name="汇总 2 3 2 2 2 6" xfId="0"/>
    <cellStyle name="汇总 2 3 2 2 2 7" xfId="0"/>
    <cellStyle name="汇总 2 3 2 2 2 8" xfId="0"/>
    <cellStyle name="汇总 2 3 2 2 3" xfId="0"/>
    <cellStyle name="汇总 2 3 2 2 3 2" xfId="0"/>
    <cellStyle name="汇总 2 3 2 2 3 2 2" xfId="0"/>
    <cellStyle name="汇总 2 3 2 2 3 3" xfId="0"/>
    <cellStyle name="汇总 2 3 2 2 3 3 2" xfId="0"/>
    <cellStyle name="汇总 2 3 2 2 3 4" xfId="0"/>
    <cellStyle name="汇总 2 3 2 2 3 4 2" xfId="0"/>
    <cellStyle name="汇总 2 3 2 2 3 5" xfId="0"/>
    <cellStyle name="汇总 2 3 2 2 3 5 2" xfId="0"/>
    <cellStyle name="汇总 2 3 2 2 3 6" xfId="0"/>
    <cellStyle name="汇总 2 3 2 2 3 7" xfId="0"/>
    <cellStyle name="汇总 2 3 2 2 4" xfId="0"/>
    <cellStyle name="汇总 2 3 2 2 4 2" xfId="0"/>
    <cellStyle name="汇总 2 3 2 2 5" xfId="0"/>
    <cellStyle name="汇总 2 3 2 2 5 2" xfId="0"/>
    <cellStyle name="汇总 2 3 2 2 6" xfId="0"/>
    <cellStyle name="汇总 2 3 2 2 6 2" xfId="0"/>
    <cellStyle name="汇总 2 3 2 2 7" xfId="0"/>
    <cellStyle name="汇总 2 3 2 2 7 2" xfId="0"/>
    <cellStyle name="汇总 2 3 2 2 8" xfId="0"/>
    <cellStyle name="汇总 2 3 2 2 8 2" xfId="0"/>
    <cellStyle name="汇总 2 3 2 2 9" xfId="0"/>
    <cellStyle name="汇总 2 3 2 3" xfId="0"/>
    <cellStyle name="汇总 2 3 2 3 2" xfId="0"/>
    <cellStyle name="汇总 2 3 2 3 2 2" xfId="0"/>
    <cellStyle name="汇总 2 3 2 3 3" xfId="0"/>
    <cellStyle name="汇总 2 3 2 3 3 2" xfId="0"/>
    <cellStyle name="汇总 2 3 2 3 4" xfId="0"/>
    <cellStyle name="汇总 2 3 2 3 4 2" xfId="0"/>
    <cellStyle name="汇总 2 3 2 3 5" xfId="0"/>
    <cellStyle name="汇总 2 3 2 3 5 2" xfId="0"/>
    <cellStyle name="汇总 2 3 2 3 6" xfId="0"/>
    <cellStyle name="汇总 2 3 2 3 7" xfId="0"/>
    <cellStyle name="汇总 2 3 2 3 8" xfId="0"/>
    <cellStyle name="汇总 2 3 2 4" xfId="0"/>
    <cellStyle name="汇总 2 3 2 4 2" xfId="0"/>
    <cellStyle name="汇总 2 3 2 4 2 2" xfId="0"/>
    <cellStyle name="汇总 2 3 2 4 3" xfId="0"/>
    <cellStyle name="汇总 2 3 2 4 3 2" xfId="0"/>
    <cellStyle name="汇总 2 3 2 4 4" xfId="0"/>
    <cellStyle name="汇总 2 3 2 4 4 2" xfId="0"/>
    <cellStyle name="汇总 2 3 2 4 5" xfId="0"/>
    <cellStyle name="汇总 2 3 2 4 5 2" xfId="0"/>
    <cellStyle name="汇总 2 3 2 4 6" xfId="0"/>
    <cellStyle name="汇总 2 3 2 4 7" xfId="0"/>
    <cellStyle name="汇总 2 3 2 5" xfId="0"/>
    <cellStyle name="汇总 2 3 2 5 2" xfId="0"/>
    <cellStyle name="汇总 2 3 2 6" xfId="0"/>
    <cellStyle name="汇总 2 3 2 6 2" xfId="0"/>
    <cellStyle name="汇总 2 3 2 7" xfId="0"/>
    <cellStyle name="汇总 2 3 2 7 2" xfId="0"/>
    <cellStyle name="汇总 2 3 2 8" xfId="0"/>
    <cellStyle name="汇总 2 3 2 8 2" xfId="0"/>
    <cellStyle name="汇总 2 3 2 9" xfId="0"/>
    <cellStyle name="汇总 2 3 2 9 2" xfId="0"/>
    <cellStyle name="汇总 2 3 3" xfId="0"/>
    <cellStyle name="汇总 2 3 3 10" xfId="0"/>
    <cellStyle name="汇总 2 3 3 11" xfId="0"/>
    <cellStyle name="汇总 2 3 3 12" xfId="0"/>
    <cellStyle name="汇总 2 3 3 2" xfId="0"/>
    <cellStyle name="汇总 2 3 3 2 2" xfId="0"/>
    <cellStyle name="汇总 2 3 3 2 2 2" xfId="0"/>
    <cellStyle name="汇总 2 3 3 2 3" xfId="0"/>
    <cellStyle name="汇总 2 3 3 2 3 2" xfId="0"/>
    <cellStyle name="汇总 2 3 3 2 4" xfId="0"/>
    <cellStyle name="汇总 2 3 3 2 4 2" xfId="0"/>
    <cellStyle name="汇总 2 3 3 2 5" xfId="0"/>
    <cellStyle name="汇总 2 3 3 2 5 2" xfId="0"/>
    <cellStyle name="汇总 2 3 3 2 6" xfId="0"/>
    <cellStyle name="汇总 2 3 3 2 7" xfId="0"/>
    <cellStyle name="汇总 2 3 3 2 8" xfId="0"/>
    <cellStyle name="汇总 2 3 3 3" xfId="0"/>
    <cellStyle name="汇总 2 3 3 3 2" xfId="0"/>
    <cellStyle name="汇总 2 3 3 3 2 2" xfId="0"/>
    <cellStyle name="汇总 2 3 3 3 3" xfId="0"/>
    <cellStyle name="汇总 2 3 3 3 3 2" xfId="0"/>
    <cellStyle name="汇总 2 3 3 3 4" xfId="0"/>
    <cellStyle name="汇总 2 3 3 3 4 2" xfId="0"/>
    <cellStyle name="汇总 2 3 3 3 5" xfId="0"/>
    <cellStyle name="汇总 2 3 3 3 5 2" xfId="0"/>
    <cellStyle name="汇总 2 3 3 3 6" xfId="0"/>
    <cellStyle name="汇总 2 3 3 3 7" xfId="0"/>
    <cellStyle name="汇总 2 3 3 4" xfId="0"/>
    <cellStyle name="汇总 2 3 3 4 2" xfId="0"/>
    <cellStyle name="汇总 2 3 3 5" xfId="0"/>
    <cellStyle name="汇总 2 3 3 5 2" xfId="0"/>
    <cellStyle name="汇总 2 3 3 6" xfId="0"/>
    <cellStyle name="汇总 2 3 3 6 2" xfId="0"/>
    <cellStyle name="汇总 2 3 3 7" xfId="0"/>
    <cellStyle name="汇总 2 3 3 7 2" xfId="0"/>
    <cellStyle name="汇总 2 3 3 8" xfId="0"/>
    <cellStyle name="汇总 2 3 3 8 2" xfId="0"/>
    <cellStyle name="汇总 2 3 3 9" xfId="0"/>
    <cellStyle name="汇总 2 3 4" xfId="0"/>
    <cellStyle name="汇总 2 3 4 2" xfId="0"/>
    <cellStyle name="汇总 2 3 4 2 2" xfId="0"/>
    <cellStyle name="汇总 2 3 4 3" xfId="0"/>
    <cellStyle name="汇总 2 3 4 3 2" xfId="0"/>
    <cellStyle name="汇总 2 3 4 4" xfId="0"/>
    <cellStyle name="汇总 2 3 4 4 2" xfId="0"/>
    <cellStyle name="汇总 2 3 4 5" xfId="0"/>
    <cellStyle name="汇总 2 3 4 5 2" xfId="0"/>
    <cellStyle name="汇总 2 3 4 6" xfId="0"/>
    <cellStyle name="汇总 2 3 4 7" xfId="0"/>
    <cellStyle name="汇总 2 3 4 8" xfId="0"/>
    <cellStyle name="汇总 2 3 5" xfId="0"/>
    <cellStyle name="汇总 2 3 5 2" xfId="0"/>
    <cellStyle name="汇总 2 3 5 2 2" xfId="0"/>
    <cellStyle name="汇总 2 3 5 3" xfId="0"/>
    <cellStyle name="汇总 2 3 5 3 2" xfId="0"/>
    <cellStyle name="汇总 2 3 5 4" xfId="0"/>
    <cellStyle name="汇总 2 3 5 4 2" xfId="0"/>
    <cellStyle name="汇总 2 3 5 5" xfId="0"/>
    <cellStyle name="汇总 2 3 5 5 2" xfId="0"/>
    <cellStyle name="汇总 2 3 5 6" xfId="0"/>
    <cellStyle name="汇总 2 3 5 7" xfId="0"/>
    <cellStyle name="汇总 2 3 6" xfId="0"/>
    <cellStyle name="汇总 2 3 6 2" xfId="0"/>
    <cellStyle name="汇总 2 3 7" xfId="0"/>
    <cellStyle name="汇总 2 3 7 2" xfId="0"/>
    <cellStyle name="汇总 2 3 8" xfId="0"/>
    <cellStyle name="汇总 2 3 8 2" xfId="0"/>
    <cellStyle name="汇总 2 3 9" xfId="0"/>
    <cellStyle name="汇总 2 3 9 2" xfId="0"/>
    <cellStyle name="汇总 2 4" xfId="0"/>
    <cellStyle name="汇总 2 4 10" xfId="0"/>
    <cellStyle name="汇总 2 4 11" xfId="0"/>
    <cellStyle name="汇总 2 4 12" xfId="0"/>
    <cellStyle name="汇总 2 4 13" xfId="0"/>
    <cellStyle name="汇总 2 4 2" xfId="0"/>
    <cellStyle name="汇总 2 4 2 10" xfId="0"/>
    <cellStyle name="汇总 2 4 2 11" xfId="0"/>
    <cellStyle name="汇总 2 4 2 12" xfId="0"/>
    <cellStyle name="汇总 2 4 2 2" xfId="0"/>
    <cellStyle name="汇总 2 4 2 2 2" xfId="0"/>
    <cellStyle name="汇总 2 4 2 2 2 2" xfId="0"/>
    <cellStyle name="汇总 2 4 2 2 3" xfId="0"/>
    <cellStyle name="汇总 2 4 2 2 3 2" xfId="0"/>
    <cellStyle name="汇总 2 4 2 2 4" xfId="0"/>
    <cellStyle name="汇总 2 4 2 2 4 2" xfId="0"/>
    <cellStyle name="汇总 2 4 2 2 5" xfId="0"/>
    <cellStyle name="汇总 2 4 2 2 5 2" xfId="0"/>
    <cellStyle name="汇总 2 4 2 2 6" xfId="0"/>
    <cellStyle name="汇总 2 4 2 2 7" xfId="0"/>
    <cellStyle name="汇总 2 4 2 2 8" xfId="0"/>
    <cellStyle name="汇总 2 4 2 3" xfId="0"/>
    <cellStyle name="汇总 2 4 2 3 2" xfId="0"/>
    <cellStyle name="汇总 2 4 2 3 2 2" xfId="0"/>
    <cellStyle name="汇总 2 4 2 3 3" xfId="0"/>
    <cellStyle name="汇总 2 4 2 3 3 2" xfId="0"/>
    <cellStyle name="汇总 2 4 2 3 4" xfId="0"/>
    <cellStyle name="汇总 2 4 2 3 4 2" xfId="0"/>
    <cellStyle name="汇总 2 4 2 3 5" xfId="0"/>
    <cellStyle name="汇总 2 4 2 3 5 2" xfId="0"/>
    <cellStyle name="汇总 2 4 2 3 6" xfId="0"/>
    <cellStyle name="汇总 2 4 2 3 7" xfId="0"/>
    <cellStyle name="汇总 2 4 2 4" xfId="0"/>
    <cellStyle name="汇总 2 4 2 4 2" xfId="0"/>
    <cellStyle name="汇总 2 4 2 5" xfId="0"/>
    <cellStyle name="汇总 2 4 2 5 2" xfId="0"/>
    <cellStyle name="汇总 2 4 2 6" xfId="0"/>
    <cellStyle name="汇总 2 4 2 6 2" xfId="0"/>
    <cellStyle name="汇总 2 4 2 7" xfId="0"/>
    <cellStyle name="汇总 2 4 2 7 2" xfId="0"/>
    <cellStyle name="汇总 2 4 2 8" xfId="0"/>
    <cellStyle name="汇总 2 4 2 8 2" xfId="0"/>
    <cellStyle name="汇总 2 4 2 9" xfId="0"/>
    <cellStyle name="汇总 2 4 3" xfId="0"/>
    <cellStyle name="汇总 2 4 3 2" xfId="0"/>
    <cellStyle name="汇总 2 4 3 2 2" xfId="0"/>
    <cellStyle name="汇总 2 4 3 3" xfId="0"/>
    <cellStyle name="汇总 2 4 3 3 2" xfId="0"/>
    <cellStyle name="汇总 2 4 3 4" xfId="0"/>
    <cellStyle name="汇总 2 4 3 4 2" xfId="0"/>
    <cellStyle name="汇总 2 4 3 5" xfId="0"/>
    <cellStyle name="汇总 2 4 3 5 2" xfId="0"/>
    <cellStyle name="汇总 2 4 3 6" xfId="0"/>
    <cellStyle name="汇总 2 4 3 7" xfId="0"/>
    <cellStyle name="汇总 2 4 3 8" xfId="0"/>
    <cellStyle name="汇总 2 4 4" xfId="0"/>
    <cellStyle name="汇总 2 4 4 2" xfId="0"/>
    <cellStyle name="汇总 2 4 4 2 2" xfId="0"/>
    <cellStyle name="汇总 2 4 4 3" xfId="0"/>
    <cellStyle name="汇总 2 4 4 3 2" xfId="0"/>
    <cellStyle name="汇总 2 4 4 4" xfId="0"/>
    <cellStyle name="汇总 2 4 4 4 2" xfId="0"/>
    <cellStyle name="汇总 2 4 4 5" xfId="0"/>
    <cellStyle name="汇总 2 4 4 5 2" xfId="0"/>
    <cellStyle name="汇总 2 4 4 6" xfId="0"/>
    <cellStyle name="汇总 2 4 4 7" xfId="0"/>
    <cellStyle name="汇总 2 4 5" xfId="0"/>
    <cellStyle name="汇总 2 4 5 2" xfId="0"/>
    <cellStyle name="汇总 2 4 6" xfId="0"/>
    <cellStyle name="汇总 2 4 6 2" xfId="0"/>
    <cellStyle name="汇总 2 4 7" xfId="0"/>
    <cellStyle name="汇总 2 4 7 2" xfId="0"/>
    <cellStyle name="汇总 2 4 8" xfId="0"/>
    <cellStyle name="汇总 2 4 8 2" xfId="0"/>
    <cellStyle name="汇总 2 4 9" xfId="0"/>
    <cellStyle name="汇总 2 4 9 2" xfId="0"/>
    <cellStyle name="汇总 2 5" xfId="0"/>
    <cellStyle name="汇总 2 5 10" xfId="0"/>
    <cellStyle name="汇总 2 5 11" xfId="0"/>
    <cellStyle name="汇总 2 5 12" xfId="0"/>
    <cellStyle name="汇总 2 5 2" xfId="0"/>
    <cellStyle name="汇总 2 5 2 2" xfId="0"/>
    <cellStyle name="汇总 2 5 2 2 2" xfId="0"/>
    <cellStyle name="汇总 2 5 2 3" xfId="0"/>
    <cellStyle name="汇总 2 5 2 3 2" xfId="0"/>
    <cellStyle name="汇总 2 5 2 4" xfId="0"/>
    <cellStyle name="汇总 2 5 2 4 2" xfId="0"/>
    <cellStyle name="汇总 2 5 2 5" xfId="0"/>
    <cellStyle name="汇总 2 5 2 5 2" xfId="0"/>
    <cellStyle name="汇总 2 5 2 6" xfId="0"/>
    <cellStyle name="汇总 2 5 2 7" xfId="0"/>
    <cellStyle name="汇总 2 5 2 8" xfId="0"/>
    <cellStyle name="汇总 2 5 3" xfId="0"/>
    <cellStyle name="汇总 2 5 3 2" xfId="0"/>
    <cellStyle name="汇总 2 5 3 2 2" xfId="0"/>
    <cellStyle name="汇总 2 5 3 3" xfId="0"/>
    <cellStyle name="汇总 2 5 3 3 2" xfId="0"/>
    <cellStyle name="汇总 2 5 3 4" xfId="0"/>
    <cellStyle name="汇总 2 5 3 4 2" xfId="0"/>
    <cellStyle name="汇总 2 5 3 5" xfId="0"/>
    <cellStyle name="汇总 2 5 3 5 2" xfId="0"/>
    <cellStyle name="汇总 2 5 3 6" xfId="0"/>
    <cellStyle name="汇总 2 5 3 7" xfId="0"/>
    <cellStyle name="汇总 2 5 4" xfId="0"/>
    <cellStyle name="汇总 2 5 4 2" xfId="0"/>
    <cellStyle name="汇总 2 5 5" xfId="0"/>
    <cellStyle name="汇总 2 5 5 2" xfId="0"/>
    <cellStyle name="汇总 2 5 6" xfId="0"/>
    <cellStyle name="汇总 2 5 6 2" xfId="0"/>
    <cellStyle name="汇总 2 5 7" xfId="0"/>
    <cellStyle name="汇总 2 5 7 2" xfId="0"/>
    <cellStyle name="汇总 2 5 8" xfId="0"/>
    <cellStyle name="汇总 2 5 8 2" xfId="0"/>
    <cellStyle name="汇总 2 5 9" xfId="0"/>
    <cellStyle name="汇总 2 6" xfId="0"/>
    <cellStyle name="汇总 2 6 2" xfId="0"/>
    <cellStyle name="汇总 2 6 2 2" xfId="0"/>
    <cellStyle name="汇总 2 6 3" xfId="0"/>
    <cellStyle name="汇总 2 6 3 2" xfId="0"/>
    <cellStyle name="汇总 2 6 4" xfId="0"/>
    <cellStyle name="汇总 2 6 4 2" xfId="0"/>
    <cellStyle name="汇总 2 6 5" xfId="0"/>
    <cellStyle name="汇总 2 6 5 2" xfId="0"/>
    <cellStyle name="汇总 2 6 6" xfId="0"/>
    <cellStyle name="汇总 2 6 7" xfId="0"/>
    <cellStyle name="汇总 2 6 8" xfId="0"/>
    <cellStyle name="汇总 2 7" xfId="0"/>
    <cellStyle name="汇总 2 7 2" xfId="0"/>
    <cellStyle name="汇总 2 7 2 2" xfId="0"/>
    <cellStyle name="汇总 2 7 3" xfId="0"/>
    <cellStyle name="汇总 2 7 3 2" xfId="0"/>
    <cellStyle name="汇总 2 7 4" xfId="0"/>
    <cellStyle name="汇总 2 7 4 2" xfId="0"/>
    <cellStyle name="汇总 2 7 5" xfId="0"/>
    <cellStyle name="汇总 2 7 5 2" xfId="0"/>
    <cellStyle name="汇总 2 7 6" xfId="0"/>
    <cellStyle name="汇总 2 7 7" xfId="0"/>
    <cellStyle name="汇总 2 8" xfId="0"/>
    <cellStyle name="汇总 2 8 2" xfId="0"/>
    <cellStyle name="汇总 2 9" xfId="0"/>
    <cellStyle name="汇总 3" xfId="0"/>
    <cellStyle name="汇总 3 10" xfId="0"/>
    <cellStyle name="汇总 3 11" xfId="0"/>
    <cellStyle name="汇总 3 2" xfId="0"/>
    <cellStyle name="汇总 3 2 10" xfId="0"/>
    <cellStyle name="汇总 3 2 2" xfId="0"/>
    <cellStyle name="汇总 3 2 2 2" xfId="0"/>
    <cellStyle name="汇总 3 2 2 2 2" xfId="0"/>
    <cellStyle name="汇总 3 2 2 2 3" xfId="0"/>
    <cellStyle name="汇总 3 2 2 2 4" xfId="0"/>
    <cellStyle name="汇总 3 2 2 3" xfId="0"/>
    <cellStyle name="汇总 3 2 2 3 2" xfId="0"/>
    <cellStyle name="汇总 3 2 2 3 2 2" xfId="0"/>
    <cellStyle name="汇总 3 2 2 3 3" xfId="0"/>
    <cellStyle name="汇总 3 2 2 3 3 2" xfId="0"/>
    <cellStyle name="汇总 3 2 2 3 4" xfId="0"/>
    <cellStyle name="汇总 3 2 2 3 4 2" xfId="0"/>
    <cellStyle name="汇总 3 2 2 3 5" xfId="0"/>
    <cellStyle name="汇总 3 2 2 3 5 2" xfId="0"/>
    <cellStyle name="汇总 3 2 2 3 6" xfId="0"/>
    <cellStyle name="汇总 3 2 2 3 7" xfId="0"/>
    <cellStyle name="汇总 3 2 2 4" xfId="0"/>
    <cellStyle name="汇总 3 2 2 4 2" xfId="0"/>
    <cellStyle name="汇总 3 2 2 4 2 2" xfId="0"/>
    <cellStyle name="汇总 3 2 2 4 3" xfId="0"/>
    <cellStyle name="汇总 3 2 2 4 3 2" xfId="0"/>
    <cellStyle name="汇总 3 2 2 4 4" xfId="0"/>
    <cellStyle name="汇总 3 2 2 4 4 2" xfId="0"/>
    <cellStyle name="汇总 3 2 2 4 5" xfId="0"/>
    <cellStyle name="汇总 3 2 2 4 5 2" xfId="0"/>
    <cellStyle name="汇总 3 2 2 4 6" xfId="0"/>
    <cellStyle name="汇总 3 2 2 4 7" xfId="0"/>
    <cellStyle name="汇总 3 2 2 5" xfId="0"/>
    <cellStyle name="汇总 3 2 2 5 2" xfId="0"/>
    <cellStyle name="汇总 3 2 2 6" xfId="0"/>
    <cellStyle name="汇总 3 2 2 7" xfId="0"/>
    <cellStyle name="汇总 3 2 2 8" xfId="0"/>
    <cellStyle name="汇总 3 2 2 9" xfId="0"/>
    <cellStyle name="汇总 3 2 3" xfId="0"/>
    <cellStyle name="汇总 3 2 3 2" xfId="0"/>
    <cellStyle name="汇总 3 2 3 3" xfId="0"/>
    <cellStyle name="汇总 3 2 3 4" xfId="0"/>
    <cellStyle name="汇总 3 2 4" xfId="0"/>
    <cellStyle name="汇总 3 2 4 2" xfId="0"/>
    <cellStyle name="汇总 3 2 4 2 2" xfId="0"/>
    <cellStyle name="汇总 3 2 4 3" xfId="0"/>
    <cellStyle name="汇总 3 2 4 3 2" xfId="0"/>
    <cellStyle name="汇总 3 2 4 4" xfId="0"/>
    <cellStyle name="汇总 3 2 4 4 2" xfId="0"/>
    <cellStyle name="汇总 3 2 4 5" xfId="0"/>
    <cellStyle name="汇总 3 2 4 5 2" xfId="0"/>
    <cellStyle name="汇总 3 2 4 6" xfId="0"/>
    <cellStyle name="汇总 3 2 4 7" xfId="0"/>
    <cellStyle name="汇总 3 2 5" xfId="0"/>
    <cellStyle name="汇总 3 2 5 2" xfId="0"/>
    <cellStyle name="汇总 3 2 5 2 2" xfId="0"/>
    <cellStyle name="汇总 3 2 5 3" xfId="0"/>
    <cellStyle name="汇总 3 2 5 3 2" xfId="0"/>
    <cellStyle name="汇总 3 2 5 4" xfId="0"/>
    <cellStyle name="汇总 3 2 5 4 2" xfId="0"/>
    <cellStyle name="汇总 3 2 5 5" xfId="0"/>
    <cellStyle name="汇总 3 2 5 5 2" xfId="0"/>
    <cellStyle name="汇总 3 2 5 6" xfId="0"/>
    <cellStyle name="汇总 3 2 5 7" xfId="0"/>
    <cellStyle name="汇总 3 2 6" xfId="0"/>
    <cellStyle name="汇总 3 2 6 2" xfId="0"/>
    <cellStyle name="汇总 3 2 7" xfId="0"/>
    <cellStyle name="汇总 3 2 8" xfId="0"/>
    <cellStyle name="汇总 3 2 9" xfId="0"/>
    <cellStyle name="汇总 3 3" xfId="0"/>
    <cellStyle name="汇总 3 3 2" xfId="0"/>
    <cellStyle name="汇总 3 3 2 2" xfId="0"/>
    <cellStyle name="汇总 3 3 2 3" xfId="0"/>
    <cellStyle name="汇总 3 3 2 4" xfId="0"/>
    <cellStyle name="汇总 3 3 3" xfId="0"/>
    <cellStyle name="汇总 3 3 3 2" xfId="0"/>
    <cellStyle name="汇总 3 3 3 2 2" xfId="0"/>
    <cellStyle name="汇总 3 3 3 3" xfId="0"/>
    <cellStyle name="汇总 3 3 3 3 2" xfId="0"/>
    <cellStyle name="汇总 3 3 3 4" xfId="0"/>
    <cellStyle name="汇总 3 3 3 4 2" xfId="0"/>
    <cellStyle name="汇总 3 3 3 5" xfId="0"/>
    <cellStyle name="汇总 3 3 3 5 2" xfId="0"/>
    <cellStyle name="汇总 3 3 3 6" xfId="0"/>
    <cellStyle name="汇总 3 3 3 7" xfId="0"/>
    <cellStyle name="汇总 3 3 4" xfId="0"/>
    <cellStyle name="汇总 3 3 4 2" xfId="0"/>
    <cellStyle name="汇总 3 3 4 2 2" xfId="0"/>
    <cellStyle name="汇总 3 3 4 3" xfId="0"/>
    <cellStyle name="汇总 3 3 4 3 2" xfId="0"/>
    <cellStyle name="汇总 3 3 4 4" xfId="0"/>
    <cellStyle name="汇总 3 3 4 4 2" xfId="0"/>
    <cellStyle name="汇总 3 3 4 5" xfId="0"/>
    <cellStyle name="汇总 3 3 4 5 2" xfId="0"/>
    <cellStyle name="汇总 3 3 4 6" xfId="0"/>
    <cellStyle name="汇总 3 3 4 7" xfId="0"/>
    <cellStyle name="汇总 3 3 5" xfId="0"/>
    <cellStyle name="汇总 3 3 5 2" xfId="0"/>
    <cellStyle name="汇总 3 3 6" xfId="0"/>
    <cellStyle name="汇总 3 3 7" xfId="0"/>
    <cellStyle name="汇总 3 3 8" xfId="0"/>
    <cellStyle name="汇总 3 3 9" xfId="0"/>
    <cellStyle name="汇总 3 4" xfId="0"/>
    <cellStyle name="汇总 3 4 2" xfId="0"/>
    <cellStyle name="汇总 3 4 3" xfId="0"/>
    <cellStyle name="汇总 3 4 4" xfId="0"/>
    <cellStyle name="汇总 3 5" xfId="0"/>
    <cellStyle name="汇总 3 5 2" xfId="0"/>
    <cellStyle name="汇总 3 5 2 2" xfId="0"/>
    <cellStyle name="汇总 3 5 3" xfId="0"/>
    <cellStyle name="汇总 3 5 3 2" xfId="0"/>
    <cellStyle name="汇总 3 5 4" xfId="0"/>
    <cellStyle name="汇总 3 5 4 2" xfId="0"/>
    <cellStyle name="汇总 3 5 5" xfId="0"/>
    <cellStyle name="汇总 3 5 5 2" xfId="0"/>
    <cellStyle name="汇总 3 5 6" xfId="0"/>
    <cellStyle name="汇总 3 5 7" xfId="0"/>
    <cellStyle name="汇总 3 6" xfId="0"/>
    <cellStyle name="汇总 3 6 2" xfId="0"/>
    <cellStyle name="汇总 3 6 2 2" xfId="0"/>
    <cellStyle name="汇总 3 6 3" xfId="0"/>
    <cellStyle name="汇总 3 6 3 2" xfId="0"/>
    <cellStyle name="汇总 3 6 4" xfId="0"/>
    <cellStyle name="汇总 3 6 4 2" xfId="0"/>
    <cellStyle name="汇总 3 6 5" xfId="0"/>
    <cellStyle name="汇总 3 6 5 2" xfId="0"/>
    <cellStyle name="汇总 3 6 6" xfId="0"/>
    <cellStyle name="汇总 3 6 7" xfId="0"/>
    <cellStyle name="汇总 3 7" xfId="0"/>
    <cellStyle name="汇总 3 7 2" xfId="0"/>
    <cellStyle name="汇总 3 8" xfId="0"/>
    <cellStyle name="汇总 3 9" xfId="0"/>
    <cellStyle name="汇总 4" xfId="0"/>
    <cellStyle name="汇总 4 10" xfId="0"/>
    <cellStyle name="汇总 4 11" xfId="0"/>
    <cellStyle name="汇总 4 2" xfId="0"/>
    <cellStyle name="汇总 4 2 10" xfId="0"/>
    <cellStyle name="汇总 4 2 2" xfId="0"/>
    <cellStyle name="汇总 4 2 2 2" xfId="0"/>
    <cellStyle name="汇总 4 2 2 2 2" xfId="0"/>
    <cellStyle name="汇总 4 2 2 2 3" xfId="0"/>
    <cellStyle name="汇总 4 2 2 2 4" xfId="0"/>
    <cellStyle name="汇总 4 2 2 3" xfId="0"/>
    <cellStyle name="汇总 4 2 2 3 2" xfId="0"/>
    <cellStyle name="汇总 4 2 2 3 2 2" xfId="0"/>
    <cellStyle name="汇总 4 2 2 3 3" xfId="0"/>
    <cellStyle name="汇总 4 2 2 3 3 2" xfId="0"/>
    <cellStyle name="汇总 4 2 2 3 4" xfId="0"/>
    <cellStyle name="汇总 4 2 2 3 4 2" xfId="0"/>
    <cellStyle name="汇总 4 2 2 3 5" xfId="0"/>
    <cellStyle name="汇总 4 2 2 3 5 2" xfId="0"/>
    <cellStyle name="汇总 4 2 2 3 6" xfId="0"/>
    <cellStyle name="汇总 4 2 2 3 7" xfId="0"/>
    <cellStyle name="汇总 4 2 2 4" xfId="0"/>
    <cellStyle name="汇总 4 2 2 4 2" xfId="0"/>
    <cellStyle name="汇总 4 2 2 4 2 2" xfId="0"/>
    <cellStyle name="汇总 4 2 2 4 3" xfId="0"/>
    <cellStyle name="汇总 4 2 2 4 3 2" xfId="0"/>
    <cellStyle name="汇总 4 2 2 4 4" xfId="0"/>
    <cellStyle name="汇总 4 2 2 4 4 2" xfId="0"/>
    <cellStyle name="汇总 4 2 2 4 5" xfId="0"/>
    <cellStyle name="汇总 4 2 2 4 5 2" xfId="0"/>
    <cellStyle name="汇总 4 2 2 4 6" xfId="0"/>
    <cellStyle name="汇总 4 2 2 4 7" xfId="0"/>
    <cellStyle name="汇总 4 2 2 5" xfId="0"/>
    <cellStyle name="汇总 4 2 2 5 2" xfId="0"/>
    <cellStyle name="汇总 4 2 2 6" xfId="0"/>
    <cellStyle name="汇总 4 2 2 7" xfId="0"/>
    <cellStyle name="汇总 4 2 2 8" xfId="0"/>
    <cellStyle name="汇总 4 2 2 9" xfId="0"/>
    <cellStyle name="汇总 4 2 3" xfId="0"/>
    <cellStyle name="汇总 4 2 3 2" xfId="0"/>
    <cellStyle name="汇总 4 2 3 3" xfId="0"/>
    <cellStyle name="汇总 4 2 3 4" xfId="0"/>
    <cellStyle name="汇总 4 2 4" xfId="0"/>
    <cellStyle name="汇总 4 2 4 2" xfId="0"/>
    <cellStyle name="汇总 4 2 4 2 2" xfId="0"/>
    <cellStyle name="汇总 4 2 4 3" xfId="0"/>
    <cellStyle name="汇总 4 2 4 3 2" xfId="0"/>
    <cellStyle name="汇总 4 2 4 4" xfId="0"/>
    <cellStyle name="汇总 4 2 4 4 2" xfId="0"/>
    <cellStyle name="汇总 4 2 4 5" xfId="0"/>
    <cellStyle name="汇总 4 2 4 5 2" xfId="0"/>
    <cellStyle name="汇总 4 2 4 6" xfId="0"/>
    <cellStyle name="汇总 4 2 4 7" xfId="0"/>
    <cellStyle name="汇总 4 2 5" xfId="0"/>
    <cellStyle name="汇总 4 2 5 2" xfId="0"/>
    <cellStyle name="汇总 4 2 5 2 2" xfId="0"/>
    <cellStyle name="汇总 4 2 5 3" xfId="0"/>
    <cellStyle name="汇总 4 2 5 3 2" xfId="0"/>
    <cellStyle name="汇总 4 2 5 4" xfId="0"/>
    <cellStyle name="汇总 4 2 5 4 2" xfId="0"/>
    <cellStyle name="汇总 4 2 5 5" xfId="0"/>
    <cellStyle name="汇总 4 2 5 5 2" xfId="0"/>
    <cellStyle name="汇总 4 2 5 6" xfId="0"/>
    <cellStyle name="汇总 4 2 5 7" xfId="0"/>
    <cellStyle name="汇总 4 2 6" xfId="0"/>
    <cellStyle name="汇总 4 2 6 2" xfId="0"/>
    <cellStyle name="汇总 4 2 7" xfId="0"/>
    <cellStyle name="汇总 4 2 8" xfId="0"/>
    <cellStyle name="汇总 4 2 9" xfId="0"/>
    <cellStyle name="汇总 4 3" xfId="0"/>
    <cellStyle name="汇总 4 3 2" xfId="0"/>
    <cellStyle name="汇总 4 3 2 2" xfId="0"/>
    <cellStyle name="汇总 4 3 2 3" xfId="0"/>
    <cellStyle name="汇总 4 3 2 4" xfId="0"/>
    <cellStyle name="汇总 4 3 3" xfId="0"/>
    <cellStyle name="汇总 4 3 3 2" xfId="0"/>
    <cellStyle name="汇总 4 3 3 2 2" xfId="0"/>
    <cellStyle name="汇总 4 3 3 3" xfId="0"/>
    <cellStyle name="汇总 4 3 3 3 2" xfId="0"/>
    <cellStyle name="汇总 4 3 3 4" xfId="0"/>
    <cellStyle name="汇总 4 3 3 4 2" xfId="0"/>
    <cellStyle name="汇总 4 3 3 5" xfId="0"/>
    <cellStyle name="汇总 4 3 3 5 2" xfId="0"/>
    <cellStyle name="汇总 4 3 3 6" xfId="0"/>
    <cellStyle name="汇总 4 3 3 7" xfId="0"/>
    <cellStyle name="汇总 4 3 4" xfId="0"/>
    <cellStyle name="汇总 4 3 4 2" xfId="0"/>
    <cellStyle name="汇总 4 3 4 2 2" xfId="0"/>
    <cellStyle name="汇总 4 3 4 3" xfId="0"/>
    <cellStyle name="汇总 4 3 4 3 2" xfId="0"/>
    <cellStyle name="汇总 4 3 4 4" xfId="0"/>
    <cellStyle name="汇总 4 3 4 4 2" xfId="0"/>
    <cellStyle name="汇总 4 3 4 5" xfId="0"/>
    <cellStyle name="汇总 4 3 4 5 2" xfId="0"/>
    <cellStyle name="汇总 4 3 4 6" xfId="0"/>
    <cellStyle name="汇总 4 3 4 7" xfId="0"/>
    <cellStyle name="汇总 4 3 5" xfId="0"/>
    <cellStyle name="汇总 4 3 5 2" xfId="0"/>
    <cellStyle name="汇总 4 3 6" xfId="0"/>
    <cellStyle name="汇总 4 3 7" xfId="0"/>
    <cellStyle name="汇总 4 3 8" xfId="0"/>
    <cellStyle name="汇总 4 3 9" xfId="0"/>
    <cellStyle name="汇总 4 4" xfId="0"/>
    <cellStyle name="汇总 4 4 2" xfId="0"/>
    <cellStyle name="汇总 4 4 3" xfId="0"/>
    <cellStyle name="汇总 4 4 4" xfId="0"/>
    <cellStyle name="汇总 4 5" xfId="0"/>
    <cellStyle name="汇总 4 5 2" xfId="0"/>
    <cellStyle name="汇总 4 5 2 2" xfId="0"/>
    <cellStyle name="汇总 4 5 3" xfId="0"/>
    <cellStyle name="汇总 4 5 3 2" xfId="0"/>
    <cellStyle name="汇总 4 5 4" xfId="0"/>
    <cellStyle name="汇总 4 5 4 2" xfId="0"/>
    <cellStyle name="汇总 4 5 5" xfId="0"/>
    <cellStyle name="汇总 4 5 5 2" xfId="0"/>
    <cellStyle name="汇总 4 5 6" xfId="0"/>
    <cellStyle name="汇总 4 5 7" xfId="0"/>
    <cellStyle name="汇总 4 6" xfId="0"/>
    <cellStyle name="汇总 4 6 2" xfId="0"/>
    <cellStyle name="汇总 4 6 2 2" xfId="0"/>
    <cellStyle name="汇总 4 6 3" xfId="0"/>
    <cellStyle name="汇总 4 6 3 2" xfId="0"/>
    <cellStyle name="汇总 4 6 4" xfId="0"/>
    <cellStyle name="汇总 4 6 4 2" xfId="0"/>
    <cellStyle name="汇总 4 6 5" xfId="0"/>
    <cellStyle name="汇总 4 6 5 2" xfId="0"/>
    <cellStyle name="汇总 4 6 6" xfId="0"/>
    <cellStyle name="汇总 4 6 7" xfId="0"/>
    <cellStyle name="汇总 4 7" xfId="0"/>
    <cellStyle name="汇总 4 7 2" xfId="0"/>
    <cellStyle name="汇总 4 8" xfId="0"/>
    <cellStyle name="汇总 4 9" xfId="0"/>
    <cellStyle name="汇总 5" xfId="0"/>
    <cellStyle name="汇总 5 2" xfId="0"/>
    <cellStyle name="汇总 5 2 2" xfId="0"/>
    <cellStyle name="汇总 5 3" xfId="0"/>
    <cellStyle name="汇总 5 3 2" xfId="0"/>
    <cellStyle name="汇总 5 4" xfId="0"/>
    <cellStyle name="汇总 5 4 2" xfId="0"/>
    <cellStyle name="汇总 5 5" xfId="0"/>
    <cellStyle name="汇总 5 5 2" xfId="0"/>
    <cellStyle name="汇总 5 6" xfId="0"/>
    <cellStyle name="汇总 5 7" xfId="0"/>
    <cellStyle name="汇总 6" xfId="0"/>
    <cellStyle name="汇总 6 2" xfId="0"/>
    <cellStyle name="汇总 6 2 2" xfId="0"/>
    <cellStyle name="汇总 6 3" xfId="0"/>
    <cellStyle name="汇总 6 3 2" xfId="0"/>
    <cellStyle name="汇总 6 4" xfId="0"/>
    <cellStyle name="汇总 6 4 2" xfId="0"/>
    <cellStyle name="汇总 6 5" xfId="0"/>
    <cellStyle name="汇总 6 5 2" xfId="0"/>
    <cellStyle name="汇总 6 6" xfId="0"/>
    <cellStyle name="汇总 6 7" xfId="0"/>
    <cellStyle name="注释 2" xfId="0"/>
    <cellStyle name="注释 2 10" xfId="0"/>
    <cellStyle name="注释 2 11" xfId="0"/>
    <cellStyle name="注释 2 12" xfId="0"/>
    <cellStyle name="注释 2 13" xfId="0"/>
    <cellStyle name="注释 2 14" xfId="0"/>
    <cellStyle name="注释 2 2" xfId="0"/>
    <cellStyle name="注释 2 2 10" xfId="0"/>
    <cellStyle name="注释 2 2 11" xfId="0"/>
    <cellStyle name="注释 2 2 12" xfId="0"/>
    <cellStyle name="注释 2 2 13" xfId="0"/>
    <cellStyle name="注释 2 2 14" xfId="0"/>
    <cellStyle name="注释 2 2 15" xfId="0"/>
    <cellStyle name="注释 2 2 2" xfId="0"/>
    <cellStyle name="注释 2 2 2 10" xfId="0"/>
    <cellStyle name="注释 2 2 2 11" xfId="0"/>
    <cellStyle name="注释 2 2 2 12" xfId="0"/>
    <cellStyle name="注释 2 2 2 13" xfId="0"/>
    <cellStyle name="注释 2 2 2 14" xfId="0"/>
    <cellStyle name="注释 2 2 2 2" xfId="0"/>
    <cellStyle name="注释 2 2 2 2 10" xfId="0"/>
    <cellStyle name="注释 2 2 2 2 11" xfId="0"/>
    <cellStyle name="注释 2 2 2 2 12" xfId="0"/>
    <cellStyle name="注释 2 2 2 2 13" xfId="0"/>
    <cellStyle name="注释 2 2 2 2 2" xfId="0"/>
    <cellStyle name="注释 2 2 2 2 2 2" xfId="0"/>
    <cellStyle name="注释 2 2 2 2 2 2 2" xfId="0"/>
    <cellStyle name="注释 2 2 2 2 2 2 3" xfId="0"/>
    <cellStyle name="注释 2 2 2 2 2 2 4" xfId="0"/>
    <cellStyle name="注释 2 2 2 2 2 2 5" xfId="0"/>
    <cellStyle name="注释 2 2 2 2 2 2 6" xfId="0"/>
    <cellStyle name="注释 2 2 2 2 2 2 7" xfId="0"/>
    <cellStyle name="注释 2 2 2 2 2 3" xfId="0"/>
    <cellStyle name="注释 2 2 2 2 2 4" xfId="0"/>
    <cellStyle name="注释 2 2 2 2 2 5" xfId="0"/>
    <cellStyle name="注释 2 2 2 2 2 6" xfId="0"/>
    <cellStyle name="注释 2 2 2 2 2 7" xfId="0"/>
    <cellStyle name="注释 2 2 2 2 2 8" xfId="0"/>
    <cellStyle name="注释 2 2 2 2 2 9" xfId="0"/>
    <cellStyle name="注释 2 2 2 2 3" xfId="0"/>
    <cellStyle name="注释 2 2 2 2 3 2" xfId="0"/>
    <cellStyle name="注释 2 2 2 2 3 3" xfId="0"/>
    <cellStyle name="注释 2 2 2 2 3 4" xfId="0"/>
    <cellStyle name="注释 2 2 2 2 3 5" xfId="0"/>
    <cellStyle name="注释 2 2 2 2 3 6" xfId="0"/>
    <cellStyle name="注释 2 2 2 2 3 7" xfId="0"/>
    <cellStyle name="注释 2 2 2 2 4" xfId="0"/>
    <cellStyle name="注释 2 2 2 2 4 2" xfId="0"/>
    <cellStyle name="注释 2 2 2 2 4 3" xfId="0"/>
    <cellStyle name="注释 2 2 2 2 4 4" xfId="0"/>
    <cellStyle name="注释 2 2 2 2 4 5" xfId="0"/>
    <cellStyle name="注释 2 2 2 2 4 6" xfId="0"/>
    <cellStyle name="注释 2 2 2 2 4 7" xfId="0"/>
    <cellStyle name="注释 2 2 2 2 5" xfId="0"/>
    <cellStyle name="注释 2 2 2 2 6" xfId="0"/>
    <cellStyle name="注释 2 2 2 2 7" xfId="0"/>
    <cellStyle name="注释 2 2 2 2 8" xfId="0"/>
    <cellStyle name="注释 2 2 2 2 9" xfId="0"/>
    <cellStyle name="注释 2 2 2 3" xfId="0"/>
    <cellStyle name="注释 2 2 2 3 2" xfId="0"/>
    <cellStyle name="注释 2 2 2 3 2 2" xfId="0"/>
    <cellStyle name="注释 2 2 2 3 2 3" xfId="0"/>
    <cellStyle name="注释 2 2 2 3 2 4" xfId="0"/>
    <cellStyle name="注释 2 2 2 3 2 5" xfId="0"/>
    <cellStyle name="注释 2 2 2 3 2 6" xfId="0"/>
    <cellStyle name="注释 2 2 2 3 2 7" xfId="0"/>
    <cellStyle name="注释 2 2 2 3 3" xfId="0"/>
    <cellStyle name="注释 2 2 2 3 4" xfId="0"/>
    <cellStyle name="注释 2 2 2 3 5" xfId="0"/>
    <cellStyle name="注释 2 2 2 3 6" xfId="0"/>
    <cellStyle name="注释 2 2 2 3 7" xfId="0"/>
    <cellStyle name="注释 2 2 2 3 8" xfId="0"/>
    <cellStyle name="注释 2 2 2 4" xfId="0"/>
    <cellStyle name="注释 2 2 2 4 2" xfId="0"/>
    <cellStyle name="注释 2 2 2 4 3" xfId="0"/>
    <cellStyle name="注释 2 2 2 4 4" xfId="0"/>
    <cellStyle name="注释 2 2 2 4 5" xfId="0"/>
    <cellStyle name="注释 2 2 2 4 6" xfId="0"/>
    <cellStyle name="注释 2 2 2 4 7" xfId="0"/>
    <cellStyle name="注释 2 2 2 5" xfId="0"/>
    <cellStyle name="注释 2 2 2 5 2" xfId="0"/>
    <cellStyle name="注释 2 2 2 5 3" xfId="0"/>
    <cellStyle name="注释 2 2 2 5 4" xfId="0"/>
    <cellStyle name="注释 2 2 2 5 5" xfId="0"/>
    <cellStyle name="注释 2 2 2 5 6" xfId="0"/>
    <cellStyle name="注释 2 2 2 5 7" xfId="0"/>
    <cellStyle name="注释 2 2 2 6" xfId="0"/>
    <cellStyle name="注释 2 2 2 7" xfId="0"/>
    <cellStyle name="注释 2 2 2 8" xfId="0"/>
    <cellStyle name="注释 2 2 2 9" xfId="0"/>
    <cellStyle name="注释 2 2 3" xfId="0"/>
    <cellStyle name="注释 2 2 3 10" xfId="0"/>
    <cellStyle name="注释 2 2 3 11" xfId="0"/>
    <cellStyle name="注释 2 2 3 12" xfId="0"/>
    <cellStyle name="注释 2 2 3 13" xfId="0"/>
    <cellStyle name="注释 2 2 3 2" xfId="0"/>
    <cellStyle name="注释 2 2 3 2 2" xfId="0"/>
    <cellStyle name="注释 2 2 3 2 2 2" xfId="0"/>
    <cellStyle name="注释 2 2 3 2 2 3" xfId="0"/>
    <cellStyle name="注释 2 2 3 2 2 4" xfId="0"/>
    <cellStyle name="注释 2 2 3 2 2 5" xfId="0"/>
    <cellStyle name="注释 2 2 3 2 2 6" xfId="0"/>
    <cellStyle name="注释 2 2 3 2 2 7" xfId="0"/>
    <cellStyle name="注释 2 2 3 2 3" xfId="0"/>
    <cellStyle name="注释 2 2 3 2 4" xfId="0"/>
    <cellStyle name="注释 2 2 3 2 5" xfId="0"/>
    <cellStyle name="注释 2 2 3 2 6" xfId="0"/>
    <cellStyle name="注释 2 2 3 2 7" xfId="0"/>
    <cellStyle name="注释 2 2 3 2 8" xfId="0"/>
    <cellStyle name="注释 2 2 3 2 9" xfId="0"/>
    <cellStyle name="注释 2 2 3 3" xfId="0"/>
    <cellStyle name="注释 2 2 3 3 2" xfId="0"/>
    <cellStyle name="注释 2 2 3 3 3" xfId="0"/>
    <cellStyle name="注释 2 2 3 3 4" xfId="0"/>
    <cellStyle name="注释 2 2 3 3 5" xfId="0"/>
    <cellStyle name="注释 2 2 3 3 6" xfId="0"/>
    <cellStyle name="注释 2 2 3 3 7" xfId="0"/>
    <cellStyle name="注释 2 2 3 4" xfId="0"/>
    <cellStyle name="注释 2 2 3 4 2" xfId="0"/>
    <cellStyle name="注释 2 2 3 4 3" xfId="0"/>
    <cellStyle name="注释 2 2 3 4 4" xfId="0"/>
    <cellStyle name="注释 2 2 3 4 5" xfId="0"/>
    <cellStyle name="注释 2 2 3 4 6" xfId="0"/>
    <cellStyle name="注释 2 2 3 4 7" xfId="0"/>
    <cellStyle name="注释 2 2 3 5" xfId="0"/>
    <cellStyle name="注释 2 2 3 6" xfId="0"/>
    <cellStyle name="注释 2 2 3 7" xfId="0"/>
    <cellStyle name="注释 2 2 3 8" xfId="0"/>
    <cellStyle name="注释 2 2 3 9" xfId="0"/>
    <cellStyle name="注释 2 2 4" xfId="0"/>
    <cellStyle name="注释 2 2 4 2" xfId="0"/>
    <cellStyle name="注释 2 2 4 2 2" xfId="0"/>
    <cellStyle name="注释 2 2 4 2 3" xfId="0"/>
    <cellStyle name="注释 2 2 4 2 4" xfId="0"/>
    <cellStyle name="注释 2 2 4 2 5" xfId="0"/>
    <cellStyle name="注释 2 2 4 2 6" xfId="0"/>
    <cellStyle name="注释 2 2 4 2 7" xfId="0"/>
    <cellStyle name="注释 2 2 4 3" xfId="0"/>
    <cellStyle name="注释 2 2 4 4" xfId="0"/>
    <cellStyle name="注释 2 2 4 5" xfId="0"/>
    <cellStyle name="注释 2 2 4 6" xfId="0"/>
    <cellStyle name="注释 2 2 4 7" xfId="0"/>
    <cellStyle name="注释 2 2 4 8" xfId="0"/>
    <cellStyle name="注释 2 2 5" xfId="0"/>
    <cellStyle name="注释 2 2 5 2" xfId="0"/>
    <cellStyle name="注释 2 2 5 3" xfId="0"/>
    <cellStyle name="注释 2 2 5 4" xfId="0"/>
    <cellStyle name="注释 2 2 5 5" xfId="0"/>
    <cellStyle name="注释 2 2 5 6" xfId="0"/>
    <cellStyle name="注释 2 2 5 7" xfId="0"/>
    <cellStyle name="注释 2 2 6" xfId="0"/>
    <cellStyle name="注释 2 2 6 2" xfId="0"/>
    <cellStyle name="注释 2 2 6 3" xfId="0"/>
    <cellStyle name="注释 2 2 6 4" xfId="0"/>
    <cellStyle name="注释 2 2 6 5" xfId="0"/>
    <cellStyle name="注释 2 2 6 6" xfId="0"/>
    <cellStyle name="注释 2 2 6 7" xfId="0"/>
    <cellStyle name="注释 2 2 7" xfId="0"/>
    <cellStyle name="注释 2 2 8" xfId="0"/>
    <cellStyle name="注释 2 2 9" xfId="0"/>
    <cellStyle name="注释 2 3" xfId="0"/>
    <cellStyle name="注释 2 3 10" xfId="0"/>
    <cellStyle name="注释 2 3 11" xfId="0"/>
    <cellStyle name="注释 2 3 12" xfId="0"/>
    <cellStyle name="注释 2 3 13" xfId="0"/>
    <cellStyle name="注释 2 3 14" xfId="0"/>
    <cellStyle name="注释 2 3 15" xfId="0"/>
    <cellStyle name="注释 2 3 2" xfId="0"/>
    <cellStyle name="注释 2 3 2 10" xfId="0"/>
    <cellStyle name="注释 2 3 2 11" xfId="0"/>
    <cellStyle name="注释 2 3 2 12" xfId="0"/>
    <cellStyle name="注释 2 3 2 13" xfId="0"/>
    <cellStyle name="注释 2 3 2 14" xfId="0"/>
    <cellStyle name="注释 2 3 2 2" xfId="0"/>
    <cellStyle name="注释 2 3 2 2 10" xfId="0"/>
    <cellStyle name="注释 2 3 2 2 11" xfId="0"/>
    <cellStyle name="注释 2 3 2 2 12" xfId="0"/>
    <cellStyle name="注释 2 3 2 2 13" xfId="0"/>
    <cellStyle name="注释 2 3 2 2 2" xfId="0"/>
    <cellStyle name="注释 2 3 2 2 2 2" xfId="0"/>
    <cellStyle name="注释 2 3 2 2 2 2 2" xfId="0"/>
    <cellStyle name="注释 2 3 2 2 2 2 3" xfId="0"/>
    <cellStyle name="注释 2 3 2 2 2 2 4" xfId="0"/>
    <cellStyle name="注释 2 3 2 2 2 2 5" xfId="0"/>
    <cellStyle name="注释 2 3 2 2 2 2 6" xfId="0"/>
    <cellStyle name="注释 2 3 2 2 2 2 7" xfId="0"/>
    <cellStyle name="注释 2 3 2 2 2 3" xfId="0"/>
    <cellStyle name="注释 2 3 2 2 2 4" xfId="0"/>
    <cellStyle name="注释 2 3 2 2 2 5" xfId="0"/>
    <cellStyle name="注释 2 3 2 2 2 6" xfId="0"/>
    <cellStyle name="注释 2 3 2 2 2 7" xfId="0"/>
    <cellStyle name="注释 2 3 2 2 2 8" xfId="0"/>
    <cellStyle name="注释 2 3 2 2 2 9" xfId="0"/>
    <cellStyle name="注释 2 3 2 2 3" xfId="0"/>
    <cellStyle name="注释 2 3 2 2 3 2" xfId="0"/>
    <cellStyle name="注释 2 3 2 2 3 3" xfId="0"/>
    <cellStyle name="注释 2 3 2 2 3 4" xfId="0"/>
    <cellStyle name="注释 2 3 2 2 3 5" xfId="0"/>
    <cellStyle name="注释 2 3 2 2 3 6" xfId="0"/>
    <cellStyle name="注释 2 3 2 2 3 7" xfId="0"/>
    <cellStyle name="注释 2 3 2 2 4" xfId="0"/>
    <cellStyle name="注释 2 3 2 2 4 2" xfId="0"/>
    <cellStyle name="注释 2 3 2 2 4 3" xfId="0"/>
    <cellStyle name="注释 2 3 2 2 4 4" xfId="0"/>
    <cellStyle name="注释 2 3 2 2 4 5" xfId="0"/>
    <cellStyle name="注释 2 3 2 2 4 6" xfId="0"/>
    <cellStyle name="注释 2 3 2 2 4 7" xfId="0"/>
    <cellStyle name="注释 2 3 2 2 5" xfId="0"/>
    <cellStyle name="注释 2 3 2 2 6" xfId="0"/>
    <cellStyle name="注释 2 3 2 2 7" xfId="0"/>
    <cellStyle name="注释 2 3 2 2 8" xfId="0"/>
    <cellStyle name="注释 2 3 2 2 9" xfId="0"/>
    <cellStyle name="注释 2 3 2 3" xfId="0"/>
    <cellStyle name="注释 2 3 2 3 2" xfId="0"/>
    <cellStyle name="注释 2 3 2 3 2 2" xfId="0"/>
    <cellStyle name="注释 2 3 2 3 2 3" xfId="0"/>
    <cellStyle name="注释 2 3 2 3 2 4" xfId="0"/>
    <cellStyle name="注释 2 3 2 3 2 5" xfId="0"/>
    <cellStyle name="注释 2 3 2 3 2 6" xfId="0"/>
    <cellStyle name="注释 2 3 2 3 2 7" xfId="0"/>
    <cellStyle name="注释 2 3 2 3 3" xfId="0"/>
    <cellStyle name="注释 2 3 2 3 4" xfId="0"/>
    <cellStyle name="注释 2 3 2 3 5" xfId="0"/>
    <cellStyle name="注释 2 3 2 3 6" xfId="0"/>
    <cellStyle name="注释 2 3 2 3 7" xfId="0"/>
    <cellStyle name="注释 2 3 2 3 8" xfId="0"/>
    <cellStyle name="注释 2 3 2 4" xfId="0"/>
    <cellStyle name="注释 2 3 2 4 2" xfId="0"/>
    <cellStyle name="注释 2 3 2 4 3" xfId="0"/>
    <cellStyle name="注释 2 3 2 4 4" xfId="0"/>
    <cellStyle name="注释 2 3 2 4 5" xfId="0"/>
    <cellStyle name="注释 2 3 2 4 6" xfId="0"/>
    <cellStyle name="注释 2 3 2 4 7" xfId="0"/>
    <cellStyle name="注释 2 3 2 5" xfId="0"/>
    <cellStyle name="注释 2 3 2 5 2" xfId="0"/>
    <cellStyle name="注释 2 3 2 5 3" xfId="0"/>
    <cellStyle name="注释 2 3 2 5 4" xfId="0"/>
    <cellStyle name="注释 2 3 2 5 5" xfId="0"/>
    <cellStyle name="注释 2 3 2 5 6" xfId="0"/>
    <cellStyle name="注释 2 3 2 5 7" xfId="0"/>
    <cellStyle name="注释 2 3 2 6" xfId="0"/>
    <cellStyle name="注释 2 3 2 7" xfId="0"/>
    <cellStyle name="注释 2 3 2 8" xfId="0"/>
    <cellStyle name="注释 2 3 2 9" xfId="0"/>
    <cellStyle name="注释 2 3 3" xfId="0"/>
    <cellStyle name="注释 2 3 3 10" xfId="0"/>
    <cellStyle name="注释 2 3 3 11" xfId="0"/>
    <cellStyle name="注释 2 3 3 12" xfId="0"/>
    <cellStyle name="注释 2 3 3 13" xfId="0"/>
    <cellStyle name="注释 2 3 3 2" xfId="0"/>
    <cellStyle name="注释 2 3 3 2 2" xfId="0"/>
    <cellStyle name="注释 2 3 3 2 2 2" xfId="0"/>
    <cellStyle name="注释 2 3 3 2 2 3" xfId="0"/>
    <cellStyle name="注释 2 3 3 2 2 4" xfId="0"/>
    <cellStyle name="注释 2 3 3 2 2 5" xfId="0"/>
    <cellStyle name="注释 2 3 3 2 2 6" xfId="0"/>
    <cellStyle name="注释 2 3 3 2 2 7" xfId="0"/>
    <cellStyle name="注释 2 3 3 2 3" xfId="0"/>
    <cellStyle name="注释 2 3 3 2 4" xfId="0"/>
    <cellStyle name="注释 2 3 3 2 5" xfId="0"/>
    <cellStyle name="注释 2 3 3 2 6" xfId="0"/>
    <cellStyle name="注释 2 3 3 2 7" xfId="0"/>
    <cellStyle name="注释 2 3 3 2 8" xfId="0"/>
    <cellStyle name="注释 2 3 3 2 9" xfId="0"/>
    <cellStyle name="注释 2 3 3 3" xfId="0"/>
    <cellStyle name="注释 2 3 3 3 2" xfId="0"/>
    <cellStyle name="注释 2 3 3 3 3" xfId="0"/>
    <cellStyle name="注释 2 3 3 3 4" xfId="0"/>
    <cellStyle name="注释 2 3 3 3 5" xfId="0"/>
    <cellStyle name="注释 2 3 3 3 6" xfId="0"/>
    <cellStyle name="注释 2 3 3 3 7" xfId="0"/>
    <cellStyle name="注释 2 3 3 4" xfId="0"/>
    <cellStyle name="注释 2 3 3 4 2" xfId="0"/>
    <cellStyle name="注释 2 3 3 4 3" xfId="0"/>
    <cellStyle name="注释 2 3 3 4 4" xfId="0"/>
    <cellStyle name="注释 2 3 3 4 5" xfId="0"/>
    <cellStyle name="注释 2 3 3 4 6" xfId="0"/>
    <cellStyle name="注释 2 3 3 4 7" xfId="0"/>
    <cellStyle name="注释 2 3 3 5" xfId="0"/>
    <cellStyle name="注释 2 3 3 6" xfId="0"/>
    <cellStyle name="注释 2 3 3 7" xfId="0"/>
    <cellStyle name="注释 2 3 3 8" xfId="0"/>
    <cellStyle name="注释 2 3 3 9" xfId="0"/>
    <cellStyle name="注释 2 3 4" xfId="0"/>
    <cellStyle name="注释 2 3 4 2" xfId="0"/>
    <cellStyle name="注释 2 3 4 2 2" xfId="0"/>
    <cellStyle name="注释 2 3 4 2 3" xfId="0"/>
    <cellStyle name="注释 2 3 4 2 4" xfId="0"/>
    <cellStyle name="注释 2 3 4 2 5" xfId="0"/>
    <cellStyle name="注释 2 3 4 2 6" xfId="0"/>
    <cellStyle name="注释 2 3 4 2 7" xfId="0"/>
    <cellStyle name="注释 2 3 4 3" xfId="0"/>
    <cellStyle name="注释 2 3 4 4" xfId="0"/>
    <cellStyle name="注释 2 3 4 5" xfId="0"/>
    <cellStyle name="注释 2 3 4 6" xfId="0"/>
    <cellStyle name="注释 2 3 4 7" xfId="0"/>
    <cellStyle name="注释 2 3 4 8" xfId="0"/>
    <cellStyle name="注释 2 3 5" xfId="0"/>
    <cellStyle name="注释 2 3 5 2" xfId="0"/>
    <cellStyle name="注释 2 3 5 3" xfId="0"/>
    <cellStyle name="注释 2 3 5 4" xfId="0"/>
    <cellStyle name="注释 2 3 5 5" xfId="0"/>
    <cellStyle name="注释 2 3 5 6" xfId="0"/>
    <cellStyle name="注释 2 3 5 7" xfId="0"/>
    <cellStyle name="注释 2 3 6" xfId="0"/>
    <cellStyle name="注释 2 3 6 2" xfId="0"/>
    <cellStyle name="注释 2 3 6 3" xfId="0"/>
    <cellStyle name="注释 2 3 6 4" xfId="0"/>
    <cellStyle name="注释 2 3 6 5" xfId="0"/>
    <cellStyle name="注释 2 3 6 6" xfId="0"/>
    <cellStyle name="注释 2 3 6 7" xfId="0"/>
    <cellStyle name="注释 2 3 7" xfId="0"/>
    <cellStyle name="注释 2 3 8" xfId="0"/>
    <cellStyle name="注释 2 3 9" xfId="0"/>
    <cellStyle name="注释 2 4" xfId="0"/>
    <cellStyle name="注释 2 4 10" xfId="0"/>
    <cellStyle name="注释 2 4 11" xfId="0"/>
    <cellStyle name="注释 2 4 12" xfId="0"/>
    <cellStyle name="注释 2 4 13" xfId="0"/>
    <cellStyle name="注释 2 4 14" xfId="0"/>
    <cellStyle name="注释 2 4 2" xfId="0"/>
    <cellStyle name="注释 2 4 2 10" xfId="0"/>
    <cellStyle name="注释 2 4 2 11" xfId="0"/>
    <cellStyle name="注释 2 4 2 12" xfId="0"/>
    <cellStyle name="注释 2 4 2 13" xfId="0"/>
    <cellStyle name="注释 2 4 2 2" xfId="0"/>
    <cellStyle name="注释 2 4 2 2 2" xfId="0"/>
    <cellStyle name="注释 2 4 2 2 2 2" xfId="0"/>
    <cellStyle name="注释 2 4 2 2 2 3" xfId="0"/>
    <cellStyle name="注释 2 4 2 2 2 4" xfId="0"/>
    <cellStyle name="注释 2 4 2 2 2 5" xfId="0"/>
    <cellStyle name="注释 2 4 2 2 2 6" xfId="0"/>
    <cellStyle name="注释 2 4 2 2 2 7" xfId="0"/>
    <cellStyle name="注释 2 4 2 2 3" xfId="0"/>
    <cellStyle name="注释 2 4 2 2 4" xfId="0"/>
    <cellStyle name="注释 2 4 2 2 5" xfId="0"/>
    <cellStyle name="注释 2 4 2 2 6" xfId="0"/>
    <cellStyle name="注释 2 4 2 2 7" xfId="0"/>
    <cellStyle name="注释 2 4 2 2 8" xfId="0"/>
    <cellStyle name="注释 2 4 2 2 9" xfId="0"/>
    <cellStyle name="注释 2 4 2 3" xfId="0"/>
    <cellStyle name="注释 2 4 2 3 2" xfId="0"/>
    <cellStyle name="注释 2 4 2 3 3" xfId="0"/>
    <cellStyle name="注释 2 4 2 3 4" xfId="0"/>
    <cellStyle name="注释 2 4 2 3 5" xfId="0"/>
    <cellStyle name="注释 2 4 2 3 6" xfId="0"/>
    <cellStyle name="注释 2 4 2 3 7" xfId="0"/>
    <cellStyle name="注释 2 4 2 4" xfId="0"/>
    <cellStyle name="注释 2 4 2 4 2" xfId="0"/>
    <cellStyle name="注释 2 4 2 4 3" xfId="0"/>
    <cellStyle name="注释 2 4 2 4 4" xfId="0"/>
    <cellStyle name="注释 2 4 2 4 5" xfId="0"/>
    <cellStyle name="注释 2 4 2 4 6" xfId="0"/>
    <cellStyle name="注释 2 4 2 4 7" xfId="0"/>
    <cellStyle name="注释 2 4 2 5" xfId="0"/>
    <cellStyle name="注释 2 4 2 6" xfId="0"/>
    <cellStyle name="注释 2 4 2 7" xfId="0"/>
    <cellStyle name="注释 2 4 2 8" xfId="0"/>
    <cellStyle name="注释 2 4 2 9" xfId="0"/>
    <cellStyle name="注释 2 4 3" xfId="0"/>
    <cellStyle name="注释 2 4 3 2" xfId="0"/>
    <cellStyle name="注释 2 4 3 2 2" xfId="0"/>
    <cellStyle name="注释 2 4 3 2 3" xfId="0"/>
    <cellStyle name="注释 2 4 3 2 4" xfId="0"/>
    <cellStyle name="注释 2 4 3 2 5" xfId="0"/>
    <cellStyle name="注释 2 4 3 2 6" xfId="0"/>
    <cellStyle name="注释 2 4 3 2 7" xfId="0"/>
    <cellStyle name="注释 2 4 3 3" xfId="0"/>
    <cellStyle name="注释 2 4 3 4" xfId="0"/>
    <cellStyle name="注释 2 4 3 5" xfId="0"/>
    <cellStyle name="注释 2 4 3 6" xfId="0"/>
    <cellStyle name="注释 2 4 3 7" xfId="0"/>
    <cellStyle name="注释 2 4 3 8" xfId="0"/>
    <cellStyle name="注释 2 4 4" xfId="0"/>
    <cellStyle name="注释 2 4 4 2" xfId="0"/>
    <cellStyle name="注释 2 4 4 3" xfId="0"/>
    <cellStyle name="注释 2 4 4 4" xfId="0"/>
    <cellStyle name="注释 2 4 4 5" xfId="0"/>
    <cellStyle name="注释 2 4 4 6" xfId="0"/>
    <cellStyle name="注释 2 4 4 7" xfId="0"/>
    <cellStyle name="注释 2 4 5" xfId="0"/>
    <cellStyle name="注释 2 4 5 2" xfId="0"/>
    <cellStyle name="注释 2 4 5 3" xfId="0"/>
    <cellStyle name="注释 2 4 5 4" xfId="0"/>
    <cellStyle name="注释 2 4 5 5" xfId="0"/>
    <cellStyle name="注释 2 4 5 6" xfId="0"/>
    <cellStyle name="注释 2 4 5 7" xfId="0"/>
    <cellStyle name="注释 2 4 6" xfId="0"/>
    <cellStyle name="注释 2 4 7" xfId="0"/>
    <cellStyle name="注释 2 4 8" xfId="0"/>
    <cellStyle name="注释 2 4 9" xfId="0"/>
    <cellStyle name="注释 2 5" xfId="0"/>
    <cellStyle name="注释 2 5 10" xfId="0"/>
    <cellStyle name="注释 2 5 11" xfId="0"/>
    <cellStyle name="注释 2 5 12" xfId="0"/>
    <cellStyle name="注释 2 5 13" xfId="0"/>
    <cellStyle name="注释 2 5 2" xfId="0"/>
    <cellStyle name="注释 2 5 2 2" xfId="0"/>
    <cellStyle name="注释 2 5 2 2 2" xfId="0"/>
    <cellStyle name="注释 2 5 2 2 3" xfId="0"/>
    <cellStyle name="注释 2 5 2 2 4" xfId="0"/>
    <cellStyle name="注释 2 5 2 2 5" xfId="0"/>
    <cellStyle name="注释 2 5 2 2 6" xfId="0"/>
    <cellStyle name="注释 2 5 2 2 7" xfId="0"/>
    <cellStyle name="注释 2 5 2 3" xfId="0"/>
    <cellStyle name="注释 2 5 2 4" xfId="0"/>
    <cellStyle name="注释 2 5 2 5" xfId="0"/>
    <cellStyle name="注释 2 5 2 6" xfId="0"/>
    <cellStyle name="注释 2 5 2 7" xfId="0"/>
    <cellStyle name="注释 2 5 2 8" xfId="0"/>
    <cellStyle name="注释 2 5 2 9" xfId="0"/>
    <cellStyle name="注释 2 5 3" xfId="0"/>
    <cellStyle name="注释 2 5 3 2" xfId="0"/>
    <cellStyle name="注释 2 5 3 3" xfId="0"/>
    <cellStyle name="注释 2 5 3 4" xfId="0"/>
    <cellStyle name="注释 2 5 3 5" xfId="0"/>
    <cellStyle name="注释 2 5 3 6" xfId="0"/>
    <cellStyle name="注释 2 5 3 7" xfId="0"/>
    <cellStyle name="注释 2 5 4" xfId="0"/>
    <cellStyle name="注释 2 5 4 2" xfId="0"/>
    <cellStyle name="注释 2 5 4 3" xfId="0"/>
    <cellStyle name="注释 2 5 4 4" xfId="0"/>
    <cellStyle name="注释 2 5 4 5" xfId="0"/>
    <cellStyle name="注释 2 5 4 6" xfId="0"/>
    <cellStyle name="注释 2 5 4 7" xfId="0"/>
    <cellStyle name="注释 2 5 5" xfId="0"/>
    <cellStyle name="注释 2 5 6" xfId="0"/>
    <cellStyle name="注释 2 5 7" xfId="0"/>
    <cellStyle name="注释 2 5 8" xfId="0"/>
    <cellStyle name="注释 2 5 9" xfId="0"/>
    <cellStyle name="注释 2 6" xfId="0"/>
    <cellStyle name="注释 2 6 2" xfId="0"/>
    <cellStyle name="注释 2 6 2 2" xfId="0"/>
    <cellStyle name="注释 2 6 2 3" xfId="0"/>
    <cellStyle name="注释 2 6 2 4" xfId="0"/>
    <cellStyle name="注释 2 6 2 5" xfId="0"/>
    <cellStyle name="注释 2 6 2 6" xfId="0"/>
    <cellStyle name="注释 2 6 2 7" xfId="0"/>
    <cellStyle name="注释 2 6 3" xfId="0"/>
    <cellStyle name="注释 2 6 3 2" xfId="0"/>
    <cellStyle name="注释 2 6 3 3" xfId="0"/>
    <cellStyle name="注释 2 6 3 4" xfId="0"/>
    <cellStyle name="注释 2 6 3 5" xfId="0"/>
    <cellStyle name="注释 2 6 3 6" xfId="0"/>
    <cellStyle name="注释 2 6 3 7" xfId="0"/>
    <cellStyle name="注释 2 6 4" xfId="0"/>
    <cellStyle name="注释 2 6 5" xfId="0"/>
    <cellStyle name="注释 2 6 6" xfId="0"/>
    <cellStyle name="注释 2 6 7" xfId="0"/>
    <cellStyle name="注释 2 6 8" xfId="0"/>
    <cellStyle name="注释 2 6 9" xfId="0"/>
    <cellStyle name="注释 2 7" xfId="0"/>
    <cellStyle name="注释 2 7 2" xfId="0"/>
    <cellStyle name="注释 2 7 3" xfId="0"/>
    <cellStyle name="注释 2 7 4" xfId="0"/>
    <cellStyle name="注释 2 7 5" xfId="0"/>
    <cellStyle name="注释 2 7 6" xfId="0"/>
    <cellStyle name="注释 2 7 7" xfId="0"/>
    <cellStyle name="注释 2 8" xfId="0"/>
    <cellStyle name="注释 2 8 2" xfId="0"/>
    <cellStyle name="注释 2 8 3" xfId="0"/>
    <cellStyle name="注释 2 8 4" xfId="0"/>
    <cellStyle name="注释 2 8 5" xfId="0"/>
    <cellStyle name="注释 2 8 6" xfId="0"/>
    <cellStyle name="注释 2 8 7" xfId="0"/>
    <cellStyle name="注释 2 9" xfId="0"/>
    <cellStyle name="注释 3" xfId="0"/>
    <cellStyle name="注释 3 10" xfId="0"/>
    <cellStyle name="注释 3 11" xfId="0"/>
    <cellStyle name="注释 3 2" xfId="0"/>
    <cellStyle name="注释 3 2 10" xfId="0"/>
    <cellStyle name="注释 3 2 2" xfId="0"/>
    <cellStyle name="注释 3 2 2 2" xfId="0"/>
    <cellStyle name="注释 3 2 2 2 2" xfId="0"/>
    <cellStyle name="注释 3 2 2 2 3" xfId="0"/>
    <cellStyle name="注释 3 2 2 2 4" xfId="0"/>
    <cellStyle name="注释 3 2 2 3" xfId="0"/>
    <cellStyle name="注释 3 2 2 3 2" xfId="0"/>
    <cellStyle name="注释 3 2 2 3 3" xfId="0"/>
    <cellStyle name="注释 3 2 2 3 4" xfId="0"/>
    <cellStyle name="注释 3 2 2 3 5" xfId="0"/>
    <cellStyle name="注释 3 2 2 3 6" xfId="0"/>
    <cellStyle name="注释 3 2 2 3 7" xfId="0"/>
    <cellStyle name="注释 3 2 2 4" xfId="0"/>
    <cellStyle name="注释 3 2 2 4 2" xfId="0"/>
    <cellStyle name="注释 3 2 2 4 3" xfId="0"/>
    <cellStyle name="注释 3 2 2 4 4" xfId="0"/>
    <cellStyle name="注释 3 2 2 4 5" xfId="0"/>
    <cellStyle name="注释 3 2 2 4 6" xfId="0"/>
    <cellStyle name="注释 3 2 2 4 7" xfId="0"/>
    <cellStyle name="注释 3 2 2 5" xfId="0"/>
    <cellStyle name="注释 3 2 2 6" xfId="0"/>
    <cellStyle name="注释 3 2 2 7" xfId="0"/>
    <cellStyle name="注释 3 2 2 8" xfId="0"/>
    <cellStyle name="注释 3 2 2 9" xfId="0"/>
    <cellStyle name="注释 3 2 3" xfId="0"/>
    <cellStyle name="注释 3 2 3 2" xfId="0"/>
    <cellStyle name="注释 3 2 3 3" xfId="0"/>
    <cellStyle name="注释 3 2 3 4" xfId="0"/>
    <cellStyle name="注释 3 2 4" xfId="0"/>
    <cellStyle name="注释 3 2 4 2" xfId="0"/>
    <cellStyle name="注释 3 2 4 3" xfId="0"/>
    <cellStyle name="注释 3 2 4 4" xfId="0"/>
    <cellStyle name="注释 3 2 4 5" xfId="0"/>
    <cellStyle name="注释 3 2 4 6" xfId="0"/>
    <cellStyle name="注释 3 2 4 7" xfId="0"/>
    <cellStyle name="注释 3 2 5" xfId="0"/>
    <cellStyle name="注释 3 2 5 2" xfId="0"/>
    <cellStyle name="注释 3 2 5 3" xfId="0"/>
    <cellStyle name="注释 3 2 5 4" xfId="0"/>
    <cellStyle name="注释 3 2 5 5" xfId="0"/>
    <cellStyle name="注释 3 2 5 6" xfId="0"/>
    <cellStyle name="注释 3 2 5 7" xfId="0"/>
    <cellStyle name="注释 3 2 6" xfId="0"/>
    <cellStyle name="注释 3 2 7" xfId="0"/>
    <cellStyle name="注释 3 2 8" xfId="0"/>
    <cellStyle name="注释 3 2 9" xfId="0"/>
    <cellStyle name="注释 3 3" xfId="0"/>
    <cellStyle name="注释 3 3 2" xfId="0"/>
    <cellStyle name="注释 3 3 2 2" xfId="0"/>
    <cellStyle name="注释 3 3 2 3" xfId="0"/>
    <cellStyle name="注释 3 3 2 4" xfId="0"/>
    <cellStyle name="注释 3 3 3" xfId="0"/>
    <cellStyle name="注释 3 3 3 2" xfId="0"/>
    <cellStyle name="注释 3 3 3 3" xfId="0"/>
    <cellStyle name="注释 3 3 3 4" xfId="0"/>
    <cellStyle name="注释 3 3 3 5" xfId="0"/>
    <cellStyle name="注释 3 3 3 6" xfId="0"/>
    <cellStyle name="注释 3 3 3 7" xfId="0"/>
    <cellStyle name="注释 3 3 4" xfId="0"/>
    <cellStyle name="注释 3 3 4 2" xfId="0"/>
    <cellStyle name="注释 3 3 4 3" xfId="0"/>
    <cellStyle name="注释 3 3 4 4" xfId="0"/>
    <cellStyle name="注释 3 3 4 5" xfId="0"/>
    <cellStyle name="注释 3 3 4 6" xfId="0"/>
    <cellStyle name="注释 3 3 4 7" xfId="0"/>
    <cellStyle name="注释 3 3 5" xfId="0"/>
    <cellStyle name="注释 3 3 6" xfId="0"/>
    <cellStyle name="注释 3 3 7" xfId="0"/>
    <cellStyle name="注释 3 3 8" xfId="0"/>
    <cellStyle name="注释 3 3 9" xfId="0"/>
    <cellStyle name="注释 3 4" xfId="0"/>
    <cellStyle name="注释 3 4 2" xfId="0"/>
    <cellStyle name="注释 3 4 3" xfId="0"/>
    <cellStyle name="注释 3 4 4" xfId="0"/>
    <cellStyle name="注释 3 5" xfId="0"/>
    <cellStyle name="注释 3 5 2" xfId="0"/>
    <cellStyle name="注释 3 5 3" xfId="0"/>
    <cellStyle name="注释 3 5 4" xfId="0"/>
    <cellStyle name="注释 3 5 5" xfId="0"/>
    <cellStyle name="注释 3 5 6" xfId="0"/>
    <cellStyle name="注释 3 5 7" xfId="0"/>
    <cellStyle name="注释 3 6" xfId="0"/>
    <cellStyle name="注释 3 6 2" xfId="0"/>
    <cellStyle name="注释 3 6 3" xfId="0"/>
    <cellStyle name="注释 3 6 4" xfId="0"/>
    <cellStyle name="注释 3 6 5" xfId="0"/>
    <cellStyle name="注释 3 6 6" xfId="0"/>
    <cellStyle name="注释 3 6 7" xfId="0"/>
    <cellStyle name="注释 3 7" xfId="0"/>
    <cellStyle name="注释 3 8" xfId="0"/>
    <cellStyle name="注释 3 9" xfId="0"/>
    <cellStyle name="注释 4" xfId="0"/>
    <cellStyle name="注释 4 10" xfId="0"/>
    <cellStyle name="注释 4 11" xfId="0"/>
    <cellStyle name="注释 4 2" xfId="0"/>
    <cellStyle name="注释 4 2 10" xfId="0"/>
    <cellStyle name="注释 4 2 2" xfId="0"/>
    <cellStyle name="注释 4 2 2 2" xfId="0"/>
    <cellStyle name="注释 4 2 2 2 2" xfId="0"/>
    <cellStyle name="注释 4 2 2 2 3" xfId="0"/>
    <cellStyle name="注释 4 2 2 2 4" xfId="0"/>
    <cellStyle name="注释 4 2 2 3" xfId="0"/>
    <cellStyle name="注释 4 2 2 3 2" xfId="0"/>
    <cellStyle name="注释 4 2 2 3 3" xfId="0"/>
    <cellStyle name="注释 4 2 2 3 4" xfId="0"/>
    <cellStyle name="注释 4 2 2 3 5" xfId="0"/>
    <cellStyle name="注释 4 2 2 3 6" xfId="0"/>
    <cellStyle name="注释 4 2 2 3 7" xfId="0"/>
    <cellStyle name="注释 4 2 2 4" xfId="0"/>
    <cellStyle name="注释 4 2 2 4 2" xfId="0"/>
    <cellStyle name="注释 4 2 2 4 3" xfId="0"/>
    <cellStyle name="注释 4 2 2 4 4" xfId="0"/>
    <cellStyle name="注释 4 2 2 4 5" xfId="0"/>
    <cellStyle name="注释 4 2 2 4 6" xfId="0"/>
    <cellStyle name="注释 4 2 2 4 7" xfId="0"/>
    <cellStyle name="注释 4 2 2 5" xfId="0"/>
    <cellStyle name="注释 4 2 2 6" xfId="0"/>
    <cellStyle name="注释 4 2 2 7" xfId="0"/>
    <cellStyle name="注释 4 2 2 8" xfId="0"/>
    <cellStyle name="注释 4 2 2 9" xfId="0"/>
    <cellStyle name="注释 4 2 3" xfId="0"/>
    <cellStyle name="注释 4 2 3 2" xfId="0"/>
    <cellStyle name="注释 4 2 3 3" xfId="0"/>
    <cellStyle name="注释 4 2 3 4" xfId="0"/>
    <cellStyle name="注释 4 2 4" xfId="0"/>
    <cellStyle name="注释 4 2 4 2" xfId="0"/>
    <cellStyle name="注释 4 2 4 3" xfId="0"/>
    <cellStyle name="注释 4 2 4 4" xfId="0"/>
    <cellStyle name="注释 4 2 4 5" xfId="0"/>
    <cellStyle name="注释 4 2 4 6" xfId="0"/>
    <cellStyle name="注释 4 2 4 7" xfId="0"/>
    <cellStyle name="注释 4 2 5" xfId="0"/>
    <cellStyle name="注释 4 2 5 2" xfId="0"/>
    <cellStyle name="注释 4 2 5 3" xfId="0"/>
    <cellStyle name="注释 4 2 5 4" xfId="0"/>
    <cellStyle name="注释 4 2 5 5" xfId="0"/>
    <cellStyle name="注释 4 2 5 6" xfId="0"/>
    <cellStyle name="注释 4 2 5 7" xfId="0"/>
    <cellStyle name="注释 4 2 6" xfId="0"/>
    <cellStyle name="注释 4 2 7" xfId="0"/>
    <cellStyle name="注释 4 2 8" xfId="0"/>
    <cellStyle name="注释 4 2 9" xfId="0"/>
    <cellStyle name="注释 4 3" xfId="0"/>
    <cellStyle name="注释 4 3 2" xfId="0"/>
    <cellStyle name="注释 4 3 2 2" xfId="0"/>
    <cellStyle name="注释 4 3 2 3" xfId="0"/>
    <cellStyle name="注释 4 3 2 4" xfId="0"/>
    <cellStyle name="注释 4 3 3" xfId="0"/>
    <cellStyle name="注释 4 3 3 2" xfId="0"/>
    <cellStyle name="注释 4 3 3 3" xfId="0"/>
    <cellStyle name="注释 4 3 3 4" xfId="0"/>
    <cellStyle name="注释 4 3 3 5" xfId="0"/>
    <cellStyle name="注释 4 3 3 6" xfId="0"/>
    <cellStyle name="注释 4 3 3 7" xfId="0"/>
    <cellStyle name="注释 4 3 4" xfId="0"/>
    <cellStyle name="注释 4 3 4 2" xfId="0"/>
    <cellStyle name="注释 4 3 4 3" xfId="0"/>
    <cellStyle name="注释 4 3 4 4" xfId="0"/>
    <cellStyle name="注释 4 3 4 5" xfId="0"/>
    <cellStyle name="注释 4 3 4 6" xfId="0"/>
    <cellStyle name="注释 4 3 4 7" xfId="0"/>
    <cellStyle name="注释 4 3 5" xfId="0"/>
    <cellStyle name="注释 4 3 6" xfId="0"/>
    <cellStyle name="注释 4 3 7" xfId="0"/>
    <cellStyle name="注释 4 3 8" xfId="0"/>
    <cellStyle name="注释 4 3 9" xfId="0"/>
    <cellStyle name="注释 4 4" xfId="0"/>
    <cellStyle name="注释 4 4 2" xfId="0"/>
    <cellStyle name="注释 4 4 3" xfId="0"/>
    <cellStyle name="注释 4 4 4" xfId="0"/>
    <cellStyle name="注释 4 5" xfId="0"/>
    <cellStyle name="注释 4 5 2" xfId="0"/>
    <cellStyle name="注释 4 5 3" xfId="0"/>
    <cellStyle name="注释 4 5 4" xfId="0"/>
    <cellStyle name="注释 4 5 5" xfId="0"/>
    <cellStyle name="注释 4 5 6" xfId="0"/>
    <cellStyle name="注释 4 5 7" xfId="0"/>
    <cellStyle name="注释 4 6" xfId="0"/>
    <cellStyle name="注释 4 6 2" xfId="0"/>
    <cellStyle name="注释 4 6 3" xfId="0"/>
    <cellStyle name="注释 4 6 4" xfId="0"/>
    <cellStyle name="注释 4 6 5" xfId="0"/>
    <cellStyle name="注释 4 6 6" xfId="0"/>
    <cellStyle name="注释 4 6 7" xfId="0"/>
    <cellStyle name="注释 4 7" xfId="0"/>
    <cellStyle name="注释 4 8" xfId="0"/>
    <cellStyle name="注释 4 9" xfId="0"/>
    <cellStyle name="注释 5" xfId="0"/>
    <cellStyle name="注释 5 2" xfId="0"/>
    <cellStyle name="注释 5 3" xfId="0"/>
    <cellStyle name="注释 5 4" xfId="0"/>
    <cellStyle name="注释 5 5" xfId="0"/>
    <cellStyle name="注释 5 6" xfId="0"/>
    <cellStyle name="注释 5 7" xfId="0"/>
    <cellStyle name="注释 6" xfId="0"/>
    <cellStyle name="注释 6 2" xfId="0"/>
    <cellStyle name="注释 6 3" xfId="0"/>
    <cellStyle name="注释 6 4" xfId="0"/>
    <cellStyle name="注释 6 5" xfId="0"/>
    <cellStyle name="注释 6 6" xfId="0"/>
    <cellStyle name="注释 6 7" xfId="0"/>
    <cellStyle name="解释性文本 2" xfId="0"/>
    <cellStyle name="解释性文本 2 10" xfId="0"/>
    <cellStyle name="解释性文本 2 11" xfId="0"/>
    <cellStyle name="解释性文本 2 12" xfId="0"/>
    <cellStyle name="解释性文本 2 13" xfId="0"/>
    <cellStyle name="解释性文本 2 2" xfId="0"/>
    <cellStyle name="解释性文本 2 2 10" xfId="0"/>
    <cellStyle name="解释性文本 2 2 2" xfId="0"/>
    <cellStyle name="解释性文本 2 2 2 2" xfId="0"/>
    <cellStyle name="解释性文本 2 2 2 2 2" xfId="0"/>
    <cellStyle name="解释性文本 2 2 2 2 2 2" xfId="0"/>
    <cellStyle name="解释性文本 2 2 2 2 2 3" xfId="0"/>
    <cellStyle name="解释性文本 2 2 2 2 2 4" xfId="0"/>
    <cellStyle name="解释性文本 2 2 2 2 3" xfId="0"/>
    <cellStyle name="解释性文本 2 2 2 2 3 2" xfId="0"/>
    <cellStyle name="解释性文本 2 2 2 2 3 3" xfId="0"/>
    <cellStyle name="解释性文本 2 2 2 2 4" xfId="0"/>
    <cellStyle name="解释性文本 2 2 2 2 5" xfId="0"/>
    <cellStyle name="解释性文本 2 2 2 2 6" xfId="0"/>
    <cellStyle name="解释性文本 2 2 2 2 7" xfId="0"/>
    <cellStyle name="解释性文本 2 2 2 2 8" xfId="0"/>
    <cellStyle name="解释性文本 2 2 2 3" xfId="0"/>
    <cellStyle name="解释性文本 2 2 2 3 2" xfId="0"/>
    <cellStyle name="解释性文本 2 2 2 3 3" xfId="0"/>
    <cellStyle name="解释性文本 2 2 2 3 4" xfId="0"/>
    <cellStyle name="解释性文本 2 2 2 4" xfId="0"/>
    <cellStyle name="解释性文本 2 2 2 4 2" xfId="0"/>
    <cellStyle name="解释性文本 2 2 2 4 3" xfId="0"/>
    <cellStyle name="解释性文本 2 2 2 5" xfId="0"/>
    <cellStyle name="解释性文本 2 2 2 6" xfId="0"/>
    <cellStyle name="解释性文本 2 2 2 7" xfId="0"/>
    <cellStyle name="解释性文本 2 2 2 8" xfId="0"/>
    <cellStyle name="解释性文本 2 2 2 9" xfId="0"/>
    <cellStyle name="解释性文本 2 2 3" xfId="0"/>
    <cellStyle name="解释性文本 2 2 3 2" xfId="0"/>
    <cellStyle name="解释性文本 2 2 3 2 2" xfId="0"/>
    <cellStyle name="解释性文本 2 2 3 2 3" xfId="0"/>
    <cellStyle name="解释性文本 2 2 3 2 4" xfId="0"/>
    <cellStyle name="解释性文本 2 2 3 3" xfId="0"/>
    <cellStyle name="解释性文本 2 2 3 3 2" xfId="0"/>
    <cellStyle name="解释性文本 2 2 3 3 3" xfId="0"/>
    <cellStyle name="解释性文本 2 2 3 4" xfId="0"/>
    <cellStyle name="解释性文本 2 2 3 5" xfId="0"/>
    <cellStyle name="解释性文本 2 2 3 6" xfId="0"/>
    <cellStyle name="解释性文本 2 2 3 7" xfId="0"/>
    <cellStyle name="解释性文本 2 2 3 8" xfId="0"/>
    <cellStyle name="解释性文本 2 2 4" xfId="0"/>
    <cellStyle name="解释性文本 2 2 4 2" xfId="0"/>
    <cellStyle name="解释性文本 2 2 4 3" xfId="0"/>
    <cellStyle name="解释性文本 2 2 4 4" xfId="0"/>
    <cellStyle name="解释性文本 2 2 5" xfId="0"/>
    <cellStyle name="解释性文本 2 2 5 2" xfId="0"/>
    <cellStyle name="解释性文本 2 2 5 3" xfId="0"/>
    <cellStyle name="解释性文本 2 2 6" xfId="0"/>
    <cellStyle name="解释性文本 2 2 7" xfId="0"/>
    <cellStyle name="解释性文本 2 2 8" xfId="0"/>
    <cellStyle name="解释性文本 2 2 9" xfId="0"/>
    <cellStyle name="解释性文本 2 3" xfId="0"/>
    <cellStyle name="解释性文本 2 3 10" xfId="0"/>
    <cellStyle name="解释性文本 2 3 2" xfId="0"/>
    <cellStyle name="解释性文本 2 3 2 2" xfId="0"/>
    <cellStyle name="解释性文本 2 3 2 2 2" xfId="0"/>
    <cellStyle name="解释性文本 2 3 2 2 2 2" xfId="0"/>
    <cellStyle name="解释性文本 2 3 2 2 2 3" xfId="0"/>
    <cellStyle name="解释性文本 2 3 2 2 2 4" xfId="0"/>
    <cellStyle name="解释性文本 2 3 2 2 3" xfId="0"/>
    <cellStyle name="解释性文本 2 3 2 2 3 2" xfId="0"/>
    <cellStyle name="解释性文本 2 3 2 2 3 3" xfId="0"/>
    <cellStyle name="解释性文本 2 3 2 2 4" xfId="0"/>
    <cellStyle name="解释性文本 2 3 2 2 5" xfId="0"/>
    <cellStyle name="解释性文本 2 3 2 2 6" xfId="0"/>
    <cellStyle name="解释性文本 2 3 2 2 7" xfId="0"/>
    <cellStyle name="解释性文本 2 3 2 2 8" xfId="0"/>
    <cellStyle name="解释性文本 2 3 2 3" xfId="0"/>
    <cellStyle name="解释性文本 2 3 2 3 2" xfId="0"/>
    <cellStyle name="解释性文本 2 3 2 3 3" xfId="0"/>
    <cellStyle name="解释性文本 2 3 2 3 4" xfId="0"/>
    <cellStyle name="解释性文本 2 3 2 4" xfId="0"/>
    <cellStyle name="解释性文本 2 3 2 4 2" xfId="0"/>
    <cellStyle name="解释性文本 2 3 2 4 3" xfId="0"/>
    <cellStyle name="解释性文本 2 3 2 5" xfId="0"/>
    <cellStyle name="解释性文本 2 3 2 6" xfId="0"/>
    <cellStyle name="解释性文本 2 3 2 7" xfId="0"/>
    <cellStyle name="解释性文本 2 3 2 8" xfId="0"/>
    <cellStyle name="解释性文本 2 3 2 9" xfId="0"/>
    <cellStyle name="解释性文本 2 3 3" xfId="0"/>
    <cellStyle name="解释性文本 2 3 3 2" xfId="0"/>
    <cellStyle name="解释性文本 2 3 3 2 2" xfId="0"/>
    <cellStyle name="解释性文本 2 3 3 2 3" xfId="0"/>
    <cellStyle name="解释性文本 2 3 3 2 4" xfId="0"/>
    <cellStyle name="解释性文本 2 3 3 3" xfId="0"/>
    <cellStyle name="解释性文本 2 3 3 3 2" xfId="0"/>
    <cellStyle name="解释性文本 2 3 3 3 3" xfId="0"/>
    <cellStyle name="解释性文本 2 3 3 4" xfId="0"/>
    <cellStyle name="解释性文本 2 3 3 5" xfId="0"/>
    <cellStyle name="解释性文本 2 3 3 6" xfId="0"/>
    <cellStyle name="解释性文本 2 3 3 7" xfId="0"/>
    <cellStyle name="解释性文本 2 3 3 8" xfId="0"/>
    <cellStyle name="解释性文本 2 3 4" xfId="0"/>
    <cellStyle name="解释性文本 2 3 4 2" xfId="0"/>
    <cellStyle name="解释性文本 2 3 4 3" xfId="0"/>
    <cellStyle name="解释性文本 2 3 4 4" xfId="0"/>
    <cellStyle name="解释性文本 2 3 5" xfId="0"/>
    <cellStyle name="解释性文本 2 3 5 2" xfId="0"/>
    <cellStyle name="解释性文本 2 3 5 3" xfId="0"/>
    <cellStyle name="解释性文本 2 3 6" xfId="0"/>
    <cellStyle name="解释性文本 2 3 7" xfId="0"/>
    <cellStyle name="解释性文本 2 3 8" xfId="0"/>
    <cellStyle name="解释性文本 2 3 9" xfId="0"/>
    <cellStyle name="解释性文本 2 4" xfId="0"/>
    <cellStyle name="解释性文本 2 4 2" xfId="0"/>
    <cellStyle name="解释性文本 2 4 2 2" xfId="0"/>
    <cellStyle name="解释性文本 2 4 2 2 2" xfId="0"/>
    <cellStyle name="解释性文本 2 4 2 2 3" xfId="0"/>
    <cellStyle name="解释性文本 2 4 2 2 4" xfId="0"/>
    <cellStyle name="解释性文本 2 4 2 3" xfId="0"/>
    <cellStyle name="解释性文本 2 4 2 3 2" xfId="0"/>
    <cellStyle name="解释性文本 2 4 2 3 3" xfId="0"/>
    <cellStyle name="解释性文本 2 4 2 4" xfId="0"/>
    <cellStyle name="解释性文本 2 4 2 5" xfId="0"/>
    <cellStyle name="解释性文本 2 4 2 6" xfId="0"/>
    <cellStyle name="解释性文本 2 4 2 7" xfId="0"/>
    <cellStyle name="解释性文本 2 4 2 8" xfId="0"/>
    <cellStyle name="解释性文本 2 4 3" xfId="0"/>
    <cellStyle name="解释性文本 2 4 3 2" xfId="0"/>
    <cellStyle name="解释性文本 2 4 3 3" xfId="0"/>
    <cellStyle name="解释性文本 2 4 3 4" xfId="0"/>
    <cellStyle name="解释性文本 2 4 4" xfId="0"/>
    <cellStyle name="解释性文本 2 4 4 2" xfId="0"/>
    <cellStyle name="解释性文本 2 4 4 3" xfId="0"/>
    <cellStyle name="解释性文本 2 4 5" xfId="0"/>
    <cellStyle name="解释性文本 2 4 6" xfId="0"/>
    <cellStyle name="解释性文本 2 4 7" xfId="0"/>
    <cellStyle name="解释性文本 2 4 8" xfId="0"/>
    <cellStyle name="解释性文本 2 4 9" xfId="0"/>
    <cellStyle name="解释性文本 2 5" xfId="0"/>
    <cellStyle name="解释性文本 2 5 2" xfId="0"/>
    <cellStyle name="解释性文本 2 5 2 2" xfId="0"/>
    <cellStyle name="解释性文本 2 5 2 3" xfId="0"/>
    <cellStyle name="解释性文本 2 5 2 4" xfId="0"/>
    <cellStyle name="解释性文本 2 5 3" xfId="0"/>
    <cellStyle name="解释性文本 2 5 3 2" xfId="0"/>
    <cellStyle name="解释性文本 2 5 3 3" xfId="0"/>
    <cellStyle name="解释性文本 2 5 4" xfId="0"/>
    <cellStyle name="解释性文本 2 5 5" xfId="0"/>
    <cellStyle name="解释性文本 2 5 6" xfId="0"/>
    <cellStyle name="解释性文本 2 5 7" xfId="0"/>
    <cellStyle name="解释性文本 2 5 8" xfId="0"/>
    <cellStyle name="解释性文本 2 6" xfId="0"/>
    <cellStyle name="解释性文本 2 6 2" xfId="0"/>
    <cellStyle name="解释性文本 2 6 3" xfId="0"/>
    <cellStyle name="解释性文本 2 6 4" xfId="0"/>
    <cellStyle name="解释性文本 2 7" xfId="0"/>
    <cellStyle name="解释性文本 2 7 2" xfId="0"/>
    <cellStyle name="解释性文本 2 7 3" xfId="0"/>
    <cellStyle name="解释性文本 2 8" xfId="0"/>
    <cellStyle name="解释性文本 2 8 2" xfId="0"/>
    <cellStyle name="解释性文本 2 9" xfId="0"/>
    <cellStyle name="解释性文本 3" xfId="0"/>
    <cellStyle name="解释性文本 3 10" xfId="0"/>
    <cellStyle name="解释性文本 3 11" xfId="0"/>
    <cellStyle name="解释性文本 3 12" xfId="0"/>
    <cellStyle name="解释性文本 3 2" xfId="0"/>
    <cellStyle name="解释性文本 3 2 10" xfId="0"/>
    <cellStyle name="解释性文本 3 2 11" xfId="0"/>
    <cellStyle name="解释性文本 3 2 2" xfId="0"/>
    <cellStyle name="解释性文本 3 2 2 10" xfId="0"/>
    <cellStyle name="解释性文本 3 2 2 2" xfId="0"/>
    <cellStyle name="解释性文本 3 2 2 2 2" xfId="0"/>
    <cellStyle name="解释性文本 3 2 2 2 3" xfId="0"/>
    <cellStyle name="解释性文本 3 2 2 2 4" xfId="0"/>
    <cellStyle name="解释性文本 3 2 2 2 5" xfId="0"/>
    <cellStyle name="解释性文本 3 2 2 3" xfId="0"/>
    <cellStyle name="解释性文本 3 2 2 3 2" xfId="0"/>
    <cellStyle name="解释性文本 3 2 2 3 3" xfId="0"/>
    <cellStyle name="解释性文本 3 2 2 4" xfId="0"/>
    <cellStyle name="解释性文本 3 2 2 4 2" xfId="0"/>
    <cellStyle name="解释性文本 3 2 2 4 3" xfId="0"/>
    <cellStyle name="解释性文本 3 2 2 5" xfId="0"/>
    <cellStyle name="解释性文本 3 2 2 5 2" xfId="0"/>
    <cellStyle name="解释性文本 3 2 2 6" xfId="0"/>
    <cellStyle name="解释性文本 3 2 2 7" xfId="0"/>
    <cellStyle name="解释性文本 3 2 2 8" xfId="0"/>
    <cellStyle name="解释性文本 3 2 2 9" xfId="0"/>
    <cellStyle name="解释性文本 3 2 3" xfId="0"/>
    <cellStyle name="解释性文本 3 2 3 2" xfId="0"/>
    <cellStyle name="解释性文本 3 2 3 3" xfId="0"/>
    <cellStyle name="解释性文本 3 2 3 4" xfId="0"/>
    <cellStyle name="解释性文本 3 2 3 5" xfId="0"/>
    <cellStyle name="解释性文本 3 2 4" xfId="0"/>
    <cellStyle name="解释性文本 3 2 4 2" xfId="0"/>
    <cellStyle name="解释性文本 3 2 4 3" xfId="0"/>
    <cellStyle name="解释性文本 3 2 5" xfId="0"/>
    <cellStyle name="解释性文本 3 2 5 2" xfId="0"/>
    <cellStyle name="解释性文本 3 2 5 3" xfId="0"/>
    <cellStyle name="解释性文本 3 2 6" xfId="0"/>
    <cellStyle name="解释性文本 3 2 6 2" xfId="0"/>
    <cellStyle name="解释性文本 3 2 7" xfId="0"/>
    <cellStyle name="解释性文本 3 2 8" xfId="0"/>
    <cellStyle name="解释性文本 3 2 9" xfId="0"/>
    <cellStyle name="解释性文本 3 3" xfId="0"/>
    <cellStyle name="解释性文本 3 3 10" xfId="0"/>
    <cellStyle name="解释性文本 3 3 2" xfId="0"/>
    <cellStyle name="解释性文本 3 3 2 2" xfId="0"/>
    <cellStyle name="解释性文本 3 3 2 3" xfId="0"/>
    <cellStyle name="解释性文本 3 3 2 4" xfId="0"/>
    <cellStyle name="解释性文本 3 3 2 5" xfId="0"/>
    <cellStyle name="解释性文本 3 3 3" xfId="0"/>
    <cellStyle name="解释性文本 3 3 3 2" xfId="0"/>
    <cellStyle name="解释性文本 3 3 3 3" xfId="0"/>
    <cellStyle name="解释性文本 3 3 4" xfId="0"/>
    <cellStyle name="解释性文本 3 3 4 2" xfId="0"/>
    <cellStyle name="解释性文本 3 3 4 3" xfId="0"/>
    <cellStyle name="解释性文本 3 3 5" xfId="0"/>
    <cellStyle name="解释性文本 3 3 5 2" xfId="0"/>
    <cellStyle name="解释性文本 3 3 6" xfId="0"/>
    <cellStyle name="解释性文本 3 3 7" xfId="0"/>
    <cellStyle name="解释性文本 3 3 8" xfId="0"/>
    <cellStyle name="解释性文本 3 3 9" xfId="0"/>
    <cellStyle name="解释性文本 3 4" xfId="0"/>
    <cellStyle name="解释性文本 3 4 2" xfId="0"/>
    <cellStyle name="解释性文本 3 4 3" xfId="0"/>
    <cellStyle name="解释性文本 3 4 4" xfId="0"/>
    <cellStyle name="解释性文本 3 4 5" xfId="0"/>
    <cellStyle name="解释性文本 3 5" xfId="0"/>
    <cellStyle name="解释性文本 3 5 2" xfId="0"/>
    <cellStyle name="解释性文本 3 5 3" xfId="0"/>
    <cellStyle name="解释性文本 3 6" xfId="0"/>
    <cellStyle name="解释性文本 3 6 2" xfId="0"/>
    <cellStyle name="解释性文本 3 6 3" xfId="0"/>
    <cellStyle name="解释性文本 3 7" xfId="0"/>
    <cellStyle name="解释性文本 3 7 2" xfId="0"/>
    <cellStyle name="解释性文本 3 8" xfId="0"/>
    <cellStyle name="解释性文本 3 9" xfId="0"/>
    <cellStyle name="解释性文本 4" xfId="0"/>
    <cellStyle name="解释性文本 4 10" xfId="0"/>
    <cellStyle name="解释性文本 4 11" xfId="0"/>
    <cellStyle name="解释性文本 4 12" xfId="0"/>
    <cellStyle name="解释性文本 4 2" xfId="0"/>
    <cellStyle name="解释性文本 4 2 10" xfId="0"/>
    <cellStyle name="解释性文本 4 2 11" xfId="0"/>
    <cellStyle name="解释性文本 4 2 2" xfId="0"/>
    <cellStyle name="解释性文本 4 2 2 10" xfId="0"/>
    <cellStyle name="解释性文本 4 2 2 2" xfId="0"/>
    <cellStyle name="解释性文本 4 2 2 2 2" xfId="0"/>
    <cellStyle name="解释性文本 4 2 2 2 3" xfId="0"/>
    <cellStyle name="解释性文本 4 2 2 2 4" xfId="0"/>
    <cellStyle name="解释性文本 4 2 2 2 5" xfId="0"/>
    <cellStyle name="解释性文本 4 2 2 3" xfId="0"/>
    <cellStyle name="解释性文本 4 2 2 3 2" xfId="0"/>
    <cellStyle name="解释性文本 4 2 2 3 3" xfId="0"/>
    <cellStyle name="解释性文本 4 2 2 4" xfId="0"/>
    <cellStyle name="解释性文本 4 2 2 4 2" xfId="0"/>
    <cellStyle name="解释性文本 4 2 2 4 3" xfId="0"/>
    <cellStyle name="解释性文本 4 2 2 5" xfId="0"/>
    <cellStyle name="解释性文本 4 2 2 5 2" xfId="0"/>
    <cellStyle name="解释性文本 4 2 2 6" xfId="0"/>
    <cellStyle name="解释性文本 4 2 2 7" xfId="0"/>
    <cellStyle name="解释性文本 4 2 2 8" xfId="0"/>
    <cellStyle name="解释性文本 4 2 2 9" xfId="0"/>
    <cellStyle name="解释性文本 4 2 3" xfId="0"/>
    <cellStyle name="解释性文本 4 2 3 2" xfId="0"/>
    <cellStyle name="解释性文本 4 2 3 3" xfId="0"/>
    <cellStyle name="解释性文本 4 2 3 4" xfId="0"/>
    <cellStyle name="解释性文本 4 2 3 5" xfId="0"/>
    <cellStyle name="解释性文本 4 2 4" xfId="0"/>
    <cellStyle name="解释性文本 4 2 4 2" xfId="0"/>
    <cellStyle name="解释性文本 4 2 4 3" xfId="0"/>
    <cellStyle name="解释性文本 4 2 5" xfId="0"/>
    <cellStyle name="解释性文本 4 2 5 2" xfId="0"/>
    <cellStyle name="解释性文本 4 2 5 3" xfId="0"/>
    <cellStyle name="解释性文本 4 2 6" xfId="0"/>
    <cellStyle name="解释性文本 4 2 6 2" xfId="0"/>
    <cellStyle name="解释性文本 4 2 7" xfId="0"/>
    <cellStyle name="解释性文本 4 2 8" xfId="0"/>
    <cellStyle name="解释性文本 4 2 9" xfId="0"/>
    <cellStyle name="解释性文本 4 3" xfId="0"/>
    <cellStyle name="解释性文本 4 3 10" xfId="0"/>
    <cellStyle name="解释性文本 4 3 2" xfId="0"/>
    <cellStyle name="解释性文本 4 3 2 2" xfId="0"/>
    <cellStyle name="解释性文本 4 3 2 3" xfId="0"/>
    <cellStyle name="解释性文本 4 3 2 4" xfId="0"/>
    <cellStyle name="解释性文本 4 3 2 5" xfId="0"/>
    <cellStyle name="解释性文本 4 3 3" xfId="0"/>
    <cellStyle name="解释性文本 4 3 3 2" xfId="0"/>
    <cellStyle name="解释性文本 4 3 3 3" xfId="0"/>
    <cellStyle name="解释性文本 4 3 4" xfId="0"/>
    <cellStyle name="解释性文本 4 3 4 2" xfId="0"/>
    <cellStyle name="解释性文本 4 3 4 3" xfId="0"/>
    <cellStyle name="解释性文本 4 3 5" xfId="0"/>
    <cellStyle name="解释性文本 4 3 5 2" xfId="0"/>
    <cellStyle name="解释性文本 4 3 6" xfId="0"/>
    <cellStyle name="解释性文本 4 3 7" xfId="0"/>
    <cellStyle name="解释性文本 4 3 8" xfId="0"/>
    <cellStyle name="解释性文本 4 3 9" xfId="0"/>
    <cellStyle name="解释性文本 4 4" xfId="0"/>
    <cellStyle name="解释性文本 4 4 2" xfId="0"/>
    <cellStyle name="解释性文本 4 4 3" xfId="0"/>
    <cellStyle name="解释性文本 4 4 4" xfId="0"/>
    <cellStyle name="解释性文本 4 4 5" xfId="0"/>
    <cellStyle name="解释性文本 4 5" xfId="0"/>
    <cellStyle name="解释性文本 4 5 2" xfId="0"/>
    <cellStyle name="解释性文本 4 5 3" xfId="0"/>
    <cellStyle name="解释性文本 4 6" xfId="0"/>
    <cellStyle name="解释性文本 4 6 2" xfId="0"/>
    <cellStyle name="解释性文本 4 6 3" xfId="0"/>
    <cellStyle name="解释性文本 4 7" xfId="0"/>
    <cellStyle name="解释性文本 4 7 2" xfId="0"/>
    <cellStyle name="解释性文本 4 8" xfId="0"/>
    <cellStyle name="解释性文本 4 9" xfId="0"/>
    <cellStyle name="解释性文本 5" xfId="0"/>
    <cellStyle name="解释性文本 5 2" xfId="0"/>
    <cellStyle name="解释性文本 5 3" xfId="0"/>
    <cellStyle name="警告文本 2" xfId="0"/>
    <cellStyle name="警告文本 2 10" xfId="0"/>
    <cellStyle name="警告文本 2 11" xfId="0"/>
    <cellStyle name="警告文本 2 12" xfId="0"/>
    <cellStyle name="警告文本 2 13" xfId="0"/>
    <cellStyle name="警告文本 2 2" xfId="0"/>
    <cellStyle name="警告文本 2 2 10" xfId="0"/>
    <cellStyle name="警告文本 2 2 2" xfId="0"/>
    <cellStyle name="警告文本 2 2 2 2" xfId="0"/>
    <cellStyle name="警告文本 2 2 2 2 2" xfId="0"/>
    <cellStyle name="警告文本 2 2 2 2 2 2" xfId="0"/>
    <cellStyle name="警告文本 2 2 2 2 2 3" xfId="0"/>
    <cellStyle name="警告文本 2 2 2 2 2 4" xfId="0"/>
    <cellStyle name="警告文本 2 2 2 2 3" xfId="0"/>
    <cellStyle name="警告文本 2 2 2 2 3 2" xfId="0"/>
    <cellStyle name="警告文本 2 2 2 2 3 3" xfId="0"/>
    <cellStyle name="警告文本 2 2 2 2 4" xfId="0"/>
    <cellStyle name="警告文本 2 2 2 2 5" xfId="0"/>
    <cellStyle name="警告文本 2 2 2 2 6" xfId="0"/>
    <cellStyle name="警告文本 2 2 2 2 7" xfId="0"/>
    <cellStyle name="警告文本 2 2 2 2 8" xfId="0"/>
    <cellStyle name="警告文本 2 2 2 3" xfId="0"/>
    <cellStyle name="警告文本 2 2 2 3 2" xfId="0"/>
    <cellStyle name="警告文本 2 2 2 3 3" xfId="0"/>
    <cellStyle name="警告文本 2 2 2 3 4" xfId="0"/>
    <cellStyle name="警告文本 2 2 2 4" xfId="0"/>
    <cellStyle name="警告文本 2 2 2 4 2" xfId="0"/>
    <cellStyle name="警告文本 2 2 2 4 3" xfId="0"/>
    <cellStyle name="警告文本 2 2 2 5" xfId="0"/>
    <cellStyle name="警告文本 2 2 2 6" xfId="0"/>
    <cellStyle name="警告文本 2 2 2 7" xfId="0"/>
    <cellStyle name="警告文本 2 2 2 8" xfId="0"/>
    <cellStyle name="警告文本 2 2 2 9" xfId="0"/>
    <cellStyle name="警告文本 2 2 3" xfId="0"/>
    <cellStyle name="警告文本 2 2 3 2" xfId="0"/>
    <cellStyle name="警告文本 2 2 3 2 2" xfId="0"/>
    <cellStyle name="警告文本 2 2 3 2 3" xfId="0"/>
    <cellStyle name="警告文本 2 2 3 2 4" xfId="0"/>
    <cellStyle name="警告文本 2 2 3 3" xfId="0"/>
    <cellStyle name="警告文本 2 2 3 3 2" xfId="0"/>
    <cellStyle name="警告文本 2 2 3 3 3" xfId="0"/>
    <cellStyle name="警告文本 2 2 3 4" xfId="0"/>
    <cellStyle name="警告文本 2 2 3 5" xfId="0"/>
    <cellStyle name="警告文本 2 2 3 6" xfId="0"/>
    <cellStyle name="警告文本 2 2 3 7" xfId="0"/>
    <cellStyle name="警告文本 2 2 3 8" xfId="0"/>
    <cellStyle name="警告文本 2 2 4" xfId="0"/>
    <cellStyle name="警告文本 2 2 4 2" xfId="0"/>
    <cellStyle name="警告文本 2 2 4 3" xfId="0"/>
    <cellStyle name="警告文本 2 2 4 4" xfId="0"/>
    <cellStyle name="警告文本 2 2 5" xfId="0"/>
    <cellStyle name="警告文本 2 2 5 2" xfId="0"/>
    <cellStyle name="警告文本 2 2 5 3" xfId="0"/>
    <cellStyle name="警告文本 2 2 6" xfId="0"/>
    <cellStyle name="警告文本 2 2 7" xfId="0"/>
    <cellStyle name="警告文本 2 2 8" xfId="0"/>
    <cellStyle name="警告文本 2 2 9" xfId="0"/>
    <cellStyle name="警告文本 2 3" xfId="0"/>
    <cellStyle name="警告文本 2 3 10" xfId="0"/>
    <cellStyle name="警告文本 2 3 2" xfId="0"/>
    <cellStyle name="警告文本 2 3 2 2" xfId="0"/>
    <cellStyle name="警告文本 2 3 2 2 2" xfId="0"/>
    <cellStyle name="警告文本 2 3 2 2 2 2" xfId="0"/>
    <cellStyle name="警告文本 2 3 2 2 2 3" xfId="0"/>
    <cellStyle name="警告文本 2 3 2 2 2 4" xfId="0"/>
    <cellStyle name="警告文本 2 3 2 2 3" xfId="0"/>
    <cellStyle name="警告文本 2 3 2 2 3 2" xfId="0"/>
    <cellStyle name="警告文本 2 3 2 2 3 3" xfId="0"/>
    <cellStyle name="警告文本 2 3 2 2 4" xfId="0"/>
    <cellStyle name="警告文本 2 3 2 2 5" xfId="0"/>
    <cellStyle name="警告文本 2 3 2 2 6" xfId="0"/>
    <cellStyle name="警告文本 2 3 2 2 7" xfId="0"/>
    <cellStyle name="警告文本 2 3 2 2 8" xfId="0"/>
    <cellStyle name="警告文本 2 3 2 3" xfId="0"/>
    <cellStyle name="警告文本 2 3 2 3 2" xfId="0"/>
    <cellStyle name="警告文本 2 3 2 3 3" xfId="0"/>
    <cellStyle name="警告文本 2 3 2 3 4" xfId="0"/>
    <cellStyle name="警告文本 2 3 2 4" xfId="0"/>
    <cellStyle name="警告文本 2 3 2 4 2" xfId="0"/>
    <cellStyle name="警告文本 2 3 2 4 3" xfId="0"/>
    <cellStyle name="警告文本 2 3 2 5" xfId="0"/>
    <cellStyle name="警告文本 2 3 2 6" xfId="0"/>
    <cellStyle name="警告文本 2 3 2 7" xfId="0"/>
    <cellStyle name="警告文本 2 3 2 8" xfId="0"/>
    <cellStyle name="警告文本 2 3 2 9" xfId="0"/>
    <cellStyle name="警告文本 2 3 3" xfId="0"/>
    <cellStyle name="警告文本 2 3 3 2" xfId="0"/>
    <cellStyle name="警告文本 2 3 3 2 2" xfId="0"/>
    <cellStyle name="警告文本 2 3 3 2 3" xfId="0"/>
    <cellStyle name="警告文本 2 3 3 2 4" xfId="0"/>
    <cellStyle name="警告文本 2 3 3 3" xfId="0"/>
    <cellStyle name="警告文本 2 3 3 3 2" xfId="0"/>
    <cellStyle name="警告文本 2 3 3 3 3" xfId="0"/>
    <cellStyle name="警告文本 2 3 3 4" xfId="0"/>
    <cellStyle name="警告文本 2 3 3 5" xfId="0"/>
    <cellStyle name="警告文本 2 3 3 6" xfId="0"/>
    <cellStyle name="警告文本 2 3 3 7" xfId="0"/>
    <cellStyle name="警告文本 2 3 3 8" xfId="0"/>
    <cellStyle name="警告文本 2 3 4" xfId="0"/>
    <cellStyle name="警告文本 2 3 4 2" xfId="0"/>
    <cellStyle name="警告文本 2 3 4 3" xfId="0"/>
    <cellStyle name="警告文本 2 3 4 4" xfId="0"/>
    <cellStyle name="警告文本 2 3 5" xfId="0"/>
    <cellStyle name="警告文本 2 3 5 2" xfId="0"/>
    <cellStyle name="警告文本 2 3 5 3" xfId="0"/>
    <cellStyle name="警告文本 2 3 6" xfId="0"/>
    <cellStyle name="警告文本 2 3 7" xfId="0"/>
    <cellStyle name="警告文本 2 3 8" xfId="0"/>
    <cellStyle name="警告文本 2 3 9" xfId="0"/>
    <cellStyle name="警告文本 2 4" xfId="0"/>
    <cellStyle name="警告文本 2 4 2" xfId="0"/>
    <cellStyle name="警告文本 2 4 2 2" xfId="0"/>
    <cellStyle name="警告文本 2 4 2 2 2" xfId="0"/>
    <cellStyle name="警告文本 2 4 2 2 3" xfId="0"/>
    <cellStyle name="警告文本 2 4 2 2 4" xfId="0"/>
    <cellStyle name="警告文本 2 4 2 3" xfId="0"/>
    <cellStyle name="警告文本 2 4 2 3 2" xfId="0"/>
    <cellStyle name="警告文本 2 4 2 3 3" xfId="0"/>
    <cellStyle name="警告文本 2 4 2 4" xfId="0"/>
    <cellStyle name="警告文本 2 4 2 5" xfId="0"/>
    <cellStyle name="警告文本 2 4 2 6" xfId="0"/>
    <cellStyle name="警告文本 2 4 2 7" xfId="0"/>
    <cellStyle name="警告文本 2 4 2 8" xfId="0"/>
    <cellStyle name="警告文本 2 4 3" xfId="0"/>
    <cellStyle name="警告文本 2 4 3 2" xfId="0"/>
    <cellStyle name="警告文本 2 4 3 3" xfId="0"/>
    <cellStyle name="警告文本 2 4 3 4" xfId="0"/>
    <cellStyle name="警告文本 2 4 4" xfId="0"/>
    <cellStyle name="警告文本 2 4 4 2" xfId="0"/>
    <cellStyle name="警告文本 2 4 4 3" xfId="0"/>
    <cellStyle name="警告文本 2 4 5" xfId="0"/>
    <cellStyle name="警告文本 2 4 6" xfId="0"/>
    <cellStyle name="警告文本 2 4 7" xfId="0"/>
    <cellStyle name="警告文本 2 4 8" xfId="0"/>
    <cellStyle name="警告文本 2 4 9" xfId="0"/>
    <cellStyle name="警告文本 2 5" xfId="0"/>
    <cellStyle name="警告文本 2 5 2" xfId="0"/>
    <cellStyle name="警告文本 2 5 2 2" xfId="0"/>
    <cellStyle name="警告文本 2 5 2 3" xfId="0"/>
    <cellStyle name="警告文本 2 5 2 4" xfId="0"/>
    <cellStyle name="警告文本 2 5 3" xfId="0"/>
    <cellStyle name="警告文本 2 5 3 2" xfId="0"/>
    <cellStyle name="警告文本 2 5 3 3" xfId="0"/>
    <cellStyle name="警告文本 2 5 4" xfId="0"/>
    <cellStyle name="警告文本 2 5 5" xfId="0"/>
    <cellStyle name="警告文本 2 5 6" xfId="0"/>
    <cellStyle name="警告文本 2 5 7" xfId="0"/>
    <cellStyle name="警告文本 2 5 8" xfId="0"/>
    <cellStyle name="警告文本 2 6" xfId="0"/>
    <cellStyle name="警告文本 2 6 2" xfId="0"/>
    <cellStyle name="警告文本 2 6 3" xfId="0"/>
    <cellStyle name="警告文本 2 6 4" xfId="0"/>
    <cellStyle name="警告文本 2 7" xfId="0"/>
    <cellStyle name="警告文本 2 7 2" xfId="0"/>
    <cellStyle name="警告文本 2 7 3" xfId="0"/>
    <cellStyle name="警告文本 2 8" xfId="0"/>
    <cellStyle name="警告文本 2 8 2" xfId="0"/>
    <cellStyle name="警告文本 2 9" xfId="0"/>
    <cellStyle name="警告文本 3" xfId="0"/>
    <cellStyle name="警告文本 3 10" xfId="0"/>
    <cellStyle name="警告文本 3 11" xfId="0"/>
    <cellStyle name="警告文本 3 12" xfId="0"/>
    <cellStyle name="警告文本 3 2" xfId="0"/>
    <cellStyle name="警告文本 3 2 10" xfId="0"/>
    <cellStyle name="警告文本 3 2 11" xfId="0"/>
    <cellStyle name="警告文本 3 2 2" xfId="0"/>
    <cellStyle name="警告文本 3 2 2 10" xfId="0"/>
    <cellStyle name="警告文本 3 2 2 2" xfId="0"/>
    <cellStyle name="警告文本 3 2 2 2 2" xfId="0"/>
    <cellStyle name="警告文本 3 2 2 2 3" xfId="0"/>
    <cellStyle name="警告文本 3 2 2 2 4" xfId="0"/>
    <cellStyle name="警告文本 3 2 2 2 5" xfId="0"/>
    <cellStyle name="警告文本 3 2 2 3" xfId="0"/>
    <cellStyle name="警告文本 3 2 2 3 2" xfId="0"/>
    <cellStyle name="警告文本 3 2 2 3 3" xfId="0"/>
    <cellStyle name="警告文本 3 2 2 4" xfId="0"/>
    <cellStyle name="警告文本 3 2 2 4 2" xfId="0"/>
    <cellStyle name="警告文本 3 2 2 4 3" xfId="0"/>
    <cellStyle name="警告文本 3 2 2 5" xfId="0"/>
    <cellStyle name="警告文本 3 2 2 5 2" xfId="0"/>
    <cellStyle name="警告文本 3 2 2 6" xfId="0"/>
    <cellStyle name="警告文本 3 2 2 7" xfId="0"/>
    <cellStyle name="警告文本 3 2 2 8" xfId="0"/>
    <cellStyle name="警告文本 3 2 2 9" xfId="0"/>
    <cellStyle name="警告文本 3 2 3" xfId="0"/>
    <cellStyle name="警告文本 3 2 3 2" xfId="0"/>
    <cellStyle name="警告文本 3 2 3 3" xfId="0"/>
    <cellStyle name="警告文本 3 2 3 4" xfId="0"/>
    <cellStyle name="警告文本 3 2 3 5" xfId="0"/>
    <cellStyle name="警告文本 3 2 4" xfId="0"/>
    <cellStyle name="警告文本 3 2 4 2" xfId="0"/>
    <cellStyle name="警告文本 3 2 4 3" xfId="0"/>
    <cellStyle name="警告文本 3 2 5" xfId="0"/>
    <cellStyle name="警告文本 3 2 5 2" xfId="0"/>
    <cellStyle name="警告文本 3 2 5 3" xfId="0"/>
    <cellStyle name="警告文本 3 2 6" xfId="0"/>
    <cellStyle name="警告文本 3 2 6 2" xfId="0"/>
    <cellStyle name="警告文本 3 2 7" xfId="0"/>
    <cellStyle name="警告文本 3 2 8" xfId="0"/>
    <cellStyle name="警告文本 3 2 9" xfId="0"/>
    <cellStyle name="警告文本 3 3" xfId="0"/>
    <cellStyle name="警告文本 3 3 10" xfId="0"/>
    <cellStyle name="警告文本 3 3 2" xfId="0"/>
    <cellStyle name="警告文本 3 3 2 2" xfId="0"/>
    <cellStyle name="警告文本 3 3 2 3" xfId="0"/>
    <cellStyle name="警告文本 3 3 2 4" xfId="0"/>
    <cellStyle name="警告文本 3 3 2 5" xfId="0"/>
    <cellStyle name="警告文本 3 3 3" xfId="0"/>
    <cellStyle name="警告文本 3 3 3 2" xfId="0"/>
    <cellStyle name="警告文本 3 3 3 3" xfId="0"/>
    <cellStyle name="警告文本 3 3 4" xfId="0"/>
    <cellStyle name="警告文本 3 3 4 2" xfId="0"/>
    <cellStyle name="警告文本 3 3 4 3" xfId="0"/>
    <cellStyle name="警告文本 3 3 5" xfId="0"/>
    <cellStyle name="警告文本 3 3 5 2" xfId="0"/>
    <cellStyle name="警告文本 3 3 6" xfId="0"/>
    <cellStyle name="警告文本 3 3 7" xfId="0"/>
    <cellStyle name="警告文本 3 3 8" xfId="0"/>
    <cellStyle name="警告文本 3 3 9" xfId="0"/>
    <cellStyle name="警告文本 3 4" xfId="0"/>
    <cellStyle name="警告文本 3 4 2" xfId="0"/>
    <cellStyle name="警告文本 3 4 3" xfId="0"/>
    <cellStyle name="警告文本 3 4 4" xfId="0"/>
    <cellStyle name="警告文本 3 4 5" xfId="0"/>
    <cellStyle name="警告文本 3 5" xfId="0"/>
    <cellStyle name="警告文本 3 5 2" xfId="0"/>
    <cellStyle name="警告文本 3 5 3" xfId="0"/>
    <cellStyle name="警告文本 3 6" xfId="0"/>
    <cellStyle name="警告文本 3 6 2" xfId="0"/>
    <cellStyle name="警告文本 3 6 3" xfId="0"/>
    <cellStyle name="警告文本 3 7" xfId="0"/>
    <cellStyle name="警告文本 3 7 2" xfId="0"/>
    <cellStyle name="警告文本 3 8" xfId="0"/>
    <cellStyle name="警告文本 3 9" xfId="0"/>
    <cellStyle name="警告文本 4" xfId="0"/>
    <cellStyle name="警告文本 4 10" xfId="0"/>
    <cellStyle name="警告文本 4 11" xfId="0"/>
    <cellStyle name="警告文本 4 12" xfId="0"/>
    <cellStyle name="警告文本 4 2" xfId="0"/>
    <cellStyle name="警告文本 4 2 10" xfId="0"/>
    <cellStyle name="警告文本 4 2 11" xfId="0"/>
    <cellStyle name="警告文本 4 2 2" xfId="0"/>
    <cellStyle name="警告文本 4 2 2 10" xfId="0"/>
    <cellStyle name="警告文本 4 2 2 2" xfId="0"/>
    <cellStyle name="警告文本 4 2 2 2 2" xfId="0"/>
    <cellStyle name="警告文本 4 2 2 2 3" xfId="0"/>
    <cellStyle name="警告文本 4 2 2 2 4" xfId="0"/>
    <cellStyle name="警告文本 4 2 2 2 5" xfId="0"/>
    <cellStyle name="警告文本 4 2 2 3" xfId="0"/>
    <cellStyle name="警告文本 4 2 2 3 2" xfId="0"/>
    <cellStyle name="警告文本 4 2 2 3 3" xfId="0"/>
    <cellStyle name="警告文本 4 2 2 4" xfId="0"/>
    <cellStyle name="警告文本 4 2 2 4 2" xfId="0"/>
    <cellStyle name="警告文本 4 2 2 4 3" xfId="0"/>
    <cellStyle name="警告文本 4 2 2 5" xfId="0"/>
    <cellStyle name="警告文本 4 2 2 5 2" xfId="0"/>
    <cellStyle name="警告文本 4 2 2 6" xfId="0"/>
    <cellStyle name="警告文本 4 2 2 7" xfId="0"/>
    <cellStyle name="警告文本 4 2 2 8" xfId="0"/>
    <cellStyle name="警告文本 4 2 2 9" xfId="0"/>
    <cellStyle name="警告文本 4 2 3" xfId="0"/>
    <cellStyle name="警告文本 4 2 3 2" xfId="0"/>
    <cellStyle name="警告文本 4 2 3 3" xfId="0"/>
    <cellStyle name="警告文本 4 2 3 4" xfId="0"/>
    <cellStyle name="警告文本 4 2 3 5" xfId="0"/>
    <cellStyle name="警告文本 4 2 4" xfId="0"/>
    <cellStyle name="警告文本 4 2 4 2" xfId="0"/>
    <cellStyle name="警告文本 4 2 4 3" xfId="0"/>
    <cellStyle name="警告文本 4 2 5" xfId="0"/>
    <cellStyle name="警告文本 4 2 5 2" xfId="0"/>
    <cellStyle name="警告文本 4 2 5 3" xfId="0"/>
    <cellStyle name="警告文本 4 2 6" xfId="0"/>
    <cellStyle name="警告文本 4 2 6 2" xfId="0"/>
    <cellStyle name="警告文本 4 2 7" xfId="0"/>
    <cellStyle name="警告文本 4 2 8" xfId="0"/>
    <cellStyle name="警告文本 4 2 9" xfId="0"/>
    <cellStyle name="警告文本 4 3" xfId="0"/>
    <cellStyle name="警告文本 4 3 10" xfId="0"/>
    <cellStyle name="警告文本 4 3 2" xfId="0"/>
    <cellStyle name="警告文本 4 3 2 2" xfId="0"/>
    <cellStyle name="警告文本 4 3 2 3" xfId="0"/>
    <cellStyle name="警告文本 4 3 2 4" xfId="0"/>
    <cellStyle name="警告文本 4 3 2 5" xfId="0"/>
    <cellStyle name="警告文本 4 3 3" xfId="0"/>
    <cellStyle name="警告文本 4 3 3 2" xfId="0"/>
    <cellStyle name="警告文本 4 3 3 3" xfId="0"/>
    <cellStyle name="警告文本 4 3 4" xfId="0"/>
    <cellStyle name="警告文本 4 3 4 2" xfId="0"/>
    <cellStyle name="警告文本 4 3 4 3" xfId="0"/>
    <cellStyle name="警告文本 4 3 5" xfId="0"/>
    <cellStyle name="警告文本 4 3 5 2" xfId="0"/>
    <cellStyle name="警告文本 4 3 6" xfId="0"/>
    <cellStyle name="警告文本 4 3 7" xfId="0"/>
    <cellStyle name="警告文本 4 3 8" xfId="0"/>
    <cellStyle name="警告文本 4 3 9" xfId="0"/>
    <cellStyle name="警告文本 4 4" xfId="0"/>
    <cellStyle name="警告文本 4 4 2" xfId="0"/>
    <cellStyle name="警告文本 4 4 3" xfId="0"/>
    <cellStyle name="警告文本 4 4 4" xfId="0"/>
    <cellStyle name="警告文本 4 4 5" xfId="0"/>
    <cellStyle name="警告文本 4 5" xfId="0"/>
    <cellStyle name="警告文本 4 5 2" xfId="0"/>
    <cellStyle name="警告文本 4 5 3" xfId="0"/>
    <cellStyle name="警告文本 4 6" xfId="0"/>
    <cellStyle name="警告文本 4 6 2" xfId="0"/>
    <cellStyle name="警告文本 4 6 3" xfId="0"/>
    <cellStyle name="警告文本 4 7" xfId="0"/>
    <cellStyle name="警告文本 4 7 2" xfId="0"/>
    <cellStyle name="警告文本 4 8" xfId="0"/>
    <cellStyle name="警告文本 4 9" xfId="0"/>
    <cellStyle name="警告文本 5" xfId="0"/>
    <cellStyle name="警告文本 5 2" xfId="0"/>
    <cellStyle name="警告文本 5 3" xfId="0"/>
    <cellStyle name="计算 2" xfId="0"/>
    <cellStyle name="计算 2 10" xfId="0"/>
    <cellStyle name="计算 2 11" xfId="0"/>
    <cellStyle name="计算 2 12" xfId="0"/>
    <cellStyle name="计算 2 13" xfId="0"/>
    <cellStyle name="计算 2 2" xfId="0"/>
    <cellStyle name="计算 2 2 10" xfId="0"/>
    <cellStyle name="计算 2 2 10 2" xfId="0"/>
    <cellStyle name="计算 2 2 11" xfId="0"/>
    <cellStyle name="计算 2 2 12" xfId="0"/>
    <cellStyle name="计算 2 2 13" xfId="0"/>
    <cellStyle name="计算 2 2 14" xfId="0"/>
    <cellStyle name="计算 2 2 2" xfId="0"/>
    <cellStyle name="计算 2 2 2 10" xfId="0"/>
    <cellStyle name="计算 2 2 2 11" xfId="0"/>
    <cellStyle name="计算 2 2 2 12" xfId="0"/>
    <cellStyle name="计算 2 2 2 13" xfId="0"/>
    <cellStyle name="计算 2 2 2 2" xfId="0"/>
    <cellStyle name="计算 2 2 2 2 10" xfId="0"/>
    <cellStyle name="计算 2 2 2 2 11" xfId="0"/>
    <cellStyle name="计算 2 2 2 2 12" xfId="0"/>
    <cellStyle name="计算 2 2 2 2 2" xfId="0"/>
    <cellStyle name="计算 2 2 2 2 2 2" xfId="0"/>
    <cellStyle name="计算 2 2 2 2 2 2 2" xfId="0"/>
    <cellStyle name="计算 2 2 2 2 2 3" xfId="0"/>
    <cellStyle name="计算 2 2 2 2 2 3 2" xfId="0"/>
    <cellStyle name="计算 2 2 2 2 2 4" xfId="0"/>
    <cellStyle name="计算 2 2 2 2 2 4 2" xfId="0"/>
    <cellStyle name="计算 2 2 2 2 2 5" xfId="0"/>
    <cellStyle name="计算 2 2 2 2 2 5 2" xfId="0"/>
    <cellStyle name="计算 2 2 2 2 2 6" xfId="0"/>
    <cellStyle name="计算 2 2 2 2 2 7" xfId="0"/>
    <cellStyle name="计算 2 2 2 2 2 8" xfId="0"/>
    <cellStyle name="计算 2 2 2 2 3" xfId="0"/>
    <cellStyle name="计算 2 2 2 2 3 2" xfId="0"/>
    <cellStyle name="计算 2 2 2 2 3 2 2" xfId="0"/>
    <cellStyle name="计算 2 2 2 2 3 3" xfId="0"/>
    <cellStyle name="计算 2 2 2 2 3 3 2" xfId="0"/>
    <cellStyle name="计算 2 2 2 2 3 4" xfId="0"/>
    <cellStyle name="计算 2 2 2 2 3 4 2" xfId="0"/>
    <cellStyle name="计算 2 2 2 2 3 5" xfId="0"/>
    <cellStyle name="计算 2 2 2 2 3 5 2" xfId="0"/>
    <cellStyle name="计算 2 2 2 2 3 6" xfId="0"/>
    <cellStyle name="计算 2 2 2 2 3 7" xfId="0"/>
    <cellStyle name="计算 2 2 2 2 4" xfId="0"/>
    <cellStyle name="计算 2 2 2 2 4 2" xfId="0"/>
    <cellStyle name="计算 2 2 2 2 5" xfId="0"/>
    <cellStyle name="计算 2 2 2 2 5 2" xfId="0"/>
    <cellStyle name="计算 2 2 2 2 6" xfId="0"/>
    <cellStyle name="计算 2 2 2 2 6 2" xfId="0"/>
    <cellStyle name="计算 2 2 2 2 7" xfId="0"/>
    <cellStyle name="计算 2 2 2 2 7 2" xfId="0"/>
    <cellStyle name="计算 2 2 2 2 8" xfId="0"/>
    <cellStyle name="计算 2 2 2 2 8 2" xfId="0"/>
    <cellStyle name="计算 2 2 2 2 9" xfId="0"/>
    <cellStyle name="计算 2 2 2 3" xfId="0"/>
    <cellStyle name="计算 2 2 2 3 2" xfId="0"/>
    <cellStyle name="计算 2 2 2 3 2 2" xfId="0"/>
    <cellStyle name="计算 2 2 2 3 3" xfId="0"/>
    <cellStyle name="计算 2 2 2 3 3 2" xfId="0"/>
    <cellStyle name="计算 2 2 2 3 4" xfId="0"/>
    <cellStyle name="计算 2 2 2 3 4 2" xfId="0"/>
    <cellStyle name="计算 2 2 2 3 5" xfId="0"/>
    <cellStyle name="计算 2 2 2 3 5 2" xfId="0"/>
    <cellStyle name="计算 2 2 2 3 6" xfId="0"/>
    <cellStyle name="计算 2 2 2 3 7" xfId="0"/>
    <cellStyle name="计算 2 2 2 3 8" xfId="0"/>
    <cellStyle name="计算 2 2 2 4" xfId="0"/>
    <cellStyle name="计算 2 2 2 4 2" xfId="0"/>
    <cellStyle name="计算 2 2 2 4 2 2" xfId="0"/>
    <cellStyle name="计算 2 2 2 4 3" xfId="0"/>
    <cellStyle name="计算 2 2 2 4 3 2" xfId="0"/>
    <cellStyle name="计算 2 2 2 4 4" xfId="0"/>
    <cellStyle name="计算 2 2 2 4 4 2" xfId="0"/>
    <cellStyle name="计算 2 2 2 4 5" xfId="0"/>
    <cellStyle name="计算 2 2 2 4 5 2" xfId="0"/>
    <cellStyle name="计算 2 2 2 4 6" xfId="0"/>
    <cellStyle name="计算 2 2 2 4 7" xfId="0"/>
    <cellStyle name="计算 2 2 2 5" xfId="0"/>
    <cellStyle name="计算 2 2 2 5 2" xfId="0"/>
    <cellStyle name="计算 2 2 2 6" xfId="0"/>
    <cellStyle name="计算 2 2 2 6 2" xfId="0"/>
    <cellStyle name="计算 2 2 2 7" xfId="0"/>
    <cellStyle name="计算 2 2 2 7 2" xfId="0"/>
    <cellStyle name="计算 2 2 2 8" xfId="0"/>
    <cellStyle name="计算 2 2 2 8 2" xfId="0"/>
    <cellStyle name="计算 2 2 2 9" xfId="0"/>
    <cellStyle name="计算 2 2 2 9 2" xfId="0"/>
    <cellStyle name="计算 2 2 3" xfId="0"/>
    <cellStyle name="计算 2 2 3 10" xfId="0"/>
    <cellStyle name="计算 2 2 3 11" xfId="0"/>
    <cellStyle name="计算 2 2 3 12" xfId="0"/>
    <cellStyle name="计算 2 2 3 2" xfId="0"/>
    <cellStyle name="计算 2 2 3 2 2" xfId="0"/>
    <cellStyle name="计算 2 2 3 2 2 2" xfId="0"/>
    <cellStyle name="计算 2 2 3 2 3" xfId="0"/>
    <cellStyle name="计算 2 2 3 2 3 2" xfId="0"/>
    <cellStyle name="计算 2 2 3 2 4" xfId="0"/>
    <cellStyle name="计算 2 2 3 2 4 2" xfId="0"/>
    <cellStyle name="计算 2 2 3 2 5" xfId="0"/>
    <cellStyle name="计算 2 2 3 2 5 2" xfId="0"/>
    <cellStyle name="计算 2 2 3 2 6" xfId="0"/>
    <cellStyle name="计算 2 2 3 2 7" xfId="0"/>
    <cellStyle name="计算 2 2 3 2 8" xfId="0"/>
    <cellStyle name="计算 2 2 3 3" xfId="0"/>
    <cellStyle name="计算 2 2 3 3 2" xfId="0"/>
    <cellStyle name="计算 2 2 3 3 2 2" xfId="0"/>
    <cellStyle name="计算 2 2 3 3 3" xfId="0"/>
    <cellStyle name="计算 2 2 3 3 3 2" xfId="0"/>
    <cellStyle name="计算 2 2 3 3 4" xfId="0"/>
    <cellStyle name="计算 2 2 3 3 4 2" xfId="0"/>
    <cellStyle name="计算 2 2 3 3 5" xfId="0"/>
    <cellStyle name="计算 2 2 3 3 5 2" xfId="0"/>
    <cellStyle name="计算 2 2 3 3 6" xfId="0"/>
    <cellStyle name="计算 2 2 3 3 7" xfId="0"/>
    <cellStyle name="计算 2 2 3 4" xfId="0"/>
    <cellStyle name="计算 2 2 3 4 2" xfId="0"/>
    <cellStyle name="计算 2 2 3 5" xfId="0"/>
    <cellStyle name="计算 2 2 3 5 2" xfId="0"/>
    <cellStyle name="计算 2 2 3 6" xfId="0"/>
    <cellStyle name="计算 2 2 3 6 2" xfId="0"/>
    <cellStyle name="计算 2 2 3 7" xfId="0"/>
    <cellStyle name="计算 2 2 3 7 2" xfId="0"/>
    <cellStyle name="计算 2 2 3 8" xfId="0"/>
    <cellStyle name="计算 2 2 3 8 2" xfId="0"/>
    <cellStyle name="计算 2 2 3 9" xfId="0"/>
    <cellStyle name="计算 2 2 4" xfId="0"/>
    <cellStyle name="计算 2 2 4 2" xfId="0"/>
    <cellStyle name="计算 2 2 4 2 2" xfId="0"/>
    <cellStyle name="计算 2 2 4 3" xfId="0"/>
    <cellStyle name="计算 2 2 4 3 2" xfId="0"/>
    <cellStyle name="计算 2 2 4 4" xfId="0"/>
    <cellStyle name="计算 2 2 4 4 2" xfId="0"/>
    <cellStyle name="计算 2 2 4 5" xfId="0"/>
    <cellStyle name="计算 2 2 4 5 2" xfId="0"/>
    <cellStyle name="计算 2 2 4 6" xfId="0"/>
    <cellStyle name="计算 2 2 4 7" xfId="0"/>
    <cellStyle name="计算 2 2 4 8" xfId="0"/>
    <cellStyle name="计算 2 2 5" xfId="0"/>
    <cellStyle name="计算 2 2 5 2" xfId="0"/>
    <cellStyle name="计算 2 2 5 2 2" xfId="0"/>
    <cellStyle name="计算 2 2 5 3" xfId="0"/>
    <cellStyle name="计算 2 2 5 3 2" xfId="0"/>
    <cellStyle name="计算 2 2 5 4" xfId="0"/>
    <cellStyle name="计算 2 2 5 4 2" xfId="0"/>
    <cellStyle name="计算 2 2 5 5" xfId="0"/>
    <cellStyle name="计算 2 2 5 5 2" xfId="0"/>
    <cellStyle name="计算 2 2 5 6" xfId="0"/>
    <cellStyle name="计算 2 2 5 7" xfId="0"/>
    <cellStyle name="计算 2 2 6" xfId="0"/>
    <cellStyle name="计算 2 2 6 2" xfId="0"/>
    <cellStyle name="计算 2 2 7" xfId="0"/>
    <cellStyle name="计算 2 2 7 2" xfId="0"/>
    <cellStyle name="计算 2 2 8" xfId="0"/>
    <cellStyle name="计算 2 2 8 2" xfId="0"/>
    <cellStyle name="计算 2 2 9" xfId="0"/>
    <cellStyle name="计算 2 2 9 2" xfId="0"/>
    <cellStyle name="计算 2 3" xfId="0"/>
    <cellStyle name="计算 2 3 10" xfId="0"/>
    <cellStyle name="计算 2 3 10 2" xfId="0"/>
    <cellStyle name="计算 2 3 11" xfId="0"/>
    <cellStyle name="计算 2 3 12" xfId="0"/>
    <cellStyle name="计算 2 3 13" xfId="0"/>
    <cellStyle name="计算 2 3 14" xfId="0"/>
    <cellStyle name="计算 2 3 2" xfId="0"/>
    <cellStyle name="计算 2 3 2 10" xfId="0"/>
    <cellStyle name="计算 2 3 2 11" xfId="0"/>
    <cellStyle name="计算 2 3 2 12" xfId="0"/>
    <cellStyle name="计算 2 3 2 13" xfId="0"/>
    <cellStyle name="计算 2 3 2 2" xfId="0"/>
    <cellStyle name="计算 2 3 2 2 10" xfId="0"/>
    <cellStyle name="计算 2 3 2 2 11" xfId="0"/>
    <cellStyle name="计算 2 3 2 2 12" xfId="0"/>
    <cellStyle name="计算 2 3 2 2 2" xfId="0"/>
    <cellStyle name="计算 2 3 2 2 2 2" xfId="0"/>
    <cellStyle name="计算 2 3 2 2 2 2 2" xfId="0"/>
    <cellStyle name="计算 2 3 2 2 2 3" xfId="0"/>
    <cellStyle name="计算 2 3 2 2 2 3 2" xfId="0"/>
    <cellStyle name="计算 2 3 2 2 2 4" xfId="0"/>
    <cellStyle name="计算 2 3 2 2 2 4 2" xfId="0"/>
    <cellStyle name="计算 2 3 2 2 2 5" xfId="0"/>
    <cellStyle name="计算 2 3 2 2 2 5 2" xfId="0"/>
    <cellStyle name="计算 2 3 2 2 2 6" xfId="0"/>
    <cellStyle name="计算 2 3 2 2 2 7" xfId="0"/>
    <cellStyle name="计算 2 3 2 2 2 8" xfId="0"/>
    <cellStyle name="计算 2 3 2 2 3" xfId="0"/>
    <cellStyle name="计算 2 3 2 2 3 2" xfId="0"/>
    <cellStyle name="计算 2 3 2 2 3 2 2" xfId="0"/>
    <cellStyle name="计算 2 3 2 2 3 3" xfId="0"/>
    <cellStyle name="计算 2 3 2 2 3 3 2" xfId="0"/>
    <cellStyle name="计算 2 3 2 2 3 4" xfId="0"/>
    <cellStyle name="计算 2 3 2 2 3 4 2" xfId="0"/>
    <cellStyle name="计算 2 3 2 2 3 5" xfId="0"/>
    <cellStyle name="计算 2 3 2 2 3 5 2" xfId="0"/>
    <cellStyle name="计算 2 3 2 2 3 6" xfId="0"/>
    <cellStyle name="计算 2 3 2 2 3 7" xfId="0"/>
    <cellStyle name="计算 2 3 2 2 4" xfId="0"/>
    <cellStyle name="计算 2 3 2 2 4 2" xfId="0"/>
    <cellStyle name="计算 2 3 2 2 5" xfId="0"/>
    <cellStyle name="计算 2 3 2 2 5 2" xfId="0"/>
    <cellStyle name="计算 2 3 2 2 6" xfId="0"/>
    <cellStyle name="计算 2 3 2 2 6 2" xfId="0"/>
    <cellStyle name="计算 2 3 2 2 7" xfId="0"/>
    <cellStyle name="计算 2 3 2 2 7 2" xfId="0"/>
    <cellStyle name="计算 2 3 2 2 8" xfId="0"/>
    <cellStyle name="计算 2 3 2 2 8 2" xfId="0"/>
    <cellStyle name="计算 2 3 2 2 9" xfId="0"/>
    <cellStyle name="计算 2 3 2 3" xfId="0"/>
    <cellStyle name="计算 2 3 2 3 2" xfId="0"/>
    <cellStyle name="计算 2 3 2 3 2 2" xfId="0"/>
    <cellStyle name="计算 2 3 2 3 3" xfId="0"/>
    <cellStyle name="计算 2 3 2 3 3 2" xfId="0"/>
    <cellStyle name="计算 2 3 2 3 4" xfId="0"/>
    <cellStyle name="计算 2 3 2 3 4 2" xfId="0"/>
    <cellStyle name="计算 2 3 2 3 5" xfId="0"/>
    <cellStyle name="计算 2 3 2 3 5 2" xfId="0"/>
    <cellStyle name="计算 2 3 2 3 6" xfId="0"/>
    <cellStyle name="计算 2 3 2 3 7" xfId="0"/>
    <cellStyle name="计算 2 3 2 3 8" xfId="0"/>
    <cellStyle name="计算 2 3 2 4" xfId="0"/>
    <cellStyle name="计算 2 3 2 4 2" xfId="0"/>
    <cellStyle name="计算 2 3 2 4 2 2" xfId="0"/>
    <cellStyle name="计算 2 3 2 4 3" xfId="0"/>
    <cellStyle name="计算 2 3 2 4 3 2" xfId="0"/>
    <cellStyle name="计算 2 3 2 4 4" xfId="0"/>
    <cellStyle name="计算 2 3 2 4 4 2" xfId="0"/>
    <cellStyle name="计算 2 3 2 4 5" xfId="0"/>
    <cellStyle name="计算 2 3 2 4 5 2" xfId="0"/>
    <cellStyle name="计算 2 3 2 4 6" xfId="0"/>
    <cellStyle name="计算 2 3 2 4 7" xfId="0"/>
    <cellStyle name="计算 2 3 2 5" xfId="0"/>
    <cellStyle name="计算 2 3 2 5 2" xfId="0"/>
    <cellStyle name="计算 2 3 2 6" xfId="0"/>
    <cellStyle name="计算 2 3 2 6 2" xfId="0"/>
    <cellStyle name="计算 2 3 2 7" xfId="0"/>
    <cellStyle name="计算 2 3 2 7 2" xfId="0"/>
    <cellStyle name="计算 2 3 2 8" xfId="0"/>
    <cellStyle name="计算 2 3 2 8 2" xfId="0"/>
    <cellStyle name="计算 2 3 2 9" xfId="0"/>
    <cellStyle name="计算 2 3 2 9 2" xfId="0"/>
    <cellStyle name="计算 2 3 3" xfId="0"/>
    <cellStyle name="计算 2 3 3 10" xfId="0"/>
    <cellStyle name="计算 2 3 3 11" xfId="0"/>
    <cellStyle name="计算 2 3 3 12" xfId="0"/>
    <cellStyle name="计算 2 3 3 2" xfId="0"/>
    <cellStyle name="计算 2 3 3 2 2" xfId="0"/>
    <cellStyle name="计算 2 3 3 2 2 2" xfId="0"/>
    <cellStyle name="计算 2 3 3 2 3" xfId="0"/>
    <cellStyle name="计算 2 3 3 2 4" xfId="0"/>
    <cellStyle name="计算 2 3 3 2 5" xfId="0"/>
    <cellStyle name="计算 2 3 3 2 6" xfId="0"/>
    <cellStyle name="计算 2 3 3 2 7" xfId="0"/>
    <cellStyle name="计算 2 3 3 2 8" xfId="0"/>
    <cellStyle name="计算 2 3 3 3" xfId="0"/>
    <cellStyle name="计算 2 3 3 3 2" xfId="0"/>
    <cellStyle name="计算 2 3 3 3 3" xfId="0"/>
    <cellStyle name="计算 2 3 3 3 4" xfId="0"/>
    <cellStyle name="计算 2 3 3 3 5" xfId="0"/>
    <cellStyle name="计算 2 3 3 3 6" xfId="0"/>
    <cellStyle name="计算 2 3 3 3 7" xfId="0"/>
    <cellStyle name="计算 2 3 3 4" xfId="0"/>
    <cellStyle name="计算 2 3 3 5" xfId="0"/>
    <cellStyle name="计算 2 3 3 6" xfId="0"/>
    <cellStyle name="计算 2 3 3 7" xfId="0"/>
    <cellStyle name="计算 2 3 3 8" xfId="0"/>
    <cellStyle name="计算 2 3 3 9" xfId="0"/>
    <cellStyle name="计算 2 3 4" xfId="0"/>
    <cellStyle name="计算 2 3 4 2" xfId="0"/>
    <cellStyle name="计算 2 3 4 3" xfId="0"/>
    <cellStyle name="计算 2 3 4 4" xfId="0"/>
    <cellStyle name="计算 2 3 4 5" xfId="0"/>
    <cellStyle name="计算 2 3 4 6" xfId="0"/>
    <cellStyle name="计算 2 3 4 7" xfId="0"/>
    <cellStyle name="计算 2 3 4 8" xfId="0"/>
    <cellStyle name="计算 2 3 5" xfId="0"/>
    <cellStyle name="计算 2 3 5 2" xfId="0"/>
    <cellStyle name="计算 2 3 5 3" xfId="0"/>
    <cellStyle name="计算 2 3 5 4" xfId="0"/>
    <cellStyle name="计算 2 3 5 5" xfId="0"/>
    <cellStyle name="计算 2 3 5 6" xfId="0"/>
    <cellStyle name="计算 2 3 5 7" xfId="0"/>
    <cellStyle name="计算 2 3 6" xfId="0"/>
    <cellStyle name="计算 2 3 7" xfId="0"/>
    <cellStyle name="计算 2 3 8" xfId="0"/>
    <cellStyle name="计算 2 3 9" xfId="0"/>
    <cellStyle name="计算 2 4" xfId="0"/>
    <cellStyle name="计算 2 4 10" xfId="0"/>
    <cellStyle name="计算 2 4 11" xfId="0"/>
    <cellStyle name="计算 2 4 12" xfId="0"/>
    <cellStyle name="计算 2 4 13" xfId="0"/>
    <cellStyle name="计算 2 4 2" xfId="0"/>
    <cellStyle name="计算 2 4 2 10" xfId="0"/>
    <cellStyle name="计算 2 4 2 11" xfId="0"/>
    <cellStyle name="计算 2 4 2 12" xfId="0"/>
    <cellStyle name="计算 2 4 2 2" xfId="0"/>
    <cellStyle name="计算 2 4 2 2 2" xfId="0"/>
    <cellStyle name="计算 2 4 2 2 3" xfId="0"/>
    <cellStyle name="计算 2 4 2 2 4" xfId="0"/>
    <cellStyle name="计算 2 4 2 2 5" xfId="0"/>
    <cellStyle name="计算 2 4 2 2 6" xfId="0"/>
    <cellStyle name="计算 2 4 2 2 7" xfId="0"/>
    <cellStyle name="计算 2 4 2 2 8" xfId="0"/>
    <cellStyle name="计算 2 4 2 3" xfId="0"/>
    <cellStyle name="计算 2 4 2 3 2" xfId="0"/>
    <cellStyle name="计算 2 4 2 3 3" xfId="0"/>
    <cellStyle name="计算 2 4 2 3 4" xfId="0"/>
    <cellStyle name="计算 2 4 2 3 5" xfId="0"/>
    <cellStyle name="计算 2 4 2 3 6" xfId="0"/>
    <cellStyle name="计算 2 4 2 3 7" xfId="0"/>
    <cellStyle name="计算 2 4 2 4" xfId="0"/>
    <cellStyle name="计算 2 4 2 5" xfId="0"/>
    <cellStyle name="计算 2 4 2 6" xfId="0"/>
    <cellStyle name="计算 2 4 2 7" xfId="0"/>
    <cellStyle name="计算 2 4 2 8" xfId="0"/>
    <cellStyle name="计算 2 4 2 9" xfId="0"/>
    <cellStyle name="计算 2 4 3" xfId="0"/>
    <cellStyle name="计算 2 4 3 2" xfId="0"/>
    <cellStyle name="计算 2 4 3 3" xfId="0"/>
    <cellStyle name="计算 2 4 3 4" xfId="0"/>
    <cellStyle name="计算 2 4 3 5" xfId="0"/>
    <cellStyle name="计算 2 4 3 6" xfId="0"/>
    <cellStyle name="计算 2 4 3 7" xfId="0"/>
    <cellStyle name="计算 2 4 3 8" xfId="0"/>
    <cellStyle name="计算 2 4 4" xfId="0"/>
    <cellStyle name="计算 2 4 4 2" xfId="0"/>
    <cellStyle name="计算 2 4 4 3" xfId="0"/>
    <cellStyle name="计算 2 4 4 4" xfId="0"/>
    <cellStyle name="计算 2 4 4 5" xfId="0"/>
    <cellStyle name="计算 2 4 4 6" xfId="0"/>
    <cellStyle name="计算 2 4 4 7" xfId="0"/>
    <cellStyle name="计算 2 4 5" xfId="0"/>
    <cellStyle name="计算 2 4 6" xfId="0"/>
    <cellStyle name="计算 2 4 7" xfId="0"/>
    <cellStyle name="计算 2 4 8" xfId="0"/>
    <cellStyle name="计算 2 4 9" xfId="0"/>
    <cellStyle name="计算 2 5" xfId="0"/>
    <cellStyle name="计算 2 5 10" xfId="0"/>
    <cellStyle name="计算 2 5 11" xfId="0"/>
    <cellStyle name="计算 2 5 12" xfId="0"/>
    <cellStyle name="计算 2 5 2" xfId="0"/>
    <cellStyle name="计算 2 5 2 2" xfId="0"/>
    <cellStyle name="计算 2 5 2 3" xfId="0"/>
    <cellStyle name="计算 2 5 2 4" xfId="0"/>
    <cellStyle name="计算 2 5 2 5" xfId="0"/>
    <cellStyle name="计算 2 5 2 6" xfId="0"/>
    <cellStyle name="计算 2 5 2 7" xfId="0"/>
    <cellStyle name="计算 2 5 2 8" xfId="0"/>
    <cellStyle name="计算 2 5 3" xfId="0"/>
    <cellStyle name="计算 2 5 3 2" xfId="0"/>
    <cellStyle name="计算 2 5 3 3" xfId="0"/>
    <cellStyle name="计算 2 5 3 4" xfId="0"/>
    <cellStyle name="计算 2 5 3 5" xfId="0"/>
    <cellStyle name="计算 2 5 3 6" xfId="0"/>
    <cellStyle name="计算 2 5 3 7" xfId="0"/>
    <cellStyle name="计算 2 5 4" xfId="0"/>
    <cellStyle name="计算 2 5 5" xfId="0"/>
    <cellStyle name="计算 2 5 6" xfId="0"/>
    <cellStyle name="计算 2 5 7" xfId="0"/>
    <cellStyle name="计算 2 5 8" xfId="0"/>
    <cellStyle name="计算 2 5 9" xfId="0"/>
    <cellStyle name="计算 2 6" xfId="0"/>
    <cellStyle name="计算 2 6 2" xfId="0"/>
    <cellStyle name="计算 2 6 3" xfId="0"/>
    <cellStyle name="计算 2 6 4" xfId="0"/>
    <cellStyle name="计算 2 6 5" xfId="0"/>
    <cellStyle name="计算 2 6 6" xfId="0"/>
    <cellStyle name="计算 2 6 7" xfId="0"/>
    <cellStyle name="计算 2 6 8" xfId="0"/>
    <cellStyle name="计算 2 7" xfId="0"/>
    <cellStyle name="计算 2 7 2" xfId="0"/>
    <cellStyle name="计算 2 7 3" xfId="0"/>
    <cellStyle name="计算 2 7 4" xfId="0"/>
    <cellStyle name="计算 2 7 5" xfId="0"/>
    <cellStyle name="计算 2 7 6" xfId="0"/>
    <cellStyle name="计算 2 7 7" xfId="0"/>
    <cellStyle name="计算 2 8" xfId="0"/>
    <cellStyle name="计算 2 8 2" xfId="0"/>
    <cellStyle name="计算 2 9" xfId="0"/>
    <cellStyle name="计算 3" xfId="0"/>
    <cellStyle name="计算 3 10" xfId="0"/>
    <cellStyle name="计算 3 11" xfId="0"/>
    <cellStyle name="计算 3 12" xfId="0"/>
    <cellStyle name="计算 3 2" xfId="0"/>
    <cellStyle name="计算 3 2 10" xfId="0"/>
    <cellStyle name="计算 3 2 11" xfId="0"/>
    <cellStyle name="计算 3 2 2" xfId="0"/>
    <cellStyle name="计算 3 2 2 10" xfId="0"/>
    <cellStyle name="计算 3 2 2 2" xfId="0"/>
    <cellStyle name="计算 3 2 2 2 2" xfId="0"/>
    <cellStyle name="计算 3 2 2 2 3" xfId="0"/>
    <cellStyle name="计算 3 2 2 2 4" xfId="0"/>
    <cellStyle name="计算 3 2 2 2 5" xfId="0"/>
    <cellStyle name="计算 3 2 2 3" xfId="0"/>
    <cellStyle name="计算 3 2 2 3 2" xfId="0"/>
    <cellStyle name="计算 3 2 2 3 3" xfId="0"/>
    <cellStyle name="计算 3 2 2 3 4" xfId="0"/>
    <cellStyle name="计算 3 2 2 3 5" xfId="0"/>
    <cellStyle name="计算 3 2 2 3 6" xfId="0"/>
    <cellStyle name="计算 3 2 2 3 7" xfId="0"/>
    <cellStyle name="计算 3 2 2 4" xfId="0"/>
    <cellStyle name="计算 3 2 2 4 2" xfId="0"/>
    <cellStyle name="计算 3 2 2 4 3" xfId="0"/>
    <cellStyle name="计算 3 2 2 4 4" xfId="0"/>
    <cellStyle name="计算 3 2 2 4 5" xfId="0"/>
    <cellStyle name="计算 3 2 2 4 6" xfId="0"/>
    <cellStyle name="计算 3 2 2 4 7" xfId="0"/>
    <cellStyle name="计算 3 2 2 5" xfId="0"/>
    <cellStyle name="计算 3 2 2 5 2" xfId="0"/>
    <cellStyle name="计算 3 2 2 6" xfId="0"/>
    <cellStyle name="计算 3 2 2 7" xfId="0"/>
    <cellStyle name="计算 3 2 2 8" xfId="0"/>
    <cellStyle name="计算 3 2 2 9" xfId="0"/>
    <cellStyle name="计算 3 2 3" xfId="0"/>
    <cellStyle name="计算 3 2 3 2" xfId="0"/>
    <cellStyle name="计算 3 2 3 3" xfId="0"/>
    <cellStyle name="计算 3 2 3 4" xfId="0"/>
    <cellStyle name="计算 3 2 3 5" xfId="0"/>
    <cellStyle name="计算 3 2 4" xfId="0"/>
    <cellStyle name="计算 3 2 4 2" xfId="0"/>
    <cellStyle name="计算 3 2 4 3" xfId="0"/>
    <cellStyle name="计算 3 2 4 4" xfId="0"/>
    <cellStyle name="计算 3 2 4 5" xfId="0"/>
    <cellStyle name="计算 3 2 4 6" xfId="0"/>
    <cellStyle name="计算 3 2 4 7" xfId="0"/>
    <cellStyle name="计算 3 2 5" xfId="0"/>
    <cellStyle name="计算 3 2 5 2" xfId="0"/>
    <cellStyle name="计算 3 2 5 3" xfId="0"/>
    <cellStyle name="计算 3 2 5 4" xfId="0"/>
    <cellStyle name="计算 3 2 5 5" xfId="0"/>
    <cellStyle name="计算 3 2 5 6" xfId="0"/>
    <cellStyle name="计算 3 2 5 7" xfId="0"/>
    <cellStyle name="计算 3 2 6" xfId="0"/>
    <cellStyle name="计算 3 2 6 2" xfId="0"/>
    <cellStyle name="计算 3 2 7" xfId="0"/>
    <cellStyle name="计算 3 2 8" xfId="0"/>
    <cellStyle name="计算 3 2 9" xfId="0"/>
    <cellStyle name="计算 3 3" xfId="0"/>
    <cellStyle name="计算 3 3 10" xfId="0"/>
    <cellStyle name="计算 3 3 2" xfId="0"/>
    <cellStyle name="计算 3 3 2 2" xfId="0"/>
    <cellStyle name="计算 3 3 2 3" xfId="0"/>
    <cellStyle name="计算 3 3 2 4" xfId="0"/>
    <cellStyle name="计算 3 3 2 5" xfId="0"/>
    <cellStyle name="计算 3 3 3" xfId="0"/>
    <cellStyle name="计算 3 3 3 2" xfId="0"/>
    <cellStyle name="计算 3 3 3 3" xfId="0"/>
    <cellStyle name="计算 3 3 3 4" xfId="0"/>
    <cellStyle name="计算 3 3 3 5" xfId="0"/>
    <cellStyle name="计算 3 3 3 6" xfId="0"/>
    <cellStyle name="计算 3 3 3 7" xfId="0"/>
    <cellStyle name="计算 3 3 4" xfId="0"/>
    <cellStyle name="计算 3 3 4 2" xfId="0"/>
    <cellStyle name="计算 3 3 4 3" xfId="0"/>
    <cellStyle name="计算 3 3 4 4" xfId="0"/>
    <cellStyle name="计算 3 3 4 5" xfId="0"/>
    <cellStyle name="计算 3 3 4 6" xfId="0"/>
    <cellStyle name="计算 3 3 4 7" xfId="0"/>
    <cellStyle name="计算 3 3 5" xfId="0"/>
    <cellStyle name="计算 3 3 5 2" xfId="0"/>
    <cellStyle name="计算 3 3 6" xfId="0"/>
    <cellStyle name="计算 3 3 7" xfId="0"/>
    <cellStyle name="计算 3 3 8" xfId="0"/>
    <cellStyle name="计算 3 3 9" xfId="0"/>
    <cellStyle name="计算 3 4" xfId="0"/>
    <cellStyle name="计算 3 4 2" xfId="0"/>
    <cellStyle name="计算 3 4 3" xfId="0"/>
    <cellStyle name="计算 3 4 4" xfId="0"/>
    <cellStyle name="计算 3 4 5" xfId="0"/>
    <cellStyle name="计算 3 5" xfId="0"/>
    <cellStyle name="计算 3 5 2" xfId="0"/>
    <cellStyle name="计算 3 5 3" xfId="0"/>
    <cellStyle name="计算 3 5 4" xfId="0"/>
    <cellStyle name="计算 3 5 5" xfId="0"/>
    <cellStyle name="计算 3 5 6" xfId="0"/>
    <cellStyle name="计算 3 5 7" xfId="0"/>
    <cellStyle name="计算 3 6" xfId="0"/>
    <cellStyle name="计算 3 6 2" xfId="0"/>
    <cellStyle name="计算 3 6 3" xfId="0"/>
    <cellStyle name="计算 3 6 4" xfId="0"/>
    <cellStyle name="计算 3 6 5" xfId="0"/>
    <cellStyle name="计算 3 6 6" xfId="0"/>
    <cellStyle name="计算 3 6 7" xfId="0"/>
    <cellStyle name="计算 3 7" xfId="0"/>
    <cellStyle name="计算 3 7 2" xfId="0"/>
    <cellStyle name="计算 3 8" xfId="0"/>
    <cellStyle name="计算 3 9" xfId="0"/>
    <cellStyle name="计算 4" xfId="0"/>
    <cellStyle name="计算 4 10" xfId="0"/>
    <cellStyle name="计算 4 11" xfId="0"/>
    <cellStyle name="计算 4 12" xfId="0"/>
    <cellStyle name="计算 4 2" xfId="0"/>
    <cellStyle name="计算 4 2 10" xfId="0"/>
    <cellStyle name="计算 4 2 11" xfId="0"/>
    <cellStyle name="计算 4 2 2" xfId="0"/>
    <cellStyle name="计算 4 2 2 10" xfId="0"/>
    <cellStyle name="计算 4 2 2 2" xfId="0"/>
    <cellStyle name="计算 4 2 2 2 2" xfId="0"/>
    <cellStyle name="计算 4 2 2 2 3" xfId="0"/>
    <cellStyle name="计算 4 2 2 2 4" xfId="0"/>
    <cellStyle name="计算 4 2 2 2 5" xfId="0"/>
    <cellStyle name="计算 4 2 2 3" xfId="0"/>
    <cellStyle name="计算 4 2 2 3 2" xfId="0"/>
    <cellStyle name="计算 4 2 2 3 3" xfId="0"/>
    <cellStyle name="计算 4 2 2 3 4" xfId="0"/>
    <cellStyle name="计算 4 2 2 3 5" xfId="0"/>
    <cellStyle name="计算 4 2 2 3 6" xfId="0"/>
    <cellStyle name="计算 4 2 2 3 7" xfId="0"/>
    <cellStyle name="计算 4 2 2 4" xfId="0"/>
    <cellStyle name="计算 4 2 2 4 2" xfId="0"/>
    <cellStyle name="计算 4 2 2 4 3" xfId="0"/>
    <cellStyle name="计算 4 2 2 4 4" xfId="0"/>
    <cellStyle name="计算 4 2 2 4 5" xfId="0"/>
    <cellStyle name="计算 4 2 2 4 6" xfId="0"/>
    <cellStyle name="计算 4 2 2 4 7" xfId="0"/>
    <cellStyle name="计算 4 2 2 5" xfId="0"/>
    <cellStyle name="计算 4 2 2 5 2" xfId="0"/>
    <cellStyle name="计算 4 2 2 6" xfId="0"/>
    <cellStyle name="计算 4 2 2 7" xfId="0"/>
    <cellStyle name="计算 4 2 2 8" xfId="0"/>
    <cellStyle name="计算 4 2 2 9" xfId="0"/>
    <cellStyle name="计算 4 2 3" xfId="0"/>
    <cellStyle name="计算 4 2 3 2" xfId="0"/>
    <cellStyle name="计算 4 2 3 3" xfId="0"/>
    <cellStyle name="计算 4 2 3 4" xfId="0"/>
    <cellStyle name="计算 4 2 3 5" xfId="0"/>
    <cellStyle name="计算 4 2 4" xfId="0"/>
    <cellStyle name="计算 4 2 4 2" xfId="0"/>
    <cellStyle name="计算 4 2 4 3" xfId="0"/>
    <cellStyle name="计算 4 2 4 4" xfId="0"/>
    <cellStyle name="计算 4 2 4 5" xfId="0"/>
    <cellStyle name="计算 4 2 4 6" xfId="0"/>
    <cellStyle name="计算 4 2 4 7" xfId="0"/>
    <cellStyle name="计算 4 2 5" xfId="0"/>
    <cellStyle name="计算 4 2 5 2" xfId="0"/>
    <cellStyle name="计算 4 2 5 3" xfId="0"/>
    <cellStyle name="计算 4 2 5 4" xfId="0"/>
    <cellStyle name="计算 4 2 5 5" xfId="0"/>
    <cellStyle name="计算 4 2 5 6" xfId="0"/>
    <cellStyle name="计算 4 2 5 7" xfId="0"/>
    <cellStyle name="计算 4 2 6" xfId="0"/>
    <cellStyle name="计算 4 2 6 2" xfId="0"/>
    <cellStyle name="计算 4 2 7" xfId="0"/>
    <cellStyle name="计算 4 2 8" xfId="0"/>
    <cellStyle name="计算 4 2 9" xfId="0"/>
    <cellStyle name="计算 4 3" xfId="0"/>
    <cellStyle name="计算 4 3 10" xfId="0"/>
    <cellStyle name="计算 4 3 2" xfId="0"/>
    <cellStyle name="计算 4 3 2 2" xfId="0"/>
    <cellStyle name="计算 4 3 2 3" xfId="0"/>
    <cellStyle name="计算 4 3 2 4" xfId="0"/>
    <cellStyle name="计算 4 3 2 5" xfId="0"/>
    <cellStyle name="计算 4 3 3" xfId="0"/>
    <cellStyle name="计算 4 3 3 2" xfId="0"/>
    <cellStyle name="计算 4 3 3 3" xfId="0"/>
    <cellStyle name="计算 4 3 3 4" xfId="0"/>
    <cellStyle name="计算 4 3 3 5" xfId="0"/>
    <cellStyle name="计算 4 3 3 6" xfId="0"/>
    <cellStyle name="计算 4 3 3 7" xfId="0"/>
    <cellStyle name="计算 4 3 4" xfId="0"/>
    <cellStyle name="计算 4 3 4 2" xfId="0"/>
    <cellStyle name="计算 4 3 4 3" xfId="0"/>
    <cellStyle name="计算 4 3 4 4" xfId="0"/>
    <cellStyle name="计算 4 3 4 5" xfId="0"/>
    <cellStyle name="计算 4 3 4 6" xfId="0"/>
    <cellStyle name="计算 4 3 4 7" xfId="0"/>
    <cellStyle name="计算 4 3 5" xfId="0"/>
    <cellStyle name="计算 4 3 5 2" xfId="0"/>
    <cellStyle name="计算 4 3 6" xfId="0"/>
    <cellStyle name="计算 4 3 7" xfId="0"/>
    <cellStyle name="计算 4 3 8" xfId="0"/>
    <cellStyle name="计算 4 3 9" xfId="0"/>
    <cellStyle name="计算 4 4" xfId="0"/>
    <cellStyle name="计算 4 4 2" xfId="0"/>
    <cellStyle name="计算 4 4 3" xfId="0"/>
    <cellStyle name="计算 4 4 4" xfId="0"/>
    <cellStyle name="计算 4 4 5" xfId="0"/>
    <cellStyle name="计算 4 5" xfId="0"/>
    <cellStyle name="计算 4 5 2" xfId="0"/>
    <cellStyle name="计算 4 5 3" xfId="0"/>
    <cellStyle name="计算 4 5 4" xfId="0"/>
    <cellStyle name="计算 4 5 5" xfId="0"/>
    <cellStyle name="计算 4 5 6" xfId="0"/>
    <cellStyle name="计算 4 5 7" xfId="0"/>
    <cellStyle name="计算 4 6" xfId="0"/>
    <cellStyle name="计算 4 6 2" xfId="0"/>
    <cellStyle name="计算 4 6 3" xfId="0"/>
    <cellStyle name="计算 4 6 4" xfId="0"/>
    <cellStyle name="计算 4 6 5" xfId="0"/>
    <cellStyle name="计算 4 6 6" xfId="0"/>
    <cellStyle name="计算 4 6 7" xfId="0"/>
    <cellStyle name="计算 4 7" xfId="0"/>
    <cellStyle name="计算 4 7 2" xfId="0"/>
    <cellStyle name="计算 4 8" xfId="0"/>
    <cellStyle name="计算 4 9" xfId="0"/>
    <cellStyle name="计算 5" xfId="0"/>
    <cellStyle name="计算 5 2" xfId="0"/>
    <cellStyle name="计算 5 3" xfId="0"/>
    <cellStyle name="计算 5 4" xfId="0"/>
    <cellStyle name="计算 5 5" xfId="0"/>
    <cellStyle name="计算 5 6" xfId="0"/>
    <cellStyle name="计算 5 7" xfId="0"/>
    <cellStyle name="输入 2" xfId="0"/>
    <cellStyle name="输入 2 10" xfId="0"/>
    <cellStyle name="输入 2 11" xfId="0"/>
    <cellStyle name="输入 2 12" xfId="0"/>
    <cellStyle name="输入 2 13" xfId="0"/>
    <cellStyle name="输入 2 2" xfId="0"/>
    <cellStyle name="输入 2 2 10" xfId="0"/>
    <cellStyle name="输入 2 2 11" xfId="0"/>
    <cellStyle name="输入 2 2 12" xfId="0"/>
    <cellStyle name="输入 2 2 13" xfId="0"/>
    <cellStyle name="输入 2 2 14" xfId="0"/>
    <cellStyle name="输入 2 2 2" xfId="0"/>
    <cellStyle name="输入 2 2 2 10" xfId="0"/>
    <cellStyle name="输入 2 2 2 11" xfId="0"/>
    <cellStyle name="输入 2 2 2 12" xfId="0"/>
    <cellStyle name="输入 2 2 2 13" xfId="0"/>
    <cellStyle name="输入 2 2 2 2" xfId="0"/>
    <cellStyle name="输入 2 2 2 2 10" xfId="0"/>
    <cellStyle name="输入 2 2 2 2 11" xfId="0"/>
    <cellStyle name="输入 2 2 2 2 12" xfId="0"/>
    <cellStyle name="输入 2 2 2 2 2" xfId="0"/>
    <cellStyle name="输入 2 2 2 2 2 2" xfId="0"/>
    <cellStyle name="输入 2 2 2 2 2 3" xfId="0"/>
    <cellStyle name="输入 2 2 2 2 2 4" xfId="0"/>
    <cellStyle name="输入 2 2 2 2 2 5" xfId="0"/>
    <cellStyle name="输入 2 2 2 2 2 6" xfId="0"/>
    <cellStyle name="输入 2 2 2 2 2 7" xfId="0"/>
    <cellStyle name="输入 2 2 2 2 2 8" xfId="0"/>
    <cellStyle name="输入 2 2 2 2 3" xfId="0"/>
    <cellStyle name="输入 2 2 2 2 3 2" xfId="0"/>
    <cellStyle name="输入 2 2 2 2 3 3" xfId="0"/>
    <cellStyle name="输入 2 2 2 2 3 4" xfId="0"/>
    <cellStyle name="输入 2 2 2 2 3 5" xfId="0"/>
    <cellStyle name="输入 2 2 2 2 3 6" xfId="0"/>
    <cellStyle name="输入 2 2 2 2 3 7" xfId="0"/>
    <cellStyle name="输入 2 2 2 2 4" xfId="0"/>
    <cellStyle name="输入 2 2 2 2 5" xfId="0"/>
    <cellStyle name="输入 2 2 2 2 6" xfId="0"/>
    <cellStyle name="输入 2 2 2 2 7" xfId="0"/>
    <cellStyle name="输入 2 2 2 2 8" xfId="0"/>
    <cellStyle name="输入 2 2 2 2 9" xfId="0"/>
    <cellStyle name="输入 2 2 2 3" xfId="0"/>
    <cellStyle name="输入 2 2 2 3 2" xfId="0"/>
    <cellStyle name="输入 2 2 2 3 3" xfId="0"/>
    <cellStyle name="输入 2 2 2 3 4" xfId="0"/>
    <cellStyle name="输入 2 2 2 3 5" xfId="0"/>
    <cellStyle name="输入 2 2 2 3 6" xfId="0"/>
    <cellStyle name="输入 2 2 2 3 7" xfId="0"/>
    <cellStyle name="输入 2 2 2 3 8" xfId="0"/>
    <cellStyle name="输入 2 2 2 4" xfId="0"/>
    <cellStyle name="输入 2 2 2 4 2" xfId="0"/>
    <cellStyle name="输入 2 2 2 4 3" xfId="0"/>
    <cellStyle name="输入 2 2 2 4 4" xfId="0"/>
    <cellStyle name="输入 2 2 2 4 5" xfId="0"/>
    <cellStyle name="输入 2 2 2 4 6" xfId="0"/>
    <cellStyle name="输入 2 2 2 4 7" xfId="0"/>
    <cellStyle name="输入 2 2 2 5" xfId="0"/>
    <cellStyle name="输入 2 2 2 6" xfId="0"/>
    <cellStyle name="输入 2 2 2 7" xfId="0"/>
    <cellStyle name="输入 2 2 2 8" xfId="0"/>
    <cellStyle name="输入 2 2 2 9" xfId="0"/>
    <cellStyle name="输入 2 2 3" xfId="0"/>
    <cellStyle name="输入 2 2 3 10" xfId="0"/>
    <cellStyle name="输入 2 2 3 11" xfId="0"/>
    <cellStyle name="输入 2 2 3 12" xfId="0"/>
    <cellStyle name="输入 2 2 3 2" xfId="0"/>
    <cellStyle name="输入 2 2 3 2 2" xfId="0"/>
    <cellStyle name="输入 2 2 3 2 3" xfId="0"/>
    <cellStyle name="输入 2 2 3 2 4" xfId="0"/>
    <cellStyle name="输入 2 2 3 2 5" xfId="0"/>
    <cellStyle name="输入 2 2 3 2 6" xfId="0"/>
    <cellStyle name="输入 2 2 3 2 7" xfId="0"/>
    <cellStyle name="输入 2 2 3 2 8" xfId="0"/>
    <cellStyle name="输入 2 2 3 3" xfId="0"/>
    <cellStyle name="输入 2 2 3 3 2" xfId="0"/>
    <cellStyle name="输入 2 2 3 3 3" xfId="0"/>
    <cellStyle name="输入 2 2 3 3 4" xfId="0"/>
    <cellStyle name="输入 2 2 3 3 5" xfId="0"/>
    <cellStyle name="输入 2 2 3 3 6" xfId="0"/>
    <cellStyle name="输入 2 2 3 3 7" xfId="0"/>
    <cellStyle name="输入 2 2 3 4" xfId="0"/>
    <cellStyle name="输入 2 2 3 5" xfId="0"/>
    <cellStyle name="输入 2 2 3 6" xfId="0"/>
    <cellStyle name="输入 2 2 3 7" xfId="0"/>
    <cellStyle name="输入 2 2 3 8" xfId="0"/>
    <cellStyle name="输入 2 2 3 9" xfId="0"/>
    <cellStyle name="输入 2 2 4" xfId="0"/>
    <cellStyle name="输入 2 2 4 2" xfId="0"/>
    <cellStyle name="输入 2 2 4 3" xfId="0"/>
    <cellStyle name="输入 2 2 4 4" xfId="0"/>
    <cellStyle name="输入 2 2 4 5" xfId="0"/>
    <cellStyle name="输入 2 2 4 6" xfId="0"/>
    <cellStyle name="输入 2 2 4 7" xfId="0"/>
    <cellStyle name="输入 2 2 4 8" xfId="0"/>
    <cellStyle name="输入 2 2 5" xfId="0"/>
    <cellStyle name="输入 2 2 5 2" xfId="0"/>
    <cellStyle name="输入 2 2 5 3" xfId="0"/>
    <cellStyle name="输入 2 2 5 4" xfId="0"/>
    <cellStyle name="输入 2 2 5 5" xfId="0"/>
    <cellStyle name="输入 2 2 5 6" xfId="0"/>
    <cellStyle name="输入 2 2 5 7" xfId="0"/>
    <cellStyle name="输入 2 2 6" xfId="0"/>
    <cellStyle name="输入 2 2 7" xfId="0"/>
    <cellStyle name="输入 2 2 8" xfId="0"/>
    <cellStyle name="输入 2 2 9" xfId="0"/>
    <cellStyle name="输入 2 3" xfId="0"/>
    <cellStyle name="输入 2 3 10" xfId="0"/>
    <cellStyle name="输入 2 3 11" xfId="0"/>
    <cellStyle name="输入 2 3 12" xfId="0"/>
    <cellStyle name="输入 2 3 13" xfId="0"/>
    <cellStyle name="输入 2 3 14" xfId="0"/>
    <cellStyle name="输入 2 3 2" xfId="0"/>
    <cellStyle name="输入 2 3 2 10" xfId="0"/>
    <cellStyle name="输入 2 3 2 11" xfId="0"/>
    <cellStyle name="输入 2 3 2 12" xfId="0"/>
    <cellStyle name="输入 2 3 2 13" xfId="0"/>
    <cellStyle name="输入 2 3 2 2" xfId="0"/>
    <cellStyle name="输入 2 3 2 2 10" xfId="0"/>
    <cellStyle name="输入 2 3 2 2 11" xfId="0"/>
    <cellStyle name="输入 2 3 2 2 12" xfId="0"/>
    <cellStyle name="输入 2 3 2 2 2" xfId="0"/>
    <cellStyle name="输入 2 3 2 2 2 2" xfId="0"/>
    <cellStyle name="输入 2 3 2 2 2 3" xfId="0"/>
    <cellStyle name="输入 2 3 2 2 2 4" xfId="0"/>
    <cellStyle name="输入 2 3 2 2 2 5" xfId="0"/>
    <cellStyle name="输入 2 3 2 2 2 6" xfId="0"/>
    <cellStyle name="输入 2 3 2 2 2 7" xfId="0"/>
    <cellStyle name="输入 2 3 2 2 2 8" xfId="0"/>
    <cellStyle name="输入 2 3 2 2 3" xfId="0"/>
    <cellStyle name="输入 2 3 2 2 3 2" xfId="0"/>
    <cellStyle name="输入 2 3 2 2 3 3" xfId="0"/>
    <cellStyle name="输入 2 3 2 2 3 4" xfId="0"/>
    <cellStyle name="输入 2 3 2 2 3 5" xfId="0"/>
    <cellStyle name="输入 2 3 2 2 3 6" xfId="0"/>
    <cellStyle name="输入 2 3 2 2 3 7" xfId="0"/>
    <cellStyle name="输入 2 3 2 2 4" xfId="0"/>
    <cellStyle name="输入 2 3 2 2 5" xfId="0"/>
    <cellStyle name="输入 2 3 2 2 6" xfId="0"/>
    <cellStyle name="输入 2 3 2 2 7" xfId="0"/>
    <cellStyle name="输入 2 3 2 2 8" xfId="0"/>
    <cellStyle name="输入 2 3 2 2 9" xfId="0"/>
    <cellStyle name="输入 2 3 2 3" xfId="0"/>
    <cellStyle name="输入 2 3 2 3 2" xfId="0"/>
    <cellStyle name="输入 2 3 2 3 3" xfId="0"/>
    <cellStyle name="输入 2 3 2 3 4" xfId="0"/>
    <cellStyle name="输入 2 3 2 3 5" xfId="0"/>
    <cellStyle name="输入 2 3 2 3 6" xfId="0"/>
    <cellStyle name="输入 2 3 2 3 7" xfId="0"/>
    <cellStyle name="输入 2 3 2 3 8" xfId="0"/>
    <cellStyle name="输入 2 3 2 4" xfId="0"/>
    <cellStyle name="输入 2 3 2 4 2" xfId="0"/>
    <cellStyle name="输入 2 3 2 4 3" xfId="0"/>
    <cellStyle name="输入 2 3 2 4 4" xfId="0"/>
    <cellStyle name="输入 2 3 2 4 5" xfId="0"/>
    <cellStyle name="输入 2 3 2 4 6" xfId="0"/>
    <cellStyle name="输入 2 3 2 4 7" xfId="0"/>
    <cellStyle name="输入 2 3 2 5" xfId="0"/>
    <cellStyle name="输入 2 3 2 6" xfId="0"/>
    <cellStyle name="输入 2 3 2 7" xfId="0"/>
    <cellStyle name="输入 2 3 2 8" xfId="0"/>
    <cellStyle name="输入 2 3 2 9" xfId="0"/>
    <cellStyle name="输入 2 3 3" xfId="0"/>
    <cellStyle name="输入 2 3 3 10" xfId="0"/>
    <cellStyle name="输入 2 3 3 11" xfId="0"/>
    <cellStyle name="输入 2 3 3 12" xfId="0"/>
    <cellStyle name="输入 2 3 3 2" xfId="0"/>
    <cellStyle name="输入 2 3 3 2 2" xfId="0"/>
    <cellStyle name="输入 2 3 3 2 3" xfId="0"/>
    <cellStyle name="输入 2 3 3 2 4" xfId="0"/>
    <cellStyle name="输入 2 3 3 2 5" xfId="0"/>
    <cellStyle name="输入 2 3 3 2 6" xfId="0"/>
    <cellStyle name="输入 2 3 3 2 7" xfId="0"/>
    <cellStyle name="输入 2 3 3 2 8" xfId="0"/>
    <cellStyle name="输入 2 3 3 3" xfId="0"/>
    <cellStyle name="输入 2 3 3 3 2" xfId="0"/>
    <cellStyle name="输入 2 3 3 3 3" xfId="0"/>
    <cellStyle name="输入 2 3 3 3 4" xfId="0"/>
    <cellStyle name="输入 2 3 3 3 5" xfId="0"/>
    <cellStyle name="输入 2 3 3 3 6" xfId="0"/>
    <cellStyle name="输入 2 3 3 3 7" xfId="0"/>
    <cellStyle name="输入 2 3 3 4" xfId="0"/>
    <cellStyle name="输入 2 3 3 5" xfId="0"/>
    <cellStyle name="输入 2 3 3 6" xfId="0"/>
    <cellStyle name="输入 2 3 3 7" xfId="0"/>
    <cellStyle name="输入 2 3 3 8" xfId="0"/>
    <cellStyle name="输入 2 3 3 9" xfId="0"/>
    <cellStyle name="输入 2 3 4" xfId="0"/>
    <cellStyle name="输入 2 3 4 2" xfId="0"/>
    <cellStyle name="输入 2 3 4 3" xfId="0"/>
    <cellStyle name="输入 2 3 4 4" xfId="0"/>
    <cellStyle name="输入 2 3 4 5" xfId="0"/>
    <cellStyle name="输入 2 3 4 6" xfId="0"/>
    <cellStyle name="输入 2 3 4 7" xfId="0"/>
    <cellStyle name="输入 2 3 4 8" xfId="0"/>
    <cellStyle name="输入 2 3 5" xfId="0"/>
    <cellStyle name="输入 2 3 5 2" xfId="0"/>
    <cellStyle name="输入 2 3 5 3" xfId="0"/>
    <cellStyle name="输入 2 3 5 4" xfId="0"/>
    <cellStyle name="输入 2 3 5 5" xfId="0"/>
    <cellStyle name="输入 2 3 5 6" xfId="0"/>
    <cellStyle name="输入 2 3 5 7" xfId="0"/>
    <cellStyle name="输入 2 3 6" xfId="0"/>
    <cellStyle name="输入 2 3 7" xfId="0"/>
    <cellStyle name="输入 2 3 8" xfId="0"/>
    <cellStyle name="输入 2 3 9" xfId="0"/>
    <cellStyle name="输入 2 4" xfId="0"/>
    <cellStyle name="输入 2 4 10" xfId="0"/>
    <cellStyle name="输入 2 4 11" xfId="0"/>
    <cellStyle name="输入 2 4 12" xfId="0"/>
    <cellStyle name="输入 2 4 13" xfId="0"/>
    <cellStyle name="输入 2 4 2" xfId="0"/>
    <cellStyle name="输入 2 4 2 10" xfId="0"/>
    <cellStyle name="输入 2 4 2 11" xfId="0"/>
    <cellStyle name="输入 2 4 2 12" xfId="0"/>
    <cellStyle name="输入 2 4 2 2" xfId="0"/>
    <cellStyle name="输入 2 4 2 2 2" xfId="0"/>
    <cellStyle name="输入 2 4 2 2 3" xfId="0"/>
    <cellStyle name="输入 2 4 2 2 4" xfId="0"/>
    <cellStyle name="输入 2 4 2 2 5" xfId="0"/>
    <cellStyle name="输入 2 4 2 2 6" xfId="0"/>
    <cellStyle name="输入 2 4 2 2 7" xfId="0"/>
    <cellStyle name="输入 2 4 2 2 8" xfId="0"/>
    <cellStyle name="输入 2 4 2 3" xfId="0"/>
    <cellStyle name="输入 2 4 2 3 2" xfId="0"/>
    <cellStyle name="输入 2 4 2 3 3" xfId="0"/>
    <cellStyle name="输入 2 4 2 3 4" xfId="0"/>
    <cellStyle name="输入 2 4 2 3 5" xfId="0"/>
    <cellStyle name="输入 2 4 2 3 6" xfId="0"/>
    <cellStyle name="输入 2 4 2 3 7" xfId="0"/>
    <cellStyle name="输入 2 4 2 4" xfId="0"/>
    <cellStyle name="输入 2 4 2 5" xfId="0"/>
    <cellStyle name="输入 2 4 2 6" xfId="0"/>
    <cellStyle name="输入 2 4 2 7" xfId="0"/>
    <cellStyle name="输入 2 4 2 8" xfId="0"/>
    <cellStyle name="输入 2 4 2 9" xfId="0"/>
    <cellStyle name="输入 2 4 3" xfId="0"/>
    <cellStyle name="输入 2 4 3 2" xfId="0"/>
    <cellStyle name="输入 2 4 3 3" xfId="0"/>
    <cellStyle name="输入 2 4 3 4" xfId="0"/>
    <cellStyle name="输入 2 4 3 5" xfId="0"/>
    <cellStyle name="输入 2 4 3 6" xfId="0"/>
    <cellStyle name="输入 2 4 3 7" xfId="0"/>
    <cellStyle name="输入 2 4 3 8" xfId="0"/>
    <cellStyle name="输入 2 4 4" xfId="0"/>
    <cellStyle name="输入 2 4 4 2" xfId="0"/>
    <cellStyle name="输入 2 4 4 3" xfId="0"/>
    <cellStyle name="输入 2 4 4 4" xfId="0"/>
    <cellStyle name="输入 2 4 4 5" xfId="0"/>
    <cellStyle name="输入 2 4 4 6" xfId="0"/>
    <cellStyle name="输入 2 4 4 7" xfId="0"/>
    <cellStyle name="输入 2 4 5" xfId="0"/>
    <cellStyle name="输入 2 4 6" xfId="0"/>
    <cellStyle name="输入 2 4 7" xfId="0"/>
    <cellStyle name="输入 2 4 8" xfId="0"/>
    <cellStyle name="输入 2 4 9" xfId="0"/>
    <cellStyle name="输入 2 5" xfId="0"/>
    <cellStyle name="输入 2 5 10" xfId="0"/>
    <cellStyle name="输入 2 5 11" xfId="0"/>
    <cellStyle name="输入 2 5 12" xfId="0"/>
    <cellStyle name="输入 2 5 2" xfId="0"/>
    <cellStyle name="输入 2 5 2 2" xfId="0"/>
    <cellStyle name="输入 2 5 2 3" xfId="0"/>
    <cellStyle name="输入 2 5 2 4" xfId="0"/>
    <cellStyle name="输入 2 5 2 5" xfId="0"/>
    <cellStyle name="输入 2 5 2 6" xfId="0"/>
    <cellStyle name="输入 2 5 2 7" xfId="0"/>
    <cellStyle name="输入 2 5 2 8" xfId="0"/>
    <cellStyle name="输入 2 5 3" xfId="0"/>
    <cellStyle name="输入 2 5 3 2" xfId="0"/>
    <cellStyle name="输入 2 5 3 3" xfId="0"/>
    <cellStyle name="输入 2 5 3 4" xfId="0"/>
    <cellStyle name="输入 2 5 3 5" xfId="0"/>
    <cellStyle name="输入 2 5 3 6" xfId="0"/>
    <cellStyle name="输入 2 5 3 7" xfId="0"/>
    <cellStyle name="输入 2 5 4" xfId="0"/>
    <cellStyle name="输入 2 5 5" xfId="0"/>
    <cellStyle name="输入 2 5 6" xfId="0"/>
    <cellStyle name="输入 2 5 7" xfId="0"/>
    <cellStyle name="输入 2 5 8" xfId="0"/>
    <cellStyle name="输入 2 5 9" xfId="0"/>
    <cellStyle name="输入 2 6" xfId="0"/>
    <cellStyle name="输入 2 6 2" xfId="0"/>
    <cellStyle name="输入 2 6 3" xfId="0"/>
    <cellStyle name="输入 2 6 4" xfId="0"/>
    <cellStyle name="输入 2 6 5" xfId="0"/>
    <cellStyle name="输入 2 6 6" xfId="0"/>
    <cellStyle name="输入 2 6 7" xfId="0"/>
    <cellStyle name="输入 2 6 8" xfId="0"/>
    <cellStyle name="输入 2 7" xfId="0"/>
    <cellStyle name="输入 2 7 2" xfId="0"/>
    <cellStyle name="输入 2 7 3" xfId="0"/>
    <cellStyle name="输入 2 7 4" xfId="0"/>
    <cellStyle name="输入 2 7 5" xfId="0"/>
    <cellStyle name="输入 2 7 6" xfId="0"/>
    <cellStyle name="输入 2 7 7" xfId="0"/>
    <cellStyle name="输入 2 8" xfId="0"/>
    <cellStyle name="输入 2 8 2" xfId="0"/>
    <cellStyle name="输入 2 9" xfId="0"/>
    <cellStyle name="输入 3" xfId="0"/>
    <cellStyle name="输入 3 10" xfId="0"/>
    <cellStyle name="输入 3 11" xfId="0"/>
    <cellStyle name="输入 3 12" xfId="0"/>
    <cellStyle name="输入 3 2" xfId="0"/>
    <cellStyle name="输入 3 2 10" xfId="0"/>
    <cellStyle name="输入 3 2 11" xfId="0"/>
    <cellStyle name="输入 3 2 2" xfId="0"/>
    <cellStyle name="输入 3 2 2 10" xfId="0"/>
    <cellStyle name="输入 3 2 2 2" xfId="0"/>
    <cellStyle name="输入 3 2 2 2 2" xfId="0"/>
    <cellStyle name="输入 3 2 2 2 3" xfId="0"/>
    <cellStyle name="输入 3 2 2 2 4" xfId="0"/>
    <cellStyle name="输入 3 2 2 2 5" xfId="0"/>
    <cellStyle name="输入 3 2 2 3" xfId="0"/>
    <cellStyle name="输入 3 2 2 3 2" xfId="0"/>
    <cellStyle name="输入 3 2 2 3 3" xfId="0"/>
    <cellStyle name="输入 3 2 2 3 4" xfId="0"/>
    <cellStyle name="输入 3 2 2 3 5" xfId="0"/>
    <cellStyle name="输入 3 2 2 3 6" xfId="0"/>
    <cellStyle name="输入 3 2 2 3 7" xfId="0"/>
    <cellStyle name="输入 3 2 2 4" xfId="0"/>
    <cellStyle name="输入 3 2 2 4 2" xfId="0"/>
    <cellStyle name="输入 3 2 2 4 3" xfId="0"/>
    <cellStyle name="输入 3 2 2 4 4" xfId="0"/>
    <cellStyle name="输入 3 2 2 4 5" xfId="0"/>
    <cellStyle name="输入 3 2 2 4 6" xfId="0"/>
    <cellStyle name="输入 3 2 2 4 7" xfId="0"/>
    <cellStyle name="输入 3 2 2 5" xfId="0"/>
    <cellStyle name="输入 3 2 2 5 2" xfId="0"/>
    <cellStyle name="输入 3 2 2 6" xfId="0"/>
    <cellStyle name="输入 3 2 2 7" xfId="0"/>
    <cellStyle name="输入 3 2 2 8" xfId="0"/>
    <cellStyle name="输入 3 2 2 9" xfId="0"/>
    <cellStyle name="输入 3 2 3" xfId="0"/>
    <cellStyle name="输入 3 2 3 2" xfId="0"/>
    <cellStyle name="输入 3 2 3 3" xfId="0"/>
    <cellStyle name="输入 3 2 3 4" xfId="0"/>
    <cellStyle name="输入 3 2 3 5" xfId="0"/>
    <cellStyle name="输入 3 2 4" xfId="0"/>
    <cellStyle name="输入 3 2 4 2" xfId="0"/>
    <cellStyle name="输入 3 2 4 3" xfId="0"/>
    <cellStyle name="输入 3 2 4 4" xfId="0"/>
    <cellStyle name="输入 3 2 4 5" xfId="0"/>
    <cellStyle name="输入 3 2 4 6" xfId="0"/>
    <cellStyle name="输入 3 2 4 7" xfId="0"/>
    <cellStyle name="输入 3 2 5" xfId="0"/>
    <cellStyle name="输入 3 2 5 2" xfId="0"/>
    <cellStyle name="输入 3 2 5 3" xfId="0"/>
    <cellStyle name="输入 3 2 5 4" xfId="0"/>
    <cellStyle name="输入 3 2 5 5" xfId="0"/>
    <cellStyle name="输入 3 2 5 6" xfId="0"/>
    <cellStyle name="输入 3 2 5 7" xfId="0"/>
    <cellStyle name="输入 3 2 6" xfId="0"/>
    <cellStyle name="输入 3 2 6 2" xfId="0"/>
    <cellStyle name="输入 3 2 7" xfId="0"/>
    <cellStyle name="输入 3 2 8" xfId="0"/>
    <cellStyle name="输入 3 2 9" xfId="0"/>
    <cellStyle name="输入 3 3" xfId="0"/>
    <cellStyle name="输入 3 3 10" xfId="0"/>
    <cellStyle name="输入 3 3 2" xfId="0"/>
    <cellStyle name="输入 3 3 2 2" xfId="0"/>
    <cellStyle name="输入 3 3 2 3" xfId="0"/>
    <cellStyle name="输入 3 3 2 4" xfId="0"/>
    <cellStyle name="输入 3 3 2 5" xfId="0"/>
    <cellStyle name="输入 3 3 3" xfId="0"/>
    <cellStyle name="输入 3 3 3 2" xfId="0"/>
    <cellStyle name="输入 3 3 3 3" xfId="0"/>
    <cellStyle name="输入 3 3 3 4" xfId="0"/>
    <cellStyle name="输入 3 3 3 5" xfId="0"/>
    <cellStyle name="输入 3 3 3 6" xfId="0"/>
    <cellStyle name="输入 3 3 3 7" xfId="0"/>
    <cellStyle name="输入 3 3 4" xfId="0"/>
    <cellStyle name="输入 3 3 4 2" xfId="0"/>
    <cellStyle name="输入 3 3 4 3" xfId="0"/>
    <cellStyle name="输入 3 3 4 4" xfId="0"/>
    <cellStyle name="输入 3 3 4 5" xfId="0"/>
    <cellStyle name="输入 3 3 4 6" xfId="0"/>
    <cellStyle name="输入 3 3 4 7" xfId="0"/>
    <cellStyle name="输入 3 3 5" xfId="0"/>
    <cellStyle name="输入 3 3 5 2" xfId="0"/>
    <cellStyle name="输入 3 3 6" xfId="0"/>
    <cellStyle name="输入 3 3 7" xfId="0"/>
    <cellStyle name="输入 3 3 8" xfId="0"/>
    <cellStyle name="输入 3 3 9" xfId="0"/>
    <cellStyle name="输入 3 4" xfId="0"/>
    <cellStyle name="输入 3 4 2" xfId="0"/>
    <cellStyle name="输入 3 4 3" xfId="0"/>
    <cellStyle name="输入 3 4 4" xfId="0"/>
    <cellStyle name="输入 3 4 5" xfId="0"/>
    <cellStyle name="输入 3 5" xfId="0"/>
    <cellStyle name="输入 3 5 2" xfId="0"/>
    <cellStyle name="输入 3 5 3" xfId="0"/>
    <cellStyle name="输入 3 5 4" xfId="0"/>
    <cellStyle name="输入 3 5 5" xfId="0"/>
    <cellStyle name="输入 3 5 6" xfId="0"/>
    <cellStyle name="输入 3 5 7" xfId="0"/>
    <cellStyle name="输入 3 6" xfId="0"/>
    <cellStyle name="输入 3 6 2" xfId="0"/>
    <cellStyle name="输入 3 6 3" xfId="0"/>
    <cellStyle name="输入 3 6 4" xfId="0"/>
    <cellStyle name="输入 3 6 5" xfId="0"/>
    <cellStyle name="输入 3 6 6" xfId="0"/>
    <cellStyle name="输入 3 6 7" xfId="0"/>
    <cellStyle name="输入 3 7" xfId="0"/>
    <cellStyle name="输入 3 7 2" xfId="0"/>
    <cellStyle name="输入 3 8" xfId="0"/>
    <cellStyle name="输入 3 9" xfId="0"/>
    <cellStyle name="输入 4" xfId="0"/>
    <cellStyle name="输入 4 10" xfId="0"/>
    <cellStyle name="输入 4 11" xfId="0"/>
    <cellStyle name="输入 4 12" xfId="0"/>
    <cellStyle name="输入 4 2" xfId="0"/>
    <cellStyle name="输入 4 2 10" xfId="0"/>
    <cellStyle name="输入 4 2 11" xfId="0"/>
    <cellStyle name="输入 4 2 2" xfId="0"/>
    <cellStyle name="输入 4 2 2 10" xfId="0"/>
    <cellStyle name="输入 4 2 2 2" xfId="0"/>
    <cellStyle name="输入 4 2 2 2 2" xfId="0"/>
    <cellStyle name="输入 4 2 2 2 3" xfId="0"/>
    <cellStyle name="输入 4 2 2 2 4" xfId="0"/>
    <cellStyle name="输入 4 2 2 2 5" xfId="0"/>
    <cellStyle name="输入 4 2 2 3" xfId="0"/>
    <cellStyle name="输入 4 2 2 3 2" xfId="0"/>
    <cellStyle name="输入 4 2 2 3 3" xfId="0"/>
    <cellStyle name="输入 4 2 2 3 4" xfId="0"/>
    <cellStyle name="输入 4 2 2 3 5" xfId="0"/>
    <cellStyle name="输入 4 2 2 3 6" xfId="0"/>
    <cellStyle name="输入 4 2 2 3 7" xfId="0"/>
    <cellStyle name="输入 4 2 2 4" xfId="0"/>
    <cellStyle name="输入 4 2 2 4 2" xfId="0"/>
    <cellStyle name="输入 4 2 2 4 3" xfId="0"/>
    <cellStyle name="输入 4 2 2 4 4" xfId="0"/>
    <cellStyle name="输入 4 2 2 4 5" xfId="0"/>
    <cellStyle name="输入 4 2 2 4 6" xfId="0"/>
    <cellStyle name="输入 4 2 2 4 7" xfId="0"/>
    <cellStyle name="输入 4 2 2 5" xfId="0"/>
    <cellStyle name="输入 4 2 2 5 2" xfId="0"/>
    <cellStyle name="输入 4 2 2 6" xfId="0"/>
    <cellStyle name="输入 4 2 2 7" xfId="0"/>
    <cellStyle name="输入 4 2 2 8" xfId="0"/>
    <cellStyle name="输入 4 2 2 9" xfId="0"/>
    <cellStyle name="输入 4 2 3" xfId="0"/>
    <cellStyle name="输入 4 2 3 2" xfId="0"/>
    <cellStyle name="输入 4 2 3 3" xfId="0"/>
    <cellStyle name="输入 4 2 3 4" xfId="0"/>
    <cellStyle name="输入 4 2 3 5" xfId="0"/>
    <cellStyle name="输入 4 2 4" xfId="0"/>
    <cellStyle name="输入 4 2 4 2" xfId="0"/>
    <cellStyle name="输入 4 2 4 3" xfId="0"/>
    <cellStyle name="输入 4 2 4 4" xfId="0"/>
    <cellStyle name="输入 4 2 4 5" xfId="0"/>
    <cellStyle name="输入 4 2 4 6" xfId="0"/>
    <cellStyle name="输入 4 2 4 7" xfId="0"/>
    <cellStyle name="输入 4 2 5" xfId="0"/>
    <cellStyle name="输入 4 2 5 2" xfId="0"/>
    <cellStyle name="输入 4 2 5 3" xfId="0"/>
    <cellStyle name="输入 4 2 5 4" xfId="0"/>
    <cellStyle name="输入 4 2 5 5" xfId="0"/>
    <cellStyle name="输入 4 2 5 6" xfId="0"/>
    <cellStyle name="输入 4 2 5 7" xfId="0"/>
    <cellStyle name="输入 4 2 6" xfId="0"/>
    <cellStyle name="输入 4 2 6 2" xfId="0"/>
    <cellStyle name="输入 4 2 7" xfId="0"/>
    <cellStyle name="输入 4 2 8" xfId="0"/>
    <cellStyle name="输入 4 2 9" xfId="0"/>
    <cellStyle name="输入 4 3" xfId="0"/>
    <cellStyle name="输入 4 3 10" xfId="0"/>
    <cellStyle name="输入 4 3 2" xfId="0"/>
    <cellStyle name="输入 4 3 2 2" xfId="0"/>
    <cellStyle name="输入 4 3 2 3" xfId="0"/>
    <cellStyle name="输入 4 3 2 4" xfId="0"/>
    <cellStyle name="输入 4 3 2 5" xfId="0"/>
    <cellStyle name="输入 4 3 3" xfId="0"/>
    <cellStyle name="输入 4 3 3 2" xfId="0"/>
    <cellStyle name="输入 4 3 3 3" xfId="0"/>
    <cellStyle name="输入 4 3 3 4" xfId="0"/>
    <cellStyle name="输入 4 3 3 5" xfId="0"/>
    <cellStyle name="输入 4 3 3 6" xfId="0"/>
    <cellStyle name="输入 4 3 3 7" xfId="0"/>
    <cellStyle name="输入 4 3 4" xfId="0"/>
    <cellStyle name="输入 4 3 4 2" xfId="0"/>
    <cellStyle name="输入 4 3 4 3" xfId="0"/>
    <cellStyle name="输入 4 3 4 4" xfId="0"/>
    <cellStyle name="输入 4 3 4 5" xfId="0"/>
    <cellStyle name="输入 4 3 4 6" xfId="0"/>
    <cellStyle name="输入 4 3 4 7" xfId="0"/>
    <cellStyle name="输入 4 3 5" xfId="0"/>
    <cellStyle name="输入 4 3 5 2" xfId="0"/>
    <cellStyle name="输入 4 3 6" xfId="0"/>
    <cellStyle name="输入 4 3 7" xfId="0"/>
    <cellStyle name="输入 4 3 8" xfId="0"/>
    <cellStyle name="输入 4 3 9" xfId="0"/>
    <cellStyle name="输入 4 4" xfId="0"/>
    <cellStyle name="输入 4 4 2" xfId="0"/>
    <cellStyle name="输入 4 4 3" xfId="0"/>
    <cellStyle name="输入 4 4 4" xfId="0"/>
    <cellStyle name="输入 4 4 5" xfId="0"/>
    <cellStyle name="输入 4 5" xfId="0"/>
    <cellStyle name="输入 4 5 2" xfId="0"/>
    <cellStyle name="输入 4 5 3" xfId="0"/>
    <cellStyle name="输入 4 5 4" xfId="0"/>
    <cellStyle name="输入 4 5 5" xfId="0"/>
    <cellStyle name="输入 4 5 6" xfId="0"/>
    <cellStyle name="输入 4 5 7" xfId="0"/>
    <cellStyle name="输入 4 6" xfId="0"/>
    <cellStyle name="输入 4 6 2" xfId="0"/>
    <cellStyle name="输入 4 6 3" xfId="0"/>
    <cellStyle name="输入 4 6 4" xfId="0"/>
    <cellStyle name="输入 4 6 5" xfId="0"/>
    <cellStyle name="输入 4 6 6" xfId="0"/>
    <cellStyle name="输入 4 6 7" xfId="0"/>
    <cellStyle name="输入 4 7" xfId="0"/>
    <cellStyle name="输入 4 7 2" xfId="0"/>
    <cellStyle name="输入 4 8" xfId="0"/>
    <cellStyle name="输入 4 9" xfId="0"/>
    <cellStyle name="输入 5" xfId="0"/>
    <cellStyle name="输入 5 2" xfId="0"/>
    <cellStyle name="输入 5 3" xfId="0"/>
    <cellStyle name="输入 5 4" xfId="0"/>
    <cellStyle name="输入 5 5" xfId="0"/>
    <cellStyle name="输入 5 6" xfId="0"/>
    <cellStyle name="输入 5 7" xfId="0"/>
    <cellStyle name="输出 2" xfId="0"/>
    <cellStyle name="输出 2 10" xfId="0"/>
    <cellStyle name="输出 2 11" xfId="0"/>
    <cellStyle name="输出 2 12" xfId="0"/>
    <cellStyle name="输出 2 13" xfId="0"/>
    <cellStyle name="输出 2 2" xfId="0"/>
    <cellStyle name="输出 2 2 10" xfId="0"/>
    <cellStyle name="输出 2 2 11" xfId="0"/>
    <cellStyle name="输出 2 2 12" xfId="0"/>
    <cellStyle name="输出 2 2 13" xfId="0"/>
    <cellStyle name="输出 2 2 14" xfId="0"/>
    <cellStyle name="输出 2 2 2" xfId="0"/>
    <cellStyle name="输出 2 2 2 10" xfId="0"/>
    <cellStyle name="输出 2 2 2 11" xfId="0"/>
    <cellStyle name="输出 2 2 2 12" xfId="0"/>
    <cellStyle name="输出 2 2 2 13" xfId="0"/>
    <cellStyle name="输出 2 2 2 2" xfId="0"/>
    <cellStyle name="输出 2 2 2 2 10" xfId="0"/>
    <cellStyle name="输出 2 2 2 2 11" xfId="0"/>
    <cellStyle name="输出 2 2 2 2 12" xfId="0"/>
    <cellStyle name="输出 2 2 2 2 2" xfId="0"/>
    <cellStyle name="输出 2 2 2 2 2 2" xfId="0"/>
    <cellStyle name="输出 2 2 2 2 2 3" xfId="0"/>
    <cellStyle name="输出 2 2 2 2 2 4" xfId="0"/>
    <cellStyle name="输出 2 2 2 2 2 5" xfId="0"/>
    <cellStyle name="输出 2 2 2 2 2 6" xfId="0"/>
    <cellStyle name="输出 2 2 2 2 2 7" xfId="0"/>
    <cellStyle name="输出 2 2 2 2 2 8" xfId="0"/>
    <cellStyle name="输出 2 2 2 2 3" xfId="0"/>
    <cellStyle name="输出 2 2 2 2 3 2" xfId="0"/>
    <cellStyle name="输出 2 2 2 2 3 3" xfId="0"/>
    <cellStyle name="输出 2 2 2 2 3 4" xfId="0"/>
    <cellStyle name="输出 2 2 2 2 3 5" xfId="0"/>
    <cellStyle name="输出 2 2 2 2 3 6" xfId="0"/>
    <cellStyle name="输出 2 2 2 2 3 7" xfId="0"/>
    <cellStyle name="输出 2 2 2 2 4" xfId="0"/>
    <cellStyle name="输出 2 2 2 2 5" xfId="0"/>
    <cellStyle name="输出 2 2 2 2 6" xfId="0"/>
    <cellStyle name="输出 2 2 2 2 7" xfId="0"/>
    <cellStyle name="输出 2 2 2 2 8" xfId="0"/>
    <cellStyle name="输出 2 2 2 2 9" xfId="0"/>
    <cellStyle name="输出 2 2 2 3" xfId="0"/>
    <cellStyle name="输出 2 2 2 3 2" xfId="0"/>
    <cellStyle name="输出 2 2 2 3 3" xfId="0"/>
    <cellStyle name="输出 2 2 2 3 4" xfId="0"/>
    <cellStyle name="输出 2 2 2 3 5" xfId="0"/>
    <cellStyle name="输出 2 2 2 3 6" xfId="0"/>
    <cellStyle name="输出 2 2 2 3 7" xfId="0"/>
    <cellStyle name="输出 2 2 2 3 8" xfId="0"/>
    <cellStyle name="输出 2 2 2 4" xfId="0"/>
    <cellStyle name="输出 2 2 2 4 2" xfId="0"/>
    <cellStyle name="输出 2 2 2 4 3" xfId="0"/>
    <cellStyle name="输出 2 2 2 4 4" xfId="0"/>
    <cellStyle name="输出 2 2 2 4 5" xfId="0"/>
    <cellStyle name="输出 2 2 2 4 6" xfId="0"/>
    <cellStyle name="输出 2 2 2 4 7" xfId="0"/>
    <cellStyle name="输出 2 2 2 5" xfId="0"/>
    <cellStyle name="输出 2 2 2 6" xfId="0"/>
    <cellStyle name="输出 2 2 2 7" xfId="0"/>
    <cellStyle name="输出 2 2 2 8" xfId="0"/>
    <cellStyle name="输出 2 2 2 9" xfId="0"/>
    <cellStyle name="输出 2 2 3" xfId="0"/>
    <cellStyle name="输出 2 2 3 10" xfId="0"/>
    <cellStyle name="输出 2 2 3 11" xfId="0"/>
    <cellStyle name="输出 2 2 3 12" xfId="0"/>
    <cellStyle name="输出 2 2 3 2" xfId="0"/>
    <cellStyle name="输出 2 2 3 2 2" xfId="0"/>
    <cellStyle name="输出 2 2 3 2 3" xfId="0"/>
    <cellStyle name="输出 2 2 3 2 4" xfId="0"/>
    <cellStyle name="输出 2 2 3 2 5" xfId="0"/>
    <cellStyle name="输出 2 2 3 2 6" xfId="0"/>
    <cellStyle name="输出 2 2 3 2 7" xfId="0"/>
    <cellStyle name="输出 2 2 3 2 8" xfId="0"/>
    <cellStyle name="输出 2 2 3 3" xfId="0"/>
    <cellStyle name="输出 2 2 3 3 2" xfId="0"/>
    <cellStyle name="输出 2 2 3 3 3" xfId="0"/>
    <cellStyle name="输出 2 2 3 3 4" xfId="0"/>
    <cellStyle name="输出 2 2 3 3 5" xfId="0"/>
    <cellStyle name="输出 2 2 3 3 6" xfId="0"/>
    <cellStyle name="输出 2 2 3 3 7" xfId="0"/>
    <cellStyle name="输出 2 2 3 4" xfId="0"/>
    <cellStyle name="输出 2 2 3 5" xfId="0"/>
    <cellStyle name="输出 2 2 3 6" xfId="0"/>
    <cellStyle name="输出 2 2 3 7" xfId="0"/>
    <cellStyle name="输出 2 2 3 8" xfId="0"/>
    <cellStyle name="输出 2 2 3 9" xfId="0"/>
    <cellStyle name="输出 2 2 4" xfId="0"/>
    <cellStyle name="输出 2 2 4 2" xfId="0"/>
    <cellStyle name="输出 2 2 4 3" xfId="0"/>
    <cellStyle name="输出 2 2 4 4" xfId="0"/>
    <cellStyle name="输出 2 2 4 5" xfId="0"/>
    <cellStyle name="输出 2 2 4 6" xfId="0"/>
    <cellStyle name="输出 2 2 4 7" xfId="0"/>
    <cellStyle name="输出 2 2 4 8" xfId="0"/>
    <cellStyle name="输出 2 2 5" xfId="0"/>
    <cellStyle name="输出 2 2 5 2" xfId="0"/>
    <cellStyle name="输出 2 2 5 3" xfId="0"/>
    <cellStyle name="输出 2 2 5 4" xfId="0"/>
    <cellStyle name="输出 2 2 5 5" xfId="0"/>
    <cellStyle name="输出 2 2 5 6" xfId="0"/>
    <cellStyle name="输出 2 2 5 7" xfId="0"/>
    <cellStyle name="输出 2 2 6" xfId="0"/>
    <cellStyle name="输出 2 2 7" xfId="0"/>
    <cellStyle name="输出 2 2 8" xfId="0"/>
    <cellStyle name="输出 2 2 9" xfId="0"/>
    <cellStyle name="输出 2 3" xfId="0"/>
    <cellStyle name="输出 2 3 10" xfId="0"/>
    <cellStyle name="输出 2 3 11" xfId="0"/>
    <cellStyle name="输出 2 3 12" xfId="0"/>
    <cellStyle name="输出 2 3 13" xfId="0"/>
    <cellStyle name="输出 2 3 14" xfId="0"/>
    <cellStyle name="输出 2 3 2" xfId="0"/>
    <cellStyle name="输出 2 3 2 10" xfId="0"/>
    <cellStyle name="输出 2 3 2 11" xfId="0"/>
    <cellStyle name="输出 2 3 2 12" xfId="0"/>
    <cellStyle name="输出 2 3 2 13" xfId="0"/>
    <cellStyle name="输出 2 3 2 2" xfId="0"/>
    <cellStyle name="输出 2 3 2 2 10" xfId="0"/>
    <cellStyle name="输出 2 3 2 2 11" xfId="0"/>
    <cellStyle name="输出 2 3 2 2 12" xfId="0"/>
    <cellStyle name="输出 2 3 2 2 2" xfId="0"/>
    <cellStyle name="输出 2 3 2 2 2 2" xfId="0"/>
    <cellStyle name="输出 2 3 2 2 2 3" xfId="0"/>
    <cellStyle name="输出 2 3 2 2 2 4" xfId="0"/>
    <cellStyle name="输出 2 3 2 2 2 5" xfId="0"/>
    <cellStyle name="输出 2 3 2 2 2 6" xfId="0"/>
    <cellStyle name="输出 2 3 2 2 2 7" xfId="0"/>
    <cellStyle name="输出 2 3 2 2 2 8" xfId="0"/>
    <cellStyle name="输出 2 3 2 2 3" xfId="0"/>
    <cellStyle name="输出 2 3 2 2 3 2" xfId="0"/>
    <cellStyle name="输出 2 3 2 2 3 3" xfId="0"/>
    <cellStyle name="输出 2 3 2 2 3 4" xfId="0"/>
    <cellStyle name="输出 2 3 2 2 3 5" xfId="0"/>
    <cellStyle name="输出 2 3 2 2 3 6" xfId="0"/>
    <cellStyle name="输出 2 3 2 2 3 7" xfId="0"/>
    <cellStyle name="输出 2 3 2 2 4" xfId="0"/>
    <cellStyle name="输出 2 3 2 2 5" xfId="0"/>
    <cellStyle name="输出 2 3 2 2 6" xfId="0"/>
    <cellStyle name="输出 2 3 2 2 7" xfId="0"/>
    <cellStyle name="输出 2 3 2 2 8" xfId="0"/>
    <cellStyle name="输出 2 3 2 2 9" xfId="0"/>
    <cellStyle name="输出 2 3 2 3" xfId="0"/>
    <cellStyle name="输出 2 3 2 3 2" xfId="0"/>
    <cellStyle name="输出 2 3 2 3 3" xfId="0"/>
    <cellStyle name="输出 2 3 2 3 4" xfId="0"/>
    <cellStyle name="输出 2 3 2 3 5" xfId="0"/>
    <cellStyle name="输出 2 3 2 3 6" xfId="0"/>
    <cellStyle name="输出 2 3 2 3 7" xfId="0"/>
    <cellStyle name="输出 2 3 2 3 8" xfId="0"/>
    <cellStyle name="输出 2 3 2 4" xfId="0"/>
    <cellStyle name="输出 2 3 2 4 2" xfId="0"/>
    <cellStyle name="输出 2 3 2 4 3" xfId="0"/>
    <cellStyle name="输出 2 3 2 4 4" xfId="0"/>
    <cellStyle name="输出 2 3 2 4 5" xfId="0"/>
    <cellStyle name="输出 2 3 2 4 6" xfId="0"/>
    <cellStyle name="输出 2 3 2 4 7" xfId="0"/>
    <cellStyle name="输出 2 3 2 5" xfId="0"/>
    <cellStyle name="输出 2 3 2 6" xfId="0"/>
    <cellStyle name="输出 2 3 2 7" xfId="0"/>
    <cellStyle name="输出 2 3 2 8" xfId="0"/>
    <cellStyle name="输出 2 3 2 9" xfId="0"/>
    <cellStyle name="输出 2 3 3" xfId="0"/>
    <cellStyle name="输出 2 3 3 10" xfId="0"/>
    <cellStyle name="输出 2 3 3 11" xfId="0"/>
    <cellStyle name="输出 2 3 3 12" xfId="0"/>
    <cellStyle name="输出 2 3 3 2" xfId="0"/>
    <cellStyle name="输出 2 3 3 2 2" xfId="0"/>
    <cellStyle name="输出 2 3 3 2 3" xfId="0"/>
    <cellStyle name="输出 2 3 3 2 4" xfId="0"/>
    <cellStyle name="输出 2 3 3 2 5" xfId="0"/>
    <cellStyle name="输出 2 3 3 2 6" xfId="0"/>
    <cellStyle name="输出 2 3 3 2 7" xfId="0"/>
    <cellStyle name="输出 2 3 3 2 8" xfId="0"/>
    <cellStyle name="输出 2 3 3 3" xfId="0"/>
    <cellStyle name="输出 2 3 3 3 2" xfId="0"/>
    <cellStyle name="输出 2 3 3 3 3" xfId="0"/>
    <cellStyle name="输出 2 3 3 3 4" xfId="0"/>
    <cellStyle name="输出 2 3 3 3 5" xfId="0"/>
    <cellStyle name="输出 2 3 3 3 6" xfId="0"/>
    <cellStyle name="输出 2 3 3 3 7" xfId="0"/>
    <cellStyle name="输出 2 3 3 4" xfId="0"/>
    <cellStyle name="输出 2 3 3 5" xfId="0"/>
    <cellStyle name="输出 2 3 3 6" xfId="0"/>
    <cellStyle name="输出 2 3 3 7" xfId="0"/>
    <cellStyle name="输出 2 3 3 8" xfId="0"/>
    <cellStyle name="输出 2 3 3 9" xfId="0"/>
    <cellStyle name="输出 2 3 4" xfId="0"/>
    <cellStyle name="输出 2 3 4 2" xfId="0"/>
    <cellStyle name="输出 2 3 4 3" xfId="0"/>
    <cellStyle name="输出 2 3 4 4" xfId="0"/>
    <cellStyle name="输出 2 3 4 5" xfId="0"/>
    <cellStyle name="输出 2 3 4 6" xfId="0"/>
    <cellStyle name="输出 2 3 4 7" xfId="0"/>
    <cellStyle name="输出 2 3 4 8" xfId="0"/>
    <cellStyle name="输出 2 3 5" xfId="0"/>
    <cellStyle name="输出 2 3 5 2" xfId="0"/>
    <cellStyle name="输出 2 3 5 3" xfId="0"/>
    <cellStyle name="输出 2 3 5 4" xfId="0"/>
    <cellStyle name="输出 2 3 5 5" xfId="0"/>
    <cellStyle name="输出 2 3 5 6" xfId="0"/>
    <cellStyle name="输出 2 3 5 7" xfId="0"/>
    <cellStyle name="输出 2 3 6" xfId="0"/>
    <cellStyle name="输出 2 3 7" xfId="0"/>
    <cellStyle name="输出 2 3 8" xfId="0"/>
    <cellStyle name="输出 2 3 9" xfId="0"/>
    <cellStyle name="输出 2 4" xfId="0"/>
    <cellStyle name="输出 2 4 10" xfId="0"/>
    <cellStyle name="输出 2 4 11" xfId="0"/>
    <cellStyle name="输出 2 4 12" xfId="0"/>
    <cellStyle name="输出 2 4 13" xfId="0"/>
    <cellStyle name="输出 2 4 2" xfId="0"/>
    <cellStyle name="输出 2 4 2 10" xfId="0"/>
    <cellStyle name="输出 2 4 2 11" xfId="0"/>
    <cellStyle name="输出 2 4 2 12" xfId="0"/>
    <cellStyle name="输出 2 4 2 2" xfId="0"/>
    <cellStyle name="输出 2 4 2 2 2" xfId="0"/>
    <cellStyle name="输出 2 4 2 2 3" xfId="0"/>
    <cellStyle name="输出 2 4 2 2 4" xfId="0"/>
    <cellStyle name="输出 2 4 2 2 5" xfId="0"/>
    <cellStyle name="输出 2 4 2 2 6" xfId="0"/>
    <cellStyle name="输出 2 4 2 2 7" xfId="0"/>
    <cellStyle name="输出 2 4 2 2 8" xfId="0"/>
    <cellStyle name="输出 2 4 2 3" xfId="0"/>
    <cellStyle name="输出 2 4 2 3 2" xfId="0"/>
    <cellStyle name="输出 2 4 2 3 3" xfId="0"/>
    <cellStyle name="输出 2 4 2 3 4" xfId="0"/>
    <cellStyle name="输出 2 4 2 3 5" xfId="0"/>
    <cellStyle name="输出 2 4 2 3 6" xfId="0"/>
    <cellStyle name="输出 2 4 2 3 7" xfId="0"/>
    <cellStyle name="输出 2 4 2 4" xfId="0"/>
    <cellStyle name="输出 2 4 2 5" xfId="0"/>
    <cellStyle name="输出 2 4 2 6" xfId="0"/>
    <cellStyle name="输出 2 4 2 7" xfId="0"/>
    <cellStyle name="输出 2 4 2 8" xfId="0"/>
    <cellStyle name="输出 2 4 2 9" xfId="0"/>
    <cellStyle name="输出 2 4 3" xfId="0"/>
    <cellStyle name="输出 2 4 3 2" xfId="0"/>
    <cellStyle name="输出 2 4 3 3" xfId="0"/>
    <cellStyle name="输出 2 4 3 4" xfId="0"/>
    <cellStyle name="输出 2 4 3 5" xfId="0"/>
    <cellStyle name="输出 2 4 3 6" xfId="0"/>
    <cellStyle name="输出 2 4 3 7" xfId="0"/>
    <cellStyle name="输出 2 4 3 8" xfId="0"/>
    <cellStyle name="输出 2 4 4" xfId="0"/>
    <cellStyle name="输出 2 4 4 2" xfId="0"/>
    <cellStyle name="输出 2 4 4 3" xfId="0"/>
    <cellStyle name="输出 2 4 4 4" xfId="0"/>
    <cellStyle name="输出 2 4 4 5" xfId="0"/>
    <cellStyle name="输出 2 4 4 6" xfId="0"/>
    <cellStyle name="输出 2 4 4 7" xfId="0"/>
    <cellStyle name="输出 2 4 5" xfId="0"/>
    <cellStyle name="输出 2 4 6" xfId="0"/>
    <cellStyle name="输出 2 4 7" xfId="0"/>
    <cellStyle name="输出 2 4 8" xfId="0"/>
    <cellStyle name="输出 2 4 9" xfId="0"/>
    <cellStyle name="输出 2 5" xfId="0"/>
    <cellStyle name="输出 2 5 10" xfId="0"/>
    <cellStyle name="输出 2 5 11" xfId="0"/>
    <cellStyle name="输出 2 5 12" xfId="0"/>
    <cellStyle name="输出 2 5 2" xfId="0"/>
    <cellStyle name="输出 2 5 2 2" xfId="0"/>
    <cellStyle name="输出 2 5 2 3" xfId="0"/>
    <cellStyle name="输出 2 5 2 4" xfId="0"/>
    <cellStyle name="输出 2 5 2 5" xfId="0"/>
    <cellStyle name="输出 2 5 2 6" xfId="0"/>
    <cellStyle name="输出 2 5 2 7" xfId="0"/>
    <cellStyle name="输出 2 5 2 8" xfId="0"/>
    <cellStyle name="输出 2 5 3" xfId="0"/>
    <cellStyle name="输出 2 5 3 2" xfId="0"/>
    <cellStyle name="输出 2 5 3 3" xfId="0"/>
    <cellStyle name="输出 2 5 3 4" xfId="0"/>
    <cellStyle name="输出 2 5 3 5" xfId="0"/>
    <cellStyle name="输出 2 5 3 6" xfId="0"/>
    <cellStyle name="输出 2 5 3 7" xfId="0"/>
    <cellStyle name="输出 2 5 4" xfId="0"/>
    <cellStyle name="输出 2 5 5" xfId="0"/>
    <cellStyle name="输出 2 5 6" xfId="0"/>
    <cellStyle name="输出 2 5 7" xfId="0"/>
    <cellStyle name="输出 2 5 8" xfId="0"/>
    <cellStyle name="输出 2 5 9" xfId="0"/>
    <cellStyle name="输出 2 6" xfId="0"/>
    <cellStyle name="输出 2 6 2" xfId="0"/>
    <cellStyle name="输出 2 6 3" xfId="0"/>
    <cellStyle name="输出 2 6 4" xfId="0"/>
    <cellStyle name="输出 2 6 5" xfId="0"/>
    <cellStyle name="输出 2 6 6" xfId="0"/>
    <cellStyle name="输出 2 6 7" xfId="0"/>
    <cellStyle name="输出 2 6 8" xfId="0"/>
    <cellStyle name="输出 2 7" xfId="0"/>
    <cellStyle name="输出 2 7 2" xfId="0"/>
    <cellStyle name="输出 2 7 3" xfId="0"/>
    <cellStyle name="输出 2 7 4" xfId="0"/>
    <cellStyle name="输出 2 7 5" xfId="0"/>
    <cellStyle name="输出 2 7 6" xfId="0"/>
    <cellStyle name="输出 2 7 7" xfId="0"/>
    <cellStyle name="输出 2 8" xfId="0"/>
    <cellStyle name="输出 2 8 2" xfId="0"/>
    <cellStyle name="输出 2 9" xfId="0"/>
    <cellStyle name="输出 3" xfId="0"/>
    <cellStyle name="输出 3 10" xfId="0"/>
    <cellStyle name="输出 3 11" xfId="0"/>
    <cellStyle name="输出 3 12" xfId="0"/>
    <cellStyle name="输出 3 2" xfId="0"/>
    <cellStyle name="输出 3 2 10" xfId="0"/>
    <cellStyle name="输出 3 2 11" xfId="0"/>
    <cellStyle name="输出 3 2 2" xfId="0"/>
    <cellStyle name="输出 3 2 2 10" xfId="0"/>
    <cellStyle name="输出 3 2 2 2" xfId="0"/>
    <cellStyle name="输出 3 2 2 2 2" xfId="0"/>
    <cellStyle name="输出 3 2 2 2 3" xfId="0"/>
    <cellStyle name="输出 3 2 2 2 4" xfId="0"/>
    <cellStyle name="输出 3 2 2 2 5" xfId="0"/>
    <cellStyle name="输出 3 2 2 3" xfId="0"/>
    <cellStyle name="输出 3 2 2 3 2" xfId="0"/>
    <cellStyle name="输出 3 2 2 3 3" xfId="0"/>
    <cellStyle name="输出 3 2 2 3 4" xfId="0"/>
    <cellStyle name="输出 3 2 2 3 5" xfId="0"/>
    <cellStyle name="输出 3 2 2 3 6" xfId="0"/>
    <cellStyle name="输出 3 2 2 3 7" xfId="0"/>
    <cellStyle name="输出 3 2 2 4" xfId="0"/>
    <cellStyle name="输出 3 2 2 4 2" xfId="0"/>
    <cellStyle name="输出 3 2 2 4 3" xfId="0"/>
    <cellStyle name="输出 3 2 2 4 4" xfId="0"/>
    <cellStyle name="输出 3 2 2 4 5" xfId="0"/>
    <cellStyle name="输出 3 2 2 4 6" xfId="0"/>
    <cellStyle name="输出 3 2 2 4 7" xfId="0"/>
    <cellStyle name="输出 3 2 2 5" xfId="0"/>
    <cellStyle name="输出 3 2 2 5 2" xfId="0"/>
    <cellStyle name="输出 3 2 2 6" xfId="0"/>
    <cellStyle name="输出 3 2 2 7" xfId="0"/>
    <cellStyle name="输出 3 2 2 8" xfId="0"/>
    <cellStyle name="输出 3 2 2 9" xfId="0"/>
    <cellStyle name="输出 3 2 3" xfId="0"/>
    <cellStyle name="输出 3 2 3 2" xfId="0"/>
    <cellStyle name="输出 3 2 3 3" xfId="0"/>
    <cellStyle name="输出 3 2 3 4" xfId="0"/>
    <cellStyle name="输出 3 2 3 5" xfId="0"/>
    <cellStyle name="输出 3 2 4" xfId="0"/>
    <cellStyle name="输出 3 2 4 2" xfId="0"/>
    <cellStyle name="输出 3 2 4 3" xfId="0"/>
    <cellStyle name="输出 3 2 4 4" xfId="0"/>
    <cellStyle name="输出 3 2 4 5" xfId="0"/>
    <cellStyle name="输出 3 2 4 6" xfId="0"/>
    <cellStyle name="输出 3 2 4 7" xfId="0"/>
    <cellStyle name="输出 3 2 5" xfId="0"/>
    <cellStyle name="输出 3 2 5 2" xfId="0"/>
    <cellStyle name="输出 3 2 5 3" xfId="0"/>
    <cellStyle name="输出 3 2 5 4" xfId="0"/>
    <cellStyle name="输出 3 2 5 5" xfId="0"/>
    <cellStyle name="输出 3 2 5 6" xfId="0"/>
    <cellStyle name="输出 3 2 5 7" xfId="0"/>
    <cellStyle name="输出 3 2 6" xfId="0"/>
    <cellStyle name="输出 3 2 6 2" xfId="0"/>
    <cellStyle name="输出 3 2 7" xfId="0"/>
    <cellStyle name="输出 3 2 8" xfId="0"/>
    <cellStyle name="输出 3 2 9" xfId="0"/>
    <cellStyle name="输出 3 3" xfId="0"/>
    <cellStyle name="输出 3 3 10" xfId="0"/>
    <cellStyle name="输出 3 3 2" xfId="0"/>
    <cellStyle name="输出 3 3 2 2" xfId="0"/>
    <cellStyle name="输出 3 3 2 3" xfId="0"/>
    <cellStyle name="输出 3 3 2 4" xfId="0"/>
    <cellStyle name="输出 3 3 2 5" xfId="0"/>
    <cellStyle name="输出 3 3 3" xfId="0"/>
    <cellStyle name="输出 3 3 3 2" xfId="0"/>
    <cellStyle name="输出 3 3 3 3" xfId="0"/>
    <cellStyle name="输出 3 3 3 4" xfId="0"/>
    <cellStyle name="输出 3 3 3 5" xfId="0"/>
    <cellStyle name="输出 3 3 3 6" xfId="0"/>
    <cellStyle name="输出 3 3 3 7" xfId="0"/>
    <cellStyle name="输出 3 3 4" xfId="0"/>
    <cellStyle name="输出 3 3 4 2" xfId="0"/>
    <cellStyle name="输出 3 3 4 3" xfId="0"/>
    <cellStyle name="输出 3 3 4 4" xfId="0"/>
    <cellStyle name="输出 3 3 4 5" xfId="0"/>
    <cellStyle name="输出 3 3 4 6" xfId="0"/>
    <cellStyle name="输出 3 3 4 7" xfId="0"/>
    <cellStyle name="输出 3 3 5" xfId="0"/>
    <cellStyle name="输出 3 3 5 2" xfId="0"/>
    <cellStyle name="输出 3 3 6" xfId="0"/>
    <cellStyle name="输出 3 3 7" xfId="0"/>
    <cellStyle name="输出 3 3 8" xfId="0"/>
    <cellStyle name="输出 3 3 9" xfId="0"/>
    <cellStyle name="输出 3 4" xfId="0"/>
    <cellStyle name="输出 3 4 2" xfId="0"/>
    <cellStyle name="输出 3 4 3" xfId="0"/>
    <cellStyle name="输出 3 4 4" xfId="0"/>
    <cellStyle name="输出 3 4 5" xfId="0"/>
    <cellStyle name="输出 3 5" xfId="0"/>
    <cellStyle name="输出 3 5 2" xfId="0"/>
    <cellStyle name="输出 3 5 3" xfId="0"/>
    <cellStyle name="输出 3 5 4" xfId="0"/>
    <cellStyle name="输出 3 5 5" xfId="0"/>
    <cellStyle name="输出 3 5 6" xfId="0"/>
    <cellStyle name="输出 3 5 7" xfId="0"/>
    <cellStyle name="输出 3 6" xfId="0"/>
    <cellStyle name="输出 3 6 2" xfId="0"/>
    <cellStyle name="输出 3 6 3" xfId="0"/>
    <cellStyle name="输出 3 6 4" xfId="0"/>
    <cellStyle name="输出 3 6 5" xfId="0"/>
    <cellStyle name="输出 3 6 6" xfId="0"/>
    <cellStyle name="输出 3 6 7" xfId="0"/>
    <cellStyle name="输出 3 7" xfId="0"/>
    <cellStyle name="输出 3 7 2" xfId="0"/>
    <cellStyle name="输出 3 8" xfId="0"/>
    <cellStyle name="输出 3 9" xfId="0"/>
    <cellStyle name="输出 4" xfId="0"/>
    <cellStyle name="输出 4 10" xfId="0"/>
    <cellStyle name="输出 4 11" xfId="0"/>
    <cellStyle name="输出 4 12" xfId="0"/>
    <cellStyle name="输出 4 2" xfId="0"/>
    <cellStyle name="输出 4 2 10" xfId="0"/>
    <cellStyle name="输出 4 2 11" xfId="0"/>
    <cellStyle name="输出 4 2 2" xfId="0"/>
    <cellStyle name="输出 4 2 2 10" xfId="0"/>
    <cellStyle name="输出 4 2 2 2" xfId="0"/>
    <cellStyle name="输出 4 2 2 2 2" xfId="0"/>
    <cellStyle name="输出 4 2 2 2 3" xfId="0"/>
    <cellStyle name="输出 4 2 2 2 4" xfId="0"/>
    <cellStyle name="输出 4 2 2 2 5" xfId="0"/>
    <cellStyle name="输出 4 2 2 3" xfId="0"/>
    <cellStyle name="输出 4 2 2 3 2" xfId="0"/>
    <cellStyle name="输出 4 2 2 3 3" xfId="0"/>
    <cellStyle name="输出 4 2 2 3 4" xfId="0"/>
    <cellStyle name="输出 4 2 2 3 5" xfId="0"/>
    <cellStyle name="输出 4 2 2 3 6" xfId="0"/>
    <cellStyle name="输出 4 2 2 3 7" xfId="0"/>
    <cellStyle name="输出 4 2 2 4" xfId="0"/>
    <cellStyle name="输出 4 2 2 4 2" xfId="0"/>
    <cellStyle name="输出 4 2 2 4 3" xfId="0"/>
    <cellStyle name="输出 4 2 2 4 4" xfId="0"/>
    <cellStyle name="输出 4 2 2 4 5" xfId="0"/>
    <cellStyle name="输出 4 2 2 4 6" xfId="0"/>
    <cellStyle name="输出 4 2 2 4 7" xfId="0"/>
    <cellStyle name="输出 4 2 2 5" xfId="0"/>
    <cellStyle name="输出 4 2 2 5 2" xfId="0"/>
    <cellStyle name="输出 4 2 2 6" xfId="0"/>
    <cellStyle name="输出 4 2 2 7" xfId="0"/>
    <cellStyle name="输出 4 2 2 8" xfId="0"/>
    <cellStyle name="输出 4 2 2 9" xfId="0"/>
    <cellStyle name="输出 4 2 3" xfId="0"/>
    <cellStyle name="输出 4 2 3 2" xfId="0"/>
    <cellStyle name="输出 4 2 3 3" xfId="0"/>
    <cellStyle name="输出 4 2 3 4" xfId="0"/>
    <cellStyle name="输出 4 2 3 5" xfId="0"/>
    <cellStyle name="输出 4 2 4" xfId="0"/>
    <cellStyle name="输出 4 2 4 2" xfId="0"/>
    <cellStyle name="输出 4 2 4 3" xfId="0"/>
    <cellStyle name="输出 4 2 4 4" xfId="0"/>
    <cellStyle name="输出 4 2 4 5" xfId="0"/>
    <cellStyle name="输出 4 2 4 6" xfId="0"/>
    <cellStyle name="输出 4 2 4 7" xfId="0"/>
    <cellStyle name="输出 4 2 5" xfId="0"/>
    <cellStyle name="输出 4 2 5 2" xfId="0"/>
    <cellStyle name="输出 4 2 5 3" xfId="0"/>
    <cellStyle name="输出 4 2 5 4" xfId="0"/>
    <cellStyle name="输出 4 2 5 5" xfId="0"/>
    <cellStyle name="输出 4 2 5 6" xfId="0"/>
    <cellStyle name="输出 4 2 5 7" xfId="0"/>
    <cellStyle name="输出 4 2 6" xfId="0"/>
    <cellStyle name="输出 4 2 6 2" xfId="0"/>
    <cellStyle name="输出 4 2 7" xfId="0"/>
    <cellStyle name="输出 4 2 8" xfId="0"/>
    <cellStyle name="输出 4 2 9" xfId="0"/>
    <cellStyle name="输出 4 3" xfId="0"/>
    <cellStyle name="输出 4 3 10" xfId="0"/>
    <cellStyle name="输出 4 3 2" xfId="0"/>
    <cellStyle name="输出 4 3 2 2" xfId="0"/>
    <cellStyle name="输出 4 3 2 3" xfId="0"/>
    <cellStyle name="输出 4 3 2 4" xfId="0"/>
    <cellStyle name="输出 4 3 2 5" xfId="0"/>
    <cellStyle name="输出 4 3 3" xfId="0"/>
    <cellStyle name="输出 4 3 3 2" xfId="0"/>
    <cellStyle name="输出 4 3 3 3" xfId="0"/>
    <cellStyle name="输出 4 3 3 4" xfId="0"/>
    <cellStyle name="输出 4 3 3 5" xfId="0"/>
    <cellStyle name="输出 4 3 3 6" xfId="0"/>
    <cellStyle name="输出 4 3 3 7" xfId="0"/>
    <cellStyle name="输出 4 3 4" xfId="0"/>
    <cellStyle name="输出 4 3 4 2" xfId="0"/>
    <cellStyle name="输出 4 3 4 3" xfId="0"/>
    <cellStyle name="输出 4 3 4 4" xfId="0"/>
    <cellStyle name="输出 4 3 4 5" xfId="0"/>
    <cellStyle name="输出 4 3 4 6" xfId="0"/>
    <cellStyle name="输出 4 3 4 7" xfId="0"/>
    <cellStyle name="输出 4 3 5" xfId="0"/>
    <cellStyle name="输出 4 3 5 2" xfId="0"/>
    <cellStyle name="输出 4 3 6" xfId="0"/>
    <cellStyle name="输出 4 3 7" xfId="0"/>
    <cellStyle name="输出 4 3 8" xfId="0"/>
    <cellStyle name="输出 4 3 9" xfId="0"/>
    <cellStyle name="输出 4 4" xfId="0"/>
    <cellStyle name="输出 4 4 2" xfId="0"/>
    <cellStyle name="输出 4 4 3" xfId="0"/>
    <cellStyle name="输出 4 4 4" xfId="0"/>
    <cellStyle name="输出 4 4 5" xfId="0"/>
    <cellStyle name="输出 4 5" xfId="0"/>
    <cellStyle name="输出 4 5 2" xfId="0"/>
    <cellStyle name="输出 4 5 3" xfId="0"/>
    <cellStyle name="输出 4 5 4" xfId="0"/>
    <cellStyle name="输出 4 5 5" xfId="0"/>
    <cellStyle name="输出 4 5 6" xfId="0"/>
    <cellStyle name="输出 4 5 7" xfId="0"/>
    <cellStyle name="输出 4 6" xfId="0"/>
    <cellStyle name="输出 4 6 2" xfId="0"/>
    <cellStyle name="输出 4 6 3" xfId="0"/>
    <cellStyle name="输出 4 6 4" xfId="0"/>
    <cellStyle name="输出 4 6 5" xfId="0"/>
    <cellStyle name="输出 4 6 6" xfId="0"/>
    <cellStyle name="输出 4 6 7" xfId="0"/>
    <cellStyle name="输出 4 7" xfId="0"/>
    <cellStyle name="输出 4 7 2" xfId="0"/>
    <cellStyle name="输出 4 8" xfId="0"/>
    <cellStyle name="输出 4 9" xfId="0"/>
    <cellStyle name="输出 5" xfId="0"/>
    <cellStyle name="输出 5 2" xfId="0"/>
    <cellStyle name="输出 5 3" xfId="0"/>
    <cellStyle name="输出 5 4" xfId="0"/>
    <cellStyle name="输出 5 5" xfId="0"/>
    <cellStyle name="输出 5 6" xfId="0"/>
    <cellStyle name="输出 5 7" xfId="0"/>
    <cellStyle name="适中 2" xfId="0"/>
    <cellStyle name="适中 2 10" xfId="0"/>
    <cellStyle name="适中 2 11" xfId="0"/>
    <cellStyle name="适中 2 12" xfId="0"/>
    <cellStyle name="适中 2 13" xfId="0"/>
    <cellStyle name="适中 2 2" xfId="0"/>
    <cellStyle name="适中 2 2 10" xfId="0"/>
    <cellStyle name="适中 2 2 2" xfId="0"/>
    <cellStyle name="适中 2 2 2 2" xfId="0"/>
    <cellStyle name="适中 2 2 2 2 2" xfId="0"/>
    <cellStyle name="适中 2 2 2 2 2 2" xfId="0"/>
    <cellStyle name="适中 2 2 2 2 2 3" xfId="0"/>
    <cellStyle name="适中 2 2 2 2 2 4" xfId="0"/>
    <cellStyle name="适中 2 2 2 2 3" xfId="0"/>
    <cellStyle name="适中 2 2 2 2 3 2" xfId="0"/>
    <cellStyle name="适中 2 2 2 2 3 3" xfId="0"/>
    <cellStyle name="适中 2 2 2 2 4" xfId="0"/>
    <cellStyle name="适中 2 2 2 2 5" xfId="0"/>
    <cellStyle name="适中 2 2 2 2 6" xfId="0"/>
    <cellStyle name="适中 2 2 2 2 7" xfId="0"/>
    <cellStyle name="适中 2 2 2 2 8" xfId="0"/>
    <cellStyle name="适中 2 2 2 3" xfId="0"/>
    <cellStyle name="适中 2 2 2 3 2" xfId="0"/>
    <cellStyle name="适中 2 2 2 3 3" xfId="0"/>
    <cellStyle name="适中 2 2 2 3 4" xfId="0"/>
    <cellStyle name="适中 2 2 2 4" xfId="0"/>
    <cellStyle name="适中 2 2 2 4 2" xfId="0"/>
    <cellStyle name="适中 2 2 2 4 3" xfId="0"/>
    <cellStyle name="适中 2 2 2 5" xfId="0"/>
    <cellStyle name="适中 2 2 2 6" xfId="0"/>
    <cellStyle name="适中 2 2 2 7" xfId="0"/>
    <cellStyle name="适中 2 2 2 8" xfId="0"/>
    <cellStyle name="适中 2 2 2 9" xfId="0"/>
    <cellStyle name="适中 2 2 3" xfId="0"/>
    <cellStyle name="适中 2 2 3 2" xfId="0"/>
    <cellStyle name="适中 2 2 3 2 2" xfId="0"/>
    <cellStyle name="适中 2 2 3 2 3" xfId="0"/>
    <cellStyle name="适中 2 2 3 2 4" xfId="0"/>
    <cellStyle name="适中 2 2 3 3" xfId="0"/>
    <cellStyle name="适中 2 2 3 3 2" xfId="0"/>
    <cellStyle name="适中 2 2 3 3 3" xfId="0"/>
    <cellStyle name="适中 2 2 3 4" xfId="0"/>
    <cellStyle name="适中 2 2 3 5" xfId="0"/>
    <cellStyle name="适中 2 2 3 6" xfId="0"/>
    <cellStyle name="适中 2 2 3 7" xfId="0"/>
    <cellStyle name="适中 2 2 3 8" xfId="0"/>
    <cellStyle name="适中 2 2 4" xfId="0"/>
    <cellStyle name="适中 2 2 4 2" xfId="0"/>
    <cellStyle name="适中 2 2 4 3" xfId="0"/>
    <cellStyle name="适中 2 2 4 4" xfId="0"/>
    <cellStyle name="适中 2 2 5" xfId="0"/>
    <cellStyle name="适中 2 2 5 2" xfId="0"/>
    <cellStyle name="适中 2 2 5 3" xfId="0"/>
    <cellStyle name="适中 2 2 6" xfId="0"/>
    <cellStyle name="适中 2 2 7" xfId="0"/>
    <cellStyle name="适中 2 2 8" xfId="0"/>
    <cellStyle name="适中 2 2 9" xfId="0"/>
    <cellStyle name="适中 2 3" xfId="0"/>
    <cellStyle name="适中 2 3 10" xfId="0"/>
    <cellStyle name="适中 2 3 2" xfId="0"/>
    <cellStyle name="适中 2 3 2 2" xfId="0"/>
    <cellStyle name="适中 2 3 2 2 2" xfId="0"/>
    <cellStyle name="适中 2 3 2 2 2 2" xfId="0"/>
    <cellStyle name="适中 2 3 2 2 2 3" xfId="0"/>
    <cellStyle name="适中 2 3 2 2 2 4" xfId="0"/>
    <cellStyle name="适中 2 3 2 2 3" xfId="0"/>
    <cellStyle name="适中 2 3 2 2 3 2" xfId="0"/>
    <cellStyle name="适中 2 3 2 2 3 3" xfId="0"/>
    <cellStyle name="适中 2 3 2 2 4" xfId="0"/>
    <cellStyle name="适中 2 3 2 2 5" xfId="0"/>
    <cellStyle name="适中 2 3 2 2 6" xfId="0"/>
    <cellStyle name="适中 2 3 2 2 7" xfId="0"/>
    <cellStyle name="适中 2 3 2 2 8" xfId="0"/>
    <cellStyle name="适中 2 3 2 3" xfId="0"/>
    <cellStyle name="适中 2 3 2 3 2" xfId="0"/>
    <cellStyle name="适中 2 3 2 3 3" xfId="0"/>
    <cellStyle name="适中 2 3 2 3 4" xfId="0"/>
    <cellStyle name="适中 2 3 2 4" xfId="0"/>
    <cellStyle name="适中 2 3 2 4 2" xfId="0"/>
    <cellStyle name="适中 2 3 2 4 3" xfId="0"/>
    <cellStyle name="适中 2 3 2 5" xfId="0"/>
    <cellStyle name="适中 2 3 2 6" xfId="0"/>
    <cellStyle name="适中 2 3 2 7" xfId="0"/>
    <cellStyle name="适中 2 3 2 8" xfId="0"/>
    <cellStyle name="适中 2 3 2 9" xfId="0"/>
    <cellStyle name="适中 2 3 3" xfId="0"/>
    <cellStyle name="适中 2 3 3 2" xfId="0"/>
    <cellStyle name="适中 2 3 3 2 2" xfId="0"/>
    <cellStyle name="适中 2 3 3 2 3" xfId="0"/>
    <cellStyle name="适中 2 3 3 2 4" xfId="0"/>
    <cellStyle name="适中 2 3 3 3" xfId="0"/>
    <cellStyle name="适中 2 3 3 3 2" xfId="0"/>
    <cellStyle name="适中 2 3 3 3 3" xfId="0"/>
    <cellStyle name="适中 2 3 3 4" xfId="0"/>
    <cellStyle name="适中 2 3 3 5" xfId="0"/>
    <cellStyle name="适中 2 3 3 6" xfId="0"/>
    <cellStyle name="适中 2 3 3 7" xfId="0"/>
    <cellStyle name="适中 2 3 3 8" xfId="0"/>
    <cellStyle name="适中 2 3 4" xfId="0"/>
    <cellStyle name="适中 2 3 4 2" xfId="0"/>
    <cellStyle name="适中 2 3 4 3" xfId="0"/>
    <cellStyle name="适中 2 3 4 4" xfId="0"/>
    <cellStyle name="适中 2 3 5" xfId="0"/>
    <cellStyle name="适中 2 3 5 2" xfId="0"/>
    <cellStyle name="适中 2 3 5 3" xfId="0"/>
    <cellStyle name="适中 2 3 6" xfId="0"/>
    <cellStyle name="适中 2 3 7" xfId="0"/>
    <cellStyle name="适中 2 3 8" xfId="0"/>
    <cellStyle name="适中 2 3 9" xfId="0"/>
    <cellStyle name="适中 2 4" xfId="0"/>
    <cellStyle name="适中 2 4 2" xfId="0"/>
    <cellStyle name="适中 2 4 2 2" xfId="0"/>
    <cellStyle name="适中 2 4 2 2 2" xfId="0"/>
    <cellStyle name="适中 2 4 2 2 3" xfId="0"/>
    <cellStyle name="适中 2 4 2 2 4" xfId="0"/>
    <cellStyle name="适中 2 4 2 3" xfId="0"/>
    <cellStyle name="适中 2 4 2 3 2" xfId="0"/>
    <cellStyle name="适中 2 4 2 3 3" xfId="0"/>
    <cellStyle name="适中 2 4 2 4" xfId="0"/>
    <cellStyle name="适中 2 4 2 5" xfId="0"/>
    <cellStyle name="适中 2 4 2 6" xfId="0"/>
    <cellStyle name="适中 2 4 2 7" xfId="0"/>
    <cellStyle name="适中 2 4 2 8" xfId="0"/>
    <cellStyle name="适中 2 4 3" xfId="0"/>
    <cellStyle name="适中 2 4 3 2" xfId="0"/>
    <cellStyle name="适中 2 4 3 3" xfId="0"/>
    <cellStyle name="适中 2 4 3 4" xfId="0"/>
    <cellStyle name="适中 2 4 4" xfId="0"/>
    <cellStyle name="适中 2 4 4 2" xfId="0"/>
    <cellStyle name="适中 2 4 4 3" xfId="0"/>
    <cellStyle name="适中 2 4 5" xfId="0"/>
    <cellStyle name="适中 2 4 6" xfId="0"/>
    <cellStyle name="适中 2 4 7" xfId="0"/>
    <cellStyle name="适中 2 4 8" xfId="0"/>
    <cellStyle name="适中 2 4 9" xfId="0"/>
    <cellStyle name="适中 2 5" xfId="0"/>
    <cellStyle name="适中 2 5 2" xfId="0"/>
    <cellStyle name="适中 2 5 2 2" xfId="0"/>
    <cellStyle name="适中 2 5 2 3" xfId="0"/>
    <cellStyle name="适中 2 5 2 4" xfId="0"/>
    <cellStyle name="适中 2 5 3" xfId="0"/>
    <cellStyle name="适中 2 5 3 2" xfId="0"/>
    <cellStyle name="适中 2 5 3 3" xfId="0"/>
    <cellStyle name="适中 2 5 4" xfId="0"/>
    <cellStyle name="适中 2 5 5" xfId="0"/>
    <cellStyle name="适中 2 5 6" xfId="0"/>
    <cellStyle name="适中 2 5 7" xfId="0"/>
    <cellStyle name="适中 2 5 8" xfId="0"/>
    <cellStyle name="适中 2 6" xfId="0"/>
    <cellStyle name="适中 2 6 2" xfId="0"/>
    <cellStyle name="适中 2 6 3" xfId="0"/>
    <cellStyle name="适中 2 6 4" xfId="0"/>
    <cellStyle name="适中 2 7" xfId="0"/>
    <cellStyle name="适中 2 7 2" xfId="0"/>
    <cellStyle name="适中 2 7 3" xfId="0"/>
    <cellStyle name="适中 2 8" xfId="0"/>
    <cellStyle name="适中 2 8 2" xfId="0"/>
    <cellStyle name="适中 2 9" xfId="0"/>
    <cellStyle name="适中 3" xfId="0"/>
    <cellStyle name="适中 3 10" xfId="0"/>
    <cellStyle name="适中 3 11" xfId="0"/>
    <cellStyle name="适中 3 12" xfId="0"/>
    <cellStyle name="适中 3 2" xfId="0"/>
    <cellStyle name="适中 3 2 10" xfId="0"/>
    <cellStyle name="适中 3 2 11" xfId="0"/>
    <cellStyle name="适中 3 2 2" xfId="0"/>
    <cellStyle name="适中 3 2 2 10" xfId="0"/>
    <cellStyle name="适中 3 2 2 2" xfId="0"/>
    <cellStyle name="适中 3 2 2 2 2" xfId="0"/>
    <cellStyle name="适中 3 2 2 2 3" xfId="0"/>
    <cellStyle name="适中 3 2 2 2 4" xfId="0"/>
    <cellStyle name="适中 3 2 2 2 5" xfId="0"/>
    <cellStyle name="适中 3 2 2 3" xfId="0"/>
    <cellStyle name="适中 3 2 2 3 2" xfId="0"/>
    <cellStyle name="适中 3 2 2 3 3" xfId="0"/>
    <cellStyle name="适中 3 2 2 4" xfId="0"/>
    <cellStyle name="适中 3 2 2 4 2" xfId="0"/>
    <cellStyle name="适中 3 2 2 4 3" xfId="0"/>
    <cellStyle name="适中 3 2 2 5" xfId="0"/>
    <cellStyle name="适中 3 2 2 5 2" xfId="0"/>
    <cellStyle name="适中 3 2 2 6" xfId="0"/>
    <cellStyle name="适中 3 2 2 7" xfId="0"/>
    <cellStyle name="适中 3 2 2 8" xfId="0"/>
    <cellStyle name="适中 3 2 2 9" xfId="0"/>
    <cellStyle name="适中 3 2 3" xfId="0"/>
    <cellStyle name="适中 3 2 3 2" xfId="0"/>
    <cellStyle name="适中 3 2 3 3" xfId="0"/>
    <cellStyle name="适中 3 2 3 4" xfId="0"/>
    <cellStyle name="适中 3 2 3 5" xfId="0"/>
    <cellStyle name="适中 3 2 4" xfId="0"/>
    <cellStyle name="适中 3 2 4 2" xfId="0"/>
    <cellStyle name="适中 3 2 4 3" xfId="0"/>
    <cellStyle name="适中 3 2 5" xfId="0"/>
    <cellStyle name="适中 3 2 5 2" xfId="0"/>
    <cellStyle name="适中 3 2 5 3" xfId="0"/>
    <cellStyle name="适中 3 2 6" xfId="0"/>
    <cellStyle name="适中 3 2 6 2" xfId="0"/>
    <cellStyle name="适中 3 2 7" xfId="0"/>
    <cellStyle name="适中 3 2 8" xfId="0"/>
    <cellStyle name="适中 3 2 9" xfId="0"/>
    <cellStyle name="适中 3 3" xfId="0"/>
    <cellStyle name="适中 3 3 10" xfId="0"/>
    <cellStyle name="适中 3 3 2" xfId="0"/>
    <cellStyle name="适中 3 3 2 2" xfId="0"/>
    <cellStyle name="适中 3 3 2 3" xfId="0"/>
    <cellStyle name="适中 3 3 2 4" xfId="0"/>
    <cellStyle name="适中 3 3 2 5" xfId="0"/>
    <cellStyle name="适中 3 3 3" xfId="0"/>
    <cellStyle name="适中 3 3 3 2" xfId="0"/>
    <cellStyle name="适中 3 3 3 3" xfId="0"/>
    <cellStyle name="适中 3 3 4" xfId="0"/>
    <cellStyle name="适中 3 3 4 2" xfId="0"/>
    <cellStyle name="适中 3 3 4 3" xfId="0"/>
    <cellStyle name="适中 3 3 5" xfId="0"/>
    <cellStyle name="适中 3 3 5 2" xfId="0"/>
    <cellStyle name="适中 3 3 6" xfId="0"/>
    <cellStyle name="适中 3 3 7" xfId="0"/>
    <cellStyle name="适中 3 3 8" xfId="0"/>
    <cellStyle name="适中 3 3 9" xfId="0"/>
    <cellStyle name="适中 3 4" xfId="0"/>
    <cellStyle name="适中 3 4 2" xfId="0"/>
    <cellStyle name="适中 3 4 3" xfId="0"/>
    <cellStyle name="适中 3 4 4" xfId="0"/>
    <cellStyle name="适中 3 4 5" xfId="0"/>
    <cellStyle name="适中 3 5" xfId="0"/>
    <cellStyle name="适中 3 5 2" xfId="0"/>
    <cellStyle name="适中 3 5 3" xfId="0"/>
    <cellStyle name="适中 3 6" xfId="0"/>
    <cellStyle name="适中 3 6 2" xfId="0"/>
    <cellStyle name="适中 3 6 3" xfId="0"/>
    <cellStyle name="适中 3 7" xfId="0"/>
    <cellStyle name="适中 3 7 2" xfId="0"/>
    <cellStyle name="适中 3 8" xfId="0"/>
    <cellStyle name="适中 3 9" xfId="0"/>
    <cellStyle name="适中 4" xfId="0"/>
    <cellStyle name="适中 4 10" xfId="0"/>
    <cellStyle name="适中 4 11" xfId="0"/>
    <cellStyle name="适中 4 12" xfId="0"/>
    <cellStyle name="适中 4 2" xfId="0"/>
    <cellStyle name="适中 4 2 10" xfId="0"/>
    <cellStyle name="适中 4 2 11" xfId="0"/>
    <cellStyle name="适中 4 2 2" xfId="0"/>
    <cellStyle name="适中 4 2 2 10" xfId="0"/>
    <cellStyle name="适中 4 2 2 2" xfId="0"/>
    <cellStyle name="适中 4 2 2 2 2" xfId="0"/>
    <cellStyle name="适中 4 2 2 2 3" xfId="0"/>
    <cellStyle name="适中 4 2 2 2 4" xfId="0"/>
    <cellStyle name="适中 4 2 2 2 5" xfId="0"/>
    <cellStyle name="适中 4 2 2 3" xfId="0"/>
    <cellStyle name="适中 4 2 2 3 2" xfId="0"/>
    <cellStyle name="适中 4 2 2 3 3" xfId="0"/>
    <cellStyle name="适中 4 2 2 4" xfId="0"/>
    <cellStyle name="适中 4 2 2 4 2" xfId="0"/>
    <cellStyle name="适中 4 2 2 4 3" xfId="0"/>
    <cellStyle name="适中 4 2 2 5" xfId="0"/>
    <cellStyle name="适中 4 2 2 5 2" xfId="0"/>
    <cellStyle name="适中 4 2 2 6" xfId="0"/>
    <cellStyle name="适中 4 2 2 7" xfId="0"/>
    <cellStyle name="适中 4 2 2 8" xfId="0"/>
    <cellStyle name="适中 4 2 2 9" xfId="0"/>
    <cellStyle name="适中 4 2 3" xfId="0"/>
    <cellStyle name="适中 4 2 3 2" xfId="0"/>
    <cellStyle name="适中 4 2 3 3" xfId="0"/>
    <cellStyle name="适中 4 2 3 4" xfId="0"/>
    <cellStyle name="适中 4 2 3 5" xfId="0"/>
    <cellStyle name="适中 4 2 4" xfId="0"/>
    <cellStyle name="适中 4 2 4 2" xfId="0"/>
    <cellStyle name="适中 4 2 4 3" xfId="0"/>
    <cellStyle name="适中 4 2 5" xfId="0"/>
    <cellStyle name="适中 4 2 5 2" xfId="0"/>
    <cellStyle name="适中 4 2 5 3" xfId="0"/>
    <cellStyle name="适中 4 2 6" xfId="0"/>
    <cellStyle name="适中 4 2 6 2" xfId="0"/>
    <cellStyle name="适中 4 2 7" xfId="0"/>
    <cellStyle name="适中 4 2 8" xfId="0"/>
    <cellStyle name="适中 4 2 9" xfId="0"/>
    <cellStyle name="适中 4 3" xfId="0"/>
    <cellStyle name="适中 4 3 10" xfId="0"/>
    <cellStyle name="适中 4 3 2" xfId="0"/>
    <cellStyle name="适中 4 3 2 2" xfId="0"/>
    <cellStyle name="适中 4 3 2 3" xfId="0"/>
    <cellStyle name="适中 4 3 2 4" xfId="0"/>
    <cellStyle name="适中 4 3 2 5" xfId="0"/>
    <cellStyle name="适中 4 3 3" xfId="0"/>
    <cellStyle name="适中 4 3 3 2" xfId="0"/>
    <cellStyle name="适中 4 3 3 3" xfId="0"/>
    <cellStyle name="适中 4 3 4" xfId="0"/>
    <cellStyle name="适中 4 3 4 2" xfId="0"/>
    <cellStyle name="适中 4 3 4 3" xfId="0"/>
    <cellStyle name="适中 4 3 5" xfId="0"/>
    <cellStyle name="适中 4 3 5 2" xfId="0"/>
    <cellStyle name="适中 4 3 6" xfId="0"/>
    <cellStyle name="适中 4 3 7" xfId="0"/>
    <cellStyle name="适中 4 3 8" xfId="0"/>
    <cellStyle name="适中 4 3 9" xfId="0"/>
    <cellStyle name="适中 4 4" xfId="0"/>
    <cellStyle name="适中 4 4 2" xfId="0"/>
    <cellStyle name="适中 4 4 3" xfId="0"/>
    <cellStyle name="适中 4 4 4" xfId="0"/>
    <cellStyle name="适中 4 4 5" xfId="0"/>
    <cellStyle name="适中 4 5" xfId="0"/>
    <cellStyle name="适中 4 5 2" xfId="0"/>
    <cellStyle name="适中 4 5 3" xfId="0"/>
    <cellStyle name="适中 4 6" xfId="0"/>
    <cellStyle name="适中 4 6 2" xfId="0"/>
    <cellStyle name="适中 4 6 3" xfId="0"/>
    <cellStyle name="适中 4 7" xfId="0"/>
    <cellStyle name="适中 4 7 2" xfId="0"/>
    <cellStyle name="适中 4 8" xfId="0"/>
    <cellStyle name="适中 4 9" xfId="0"/>
    <cellStyle name="适中 5" xfId="0"/>
    <cellStyle name="适中 5 2" xfId="0"/>
    <cellStyle name="适中 5 3" xfId="0"/>
    <cellStyle name="链接单元格 2" xfId="0"/>
    <cellStyle name="链接单元格 2 10" xfId="0"/>
    <cellStyle name="链接单元格 2 11" xfId="0"/>
    <cellStyle name="链接单元格 2 12" xfId="0"/>
    <cellStyle name="链接单元格 2 13" xfId="0"/>
    <cellStyle name="链接单元格 2 2" xfId="0"/>
    <cellStyle name="链接单元格 2 2 10" xfId="0"/>
    <cellStyle name="链接单元格 2 2 2" xfId="0"/>
    <cellStyle name="链接单元格 2 2 2 2" xfId="0"/>
    <cellStyle name="链接单元格 2 2 2 2 2" xfId="0"/>
    <cellStyle name="链接单元格 2 2 2 2 2 2" xfId="0"/>
    <cellStyle name="链接单元格 2 2 2 2 2 3" xfId="0"/>
    <cellStyle name="链接单元格 2 2 2 2 2 4" xfId="0"/>
    <cellStyle name="链接单元格 2 2 2 2 3" xfId="0"/>
    <cellStyle name="链接单元格 2 2 2 2 3 2" xfId="0"/>
    <cellStyle name="链接单元格 2 2 2 2 3 3" xfId="0"/>
    <cellStyle name="链接单元格 2 2 2 2 4" xfId="0"/>
    <cellStyle name="链接单元格 2 2 2 2 5" xfId="0"/>
    <cellStyle name="链接单元格 2 2 2 2 6" xfId="0"/>
    <cellStyle name="链接单元格 2 2 2 2 7" xfId="0"/>
    <cellStyle name="链接单元格 2 2 2 2 8" xfId="0"/>
    <cellStyle name="链接单元格 2 2 2 3" xfId="0"/>
    <cellStyle name="链接单元格 2 2 2 3 2" xfId="0"/>
    <cellStyle name="链接单元格 2 2 2 3 3" xfId="0"/>
    <cellStyle name="链接单元格 2 2 2 3 4" xfId="0"/>
    <cellStyle name="链接单元格 2 2 2 4" xfId="0"/>
    <cellStyle name="链接单元格 2 2 2 4 2" xfId="0"/>
    <cellStyle name="链接单元格 2 2 2 4 3" xfId="0"/>
    <cellStyle name="链接单元格 2 2 2 5" xfId="0"/>
    <cellStyle name="链接单元格 2 2 2 6" xfId="0"/>
    <cellStyle name="链接单元格 2 2 2 7" xfId="0"/>
    <cellStyle name="链接单元格 2 2 2 8" xfId="0"/>
    <cellStyle name="链接单元格 2 2 2 9" xfId="0"/>
    <cellStyle name="链接单元格 2 2 3" xfId="0"/>
    <cellStyle name="链接单元格 2 2 3 2" xfId="0"/>
    <cellStyle name="链接单元格 2 2 3 2 2" xfId="0"/>
    <cellStyle name="链接单元格 2 2 3 2 3" xfId="0"/>
    <cellStyle name="链接单元格 2 2 3 2 4" xfId="0"/>
    <cellStyle name="链接单元格 2 2 3 3" xfId="0"/>
    <cellStyle name="链接单元格 2 2 3 3 2" xfId="0"/>
    <cellStyle name="链接单元格 2 2 3 3 3" xfId="0"/>
    <cellStyle name="链接单元格 2 2 3 4" xfId="0"/>
    <cellStyle name="链接单元格 2 2 3 5" xfId="0"/>
    <cellStyle name="链接单元格 2 2 3 6" xfId="0"/>
    <cellStyle name="链接单元格 2 2 3 7" xfId="0"/>
    <cellStyle name="链接单元格 2 2 3 8" xfId="0"/>
    <cellStyle name="链接单元格 2 2 4" xfId="0"/>
    <cellStyle name="链接单元格 2 2 4 2" xfId="0"/>
    <cellStyle name="链接单元格 2 2 4 3" xfId="0"/>
    <cellStyle name="链接单元格 2 2 4 4" xfId="0"/>
    <cellStyle name="链接单元格 2 2 5" xfId="0"/>
    <cellStyle name="链接单元格 2 2 5 2" xfId="0"/>
    <cellStyle name="链接单元格 2 2 5 3" xfId="0"/>
    <cellStyle name="链接单元格 2 2 6" xfId="0"/>
    <cellStyle name="链接单元格 2 2 7" xfId="0"/>
    <cellStyle name="链接单元格 2 2 8" xfId="0"/>
    <cellStyle name="链接单元格 2 2 9" xfId="0"/>
    <cellStyle name="链接单元格 2 3" xfId="0"/>
    <cellStyle name="链接单元格 2 3 10" xfId="0"/>
    <cellStyle name="链接单元格 2 3 2" xfId="0"/>
    <cellStyle name="链接单元格 2 3 2 2" xfId="0"/>
    <cellStyle name="链接单元格 2 3 2 2 2" xfId="0"/>
    <cellStyle name="链接单元格 2 3 2 2 2 2" xfId="0"/>
    <cellStyle name="链接单元格 2 3 2 2 2 3" xfId="0"/>
    <cellStyle name="链接单元格 2 3 2 2 2 4" xfId="0"/>
    <cellStyle name="链接单元格 2 3 2 2 3" xfId="0"/>
    <cellStyle name="链接单元格 2 3 2 2 3 2" xfId="0"/>
    <cellStyle name="链接单元格 2 3 2 2 3 3" xfId="0"/>
    <cellStyle name="链接单元格 2 3 2 2 4" xfId="0"/>
    <cellStyle name="链接单元格 2 3 2 2 5" xfId="0"/>
    <cellStyle name="链接单元格 2 3 2 2 6" xfId="0"/>
    <cellStyle name="链接单元格 2 3 2 2 7" xfId="0"/>
    <cellStyle name="链接单元格 2 3 2 2 8" xfId="0"/>
    <cellStyle name="链接单元格 2 3 2 3" xfId="0"/>
    <cellStyle name="链接单元格 2 3 2 3 2" xfId="0"/>
    <cellStyle name="链接单元格 2 3 2 3 3" xfId="0"/>
    <cellStyle name="链接单元格 2 3 2 3 4" xfId="0"/>
    <cellStyle name="链接单元格 2 3 2 4" xfId="0"/>
    <cellStyle name="链接单元格 2 3 2 4 2" xfId="0"/>
    <cellStyle name="链接单元格 2 3 2 4 3" xfId="0"/>
    <cellStyle name="链接单元格 2 3 2 5" xfId="0"/>
    <cellStyle name="链接单元格 2 3 2 6" xfId="0"/>
    <cellStyle name="链接单元格 2 3 2 7" xfId="0"/>
    <cellStyle name="链接单元格 2 3 2 8" xfId="0"/>
    <cellStyle name="链接单元格 2 3 2 9" xfId="0"/>
    <cellStyle name="链接单元格 2 3 3" xfId="0"/>
    <cellStyle name="链接单元格 2 3 3 2" xfId="0"/>
    <cellStyle name="链接单元格 2 3 3 2 2" xfId="0"/>
    <cellStyle name="链接单元格 2 3 3 2 3" xfId="0"/>
    <cellStyle name="链接单元格 2 3 3 2 4" xfId="0"/>
    <cellStyle name="链接单元格 2 3 3 3" xfId="0"/>
    <cellStyle name="链接单元格 2 3 3 3 2" xfId="0"/>
    <cellStyle name="链接单元格 2 3 3 3 3" xfId="0"/>
    <cellStyle name="链接单元格 2 3 3 4" xfId="0"/>
    <cellStyle name="链接单元格 2 3 3 5" xfId="0"/>
    <cellStyle name="链接单元格 2 3 3 6" xfId="0"/>
    <cellStyle name="链接单元格 2 3 3 7" xfId="0"/>
    <cellStyle name="链接单元格 2 3 3 8" xfId="0"/>
    <cellStyle name="链接单元格 2 3 4" xfId="0"/>
    <cellStyle name="链接单元格 2 3 4 2" xfId="0"/>
    <cellStyle name="链接单元格 2 3 4 3" xfId="0"/>
    <cellStyle name="链接单元格 2 3 4 4" xfId="0"/>
    <cellStyle name="链接单元格 2 3 5" xfId="0"/>
    <cellStyle name="链接单元格 2 3 5 2" xfId="0"/>
    <cellStyle name="链接单元格 2 3 5 3" xfId="0"/>
    <cellStyle name="链接单元格 2 3 6" xfId="0"/>
    <cellStyle name="链接单元格 2 3 7" xfId="0"/>
    <cellStyle name="链接单元格 2 3 8" xfId="0"/>
    <cellStyle name="链接单元格 2 3 9" xfId="0"/>
    <cellStyle name="链接单元格 2 4" xfId="0"/>
    <cellStyle name="链接单元格 2 4 2" xfId="0"/>
    <cellStyle name="链接单元格 2 4 2 2" xfId="0"/>
    <cellStyle name="链接单元格 2 4 2 2 2" xfId="0"/>
    <cellStyle name="链接单元格 2 4 2 2 3" xfId="0"/>
    <cellStyle name="链接单元格 2 4 2 2 4" xfId="0"/>
    <cellStyle name="链接单元格 2 4 2 3" xfId="0"/>
    <cellStyle name="链接单元格 2 4 2 3 2" xfId="0"/>
    <cellStyle name="链接单元格 2 4 2 3 3" xfId="0"/>
    <cellStyle name="链接单元格 2 4 2 4" xfId="0"/>
    <cellStyle name="链接单元格 2 4 2 5" xfId="0"/>
    <cellStyle name="链接单元格 2 4 2 6" xfId="0"/>
    <cellStyle name="链接单元格 2 4 2 7" xfId="0"/>
    <cellStyle name="链接单元格 2 4 2 8" xfId="0"/>
    <cellStyle name="链接单元格 2 4 3" xfId="0"/>
    <cellStyle name="链接单元格 2 4 3 2" xfId="0"/>
    <cellStyle name="链接单元格 2 4 3 3" xfId="0"/>
    <cellStyle name="链接单元格 2 4 3 4" xfId="0"/>
    <cellStyle name="链接单元格 2 4 4" xfId="0"/>
    <cellStyle name="链接单元格 2 4 4 2" xfId="0"/>
    <cellStyle name="链接单元格 2 4 4 3" xfId="0"/>
    <cellStyle name="链接单元格 2 4 5" xfId="0"/>
    <cellStyle name="链接单元格 2 4 6" xfId="0"/>
    <cellStyle name="链接单元格 2 4 7" xfId="0"/>
    <cellStyle name="链接单元格 2 4 8" xfId="0"/>
    <cellStyle name="链接单元格 2 4 9" xfId="0"/>
    <cellStyle name="链接单元格 2 5" xfId="0"/>
    <cellStyle name="链接单元格 2 5 2" xfId="0"/>
    <cellStyle name="链接单元格 2 5 2 2" xfId="0"/>
    <cellStyle name="链接单元格 2 5 2 3" xfId="0"/>
    <cellStyle name="链接单元格 2 5 2 4" xfId="0"/>
    <cellStyle name="链接单元格 2 5 3" xfId="0"/>
    <cellStyle name="链接单元格 2 5 3 2" xfId="0"/>
    <cellStyle name="链接单元格 2 5 3 3" xfId="0"/>
    <cellStyle name="链接单元格 2 5 4" xfId="0"/>
    <cellStyle name="链接单元格 2 5 5" xfId="0"/>
    <cellStyle name="链接单元格 2 5 6" xfId="0"/>
    <cellStyle name="链接单元格 2 5 7" xfId="0"/>
    <cellStyle name="链接单元格 2 5 8" xfId="0"/>
    <cellStyle name="链接单元格 2 6" xfId="0"/>
    <cellStyle name="链接单元格 2 6 2" xfId="0"/>
    <cellStyle name="链接单元格 2 6 3" xfId="0"/>
    <cellStyle name="链接单元格 2 6 4" xfId="0"/>
    <cellStyle name="链接单元格 2 7" xfId="0"/>
    <cellStyle name="链接单元格 2 7 2" xfId="0"/>
    <cellStyle name="链接单元格 2 7 3" xfId="0"/>
    <cellStyle name="链接单元格 2 8" xfId="0"/>
    <cellStyle name="链接单元格 2 8 2" xfId="0"/>
    <cellStyle name="链接单元格 2 9" xfId="0"/>
    <cellStyle name="链接单元格 3" xfId="0"/>
    <cellStyle name="链接单元格 3 10" xfId="0"/>
    <cellStyle name="链接单元格 3 11" xfId="0"/>
    <cellStyle name="链接单元格 3 12" xfId="0"/>
    <cellStyle name="链接单元格 3 2" xfId="0"/>
    <cellStyle name="链接单元格 3 2 10" xfId="0"/>
    <cellStyle name="链接单元格 3 2 11" xfId="0"/>
    <cellStyle name="链接单元格 3 2 2" xfId="0"/>
    <cellStyle name="链接单元格 3 2 2 10" xfId="0"/>
    <cellStyle name="链接单元格 3 2 2 2" xfId="0"/>
    <cellStyle name="链接单元格 3 2 2 2 2" xfId="0"/>
    <cellStyle name="链接单元格 3 2 2 2 3" xfId="0"/>
    <cellStyle name="链接单元格 3 2 2 2 4" xfId="0"/>
    <cellStyle name="链接单元格 3 2 2 2 5" xfId="0"/>
    <cellStyle name="链接单元格 3 2 2 3" xfId="0"/>
    <cellStyle name="链接单元格 3 2 2 3 2" xfId="0"/>
    <cellStyle name="链接单元格 3 2 2 3 3" xfId="0"/>
    <cellStyle name="链接单元格 3 2 2 4" xfId="0"/>
    <cellStyle name="链接单元格 3 2 2 4 2" xfId="0"/>
    <cellStyle name="链接单元格 3 2 2 4 3" xfId="0"/>
    <cellStyle name="链接单元格 3 2 2 5" xfId="0"/>
    <cellStyle name="链接单元格 3 2 2 5 2" xfId="0"/>
    <cellStyle name="链接单元格 3 2 2 6" xfId="0"/>
    <cellStyle name="链接单元格 3 2 2 7" xfId="0"/>
    <cellStyle name="链接单元格 3 2 2 8" xfId="0"/>
    <cellStyle name="链接单元格 3 2 2 9" xfId="0"/>
    <cellStyle name="链接单元格 3 2 3" xfId="0"/>
    <cellStyle name="链接单元格 3 2 3 2" xfId="0"/>
    <cellStyle name="链接单元格 3 2 3 3" xfId="0"/>
    <cellStyle name="链接单元格 3 2 3 4" xfId="0"/>
    <cellStyle name="链接单元格 3 2 3 5" xfId="0"/>
    <cellStyle name="链接单元格 3 2 4" xfId="0"/>
    <cellStyle name="链接单元格 3 2 4 2" xfId="0"/>
    <cellStyle name="链接单元格 3 2 4 3" xfId="0"/>
    <cellStyle name="链接单元格 3 2 5" xfId="0"/>
    <cellStyle name="链接单元格 3 2 5 2" xfId="0"/>
    <cellStyle name="链接单元格 3 2 5 3" xfId="0"/>
    <cellStyle name="链接单元格 3 2 6" xfId="0"/>
    <cellStyle name="链接单元格 3 2 6 2" xfId="0"/>
    <cellStyle name="链接单元格 3 2 7" xfId="0"/>
    <cellStyle name="链接单元格 3 2 8" xfId="0"/>
    <cellStyle name="链接单元格 3 2 9" xfId="0"/>
    <cellStyle name="链接单元格 3 3" xfId="0"/>
    <cellStyle name="链接单元格 3 3 10" xfId="0"/>
    <cellStyle name="链接单元格 3 3 2" xfId="0"/>
    <cellStyle name="链接单元格 3 3 2 2" xfId="0"/>
    <cellStyle name="链接单元格 3 3 2 3" xfId="0"/>
    <cellStyle name="链接单元格 3 3 2 4" xfId="0"/>
    <cellStyle name="链接单元格 3 3 2 5" xfId="0"/>
    <cellStyle name="链接单元格 3 3 3" xfId="0"/>
    <cellStyle name="链接单元格 3 3 3 2" xfId="0"/>
    <cellStyle name="链接单元格 3 3 3 3" xfId="0"/>
    <cellStyle name="链接单元格 3 3 4" xfId="0"/>
    <cellStyle name="链接单元格 3 3 4 2" xfId="0"/>
    <cellStyle name="链接单元格 3 3 4 3" xfId="0"/>
    <cellStyle name="链接单元格 3 3 5" xfId="0"/>
    <cellStyle name="链接单元格 3 3 5 2" xfId="0"/>
    <cellStyle name="链接单元格 3 3 6" xfId="0"/>
    <cellStyle name="链接单元格 3 3 7" xfId="0"/>
    <cellStyle name="链接单元格 3 3 8" xfId="0"/>
    <cellStyle name="链接单元格 3 3 9" xfId="0"/>
    <cellStyle name="链接单元格 3 4" xfId="0"/>
    <cellStyle name="链接单元格 3 4 2" xfId="0"/>
    <cellStyle name="链接单元格 3 4 3" xfId="0"/>
    <cellStyle name="链接单元格 3 4 4" xfId="0"/>
    <cellStyle name="链接单元格 3 4 5" xfId="0"/>
    <cellStyle name="链接单元格 3 5" xfId="0"/>
    <cellStyle name="链接单元格 3 5 2" xfId="0"/>
    <cellStyle name="链接单元格 3 5 3" xfId="0"/>
    <cellStyle name="链接单元格 3 6" xfId="0"/>
    <cellStyle name="链接单元格 3 6 2" xfId="0"/>
    <cellStyle name="链接单元格 3 6 3" xfId="0"/>
    <cellStyle name="链接单元格 3 7" xfId="0"/>
    <cellStyle name="链接单元格 3 7 2" xfId="0"/>
    <cellStyle name="链接单元格 3 8" xfId="0"/>
    <cellStyle name="链接单元格 3 9" xfId="0"/>
    <cellStyle name="链接单元格 4" xfId="0"/>
    <cellStyle name="链接单元格 4 10" xfId="0"/>
    <cellStyle name="链接单元格 4 11" xfId="0"/>
    <cellStyle name="链接单元格 4 12" xfId="0"/>
    <cellStyle name="链接单元格 4 2" xfId="0"/>
    <cellStyle name="链接单元格 4 2 10" xfId="0"/>
    <cellStyle name="链接单元格 4 2 11" xfId="0"/>
    <cellStyle name="链接单元格 4 2 2" xfId="0"/>
    <cellStyle name="链接单元格 4 2 2 10" xfId="0"/>
    <cellStyle name="链接单元格 4 2 2 2" xfId="0"/>
    <cellStyle name="链接单元格 4 2 2 2 2" xfId="0"/>
    <cellStyle name="链接单元格 4 2 2 2 3" xfId="0"/>
    <cellStyle name="链接单元格 4 2 2 2 4" xfId="0"/>
    <cellStyle name="链接单元格 4 2 2 2 5" xfId="0"/>
    <cellStyle name="链接单元格 4 2 2 3" xfId="0"/>
    <cellStyle name="链接单元格 4 2 2 3 2" xfId="0"/>
    <cellStyle name="链接单元格 4 2 2 3 3" xfId="0"/>
    <cellStyle name="链接单元格 4 2 2 4" xfId="0"/>
    <cellStyle name="链接单元格 4 2 2 4 2" xfId="0"/>
    <cellStyle name="链接单元格 4 2 2 4 3" xfId="0"/>
    <cellStyle name="链接单元格 4 2 2 5" xfId="0"/>
    <cellStyle name="链接单元格 4 2 2 5 2" xfId="0"/>
    <cellStyle name="链接单元格 4 2 2 6" xfId="0"/>
    <cellStyle name="链接单元格 4 2 2 7" xfId="0"/>
    <cellStyle name="链接单元格 4 2 2 8" xfId="0"/>
    <cellStyle name="链接单元格 4 2 2 9" xfId="0"/>
    <cellStyle name="链接单元格 4 2 3" xfId="0"/>
    <cellStyle name="链接单元格 4 2 3 2" xfId="0"/>
    <cellStyle name="链接单元格 4 2 3 3" xfId="0"/>
    <cellStyle name="链接单元格 4 2 3 4" xfId="0"/>
    <cellStyle name="链接单元格 4 2 3 5" xfId="0"/>
    <cellStyle name="链接单元格 4 2 4" xfId="0"/>
    <cellStyle name="链接单元格 4 2 4 2" xfId="0"/>
    <cellStyle name="链接单元格 4 2 4 3" xfId="0"/>
    <cellStyle name="链接单元格 4 2 5" xfId="0"/>
    <cellStyle name="链接单元格 4 2 5 2" xfId="0"/>
    <cellStyle name="链接单元格 4 2 5 3" xfId="0"/>
    <cellStyle name="链接单元格 4 2 6" xfId="0"/>
    <cellStyle name="链接单元格 4 2 6 2" xfId="0"/>
    <cellStyle name="链接单元格 4 2 7" xfId="0"/>
    <cellStyle name="链接单元格 4 2 8" xfId="0"/>
    <cellStyle name="链接单元格 4 2 9" xfId="0"/>
    <cellStyle name="链接单元格 4 3" xfId="0"/>
    <cellStyle name="链接单元格 4 3 10" xfId="0"/>
    <cellStyle name="链接单元格 4 3 2" xfId="0"/>
    <cellStyle name="链接单元格 4 3 2 2" xfId="0"/>
    <cellStyle name="链接单元格 4 3 2 3" xfId="0"/>
    <cellStyle name="链接单元格 4 3 2 4" xfId="0"/>
    <cellStyle name="链接单元格 4 3 2 5" xfId="0"/>
    <cellStyle name="链接单元格 4 3 3" xfId="0"/>
    <cellStyle name="链接单元格 4 3 3 2" xfId="0"/>
    <cellStyle name="链接单元格 4 3 3 3" xfId="0"/>
    <cellStyle name="链接单元格 4 3 4" xfId="0"/>
    <cellStyle name="链接单元格 4 3 4 2" xfId="0"/>
    <cellStyle name="链接单元格 4 3 4 3" xfId="0"/>
    <cellStyle name="链接单元格 4 3 5" xfId="0"/>
    <cellStyle name="链接单元格 4 3 5 2" xfId="0"/>
    <cellStyle name="链接单元格 4 3 6" xfId="0"/>
    <cellStyle name="链接单元格 4 3 7" xfId="0"/>
    <cellStyle name="链接单元格 4 3 8" xfId="0"/>
    <cellStyle name="链接单元格 4 3 9" xfId="0"/>
    <cellStyle name="链接单元格 4 4" xfId="0"/>
    <cellStyle name="链接单元格 4 4 2" xfId="0"/>
    <cellStyle name="链接单元格 4 4 3" xfId="0"/>
    <cellStyle name="链接单元格 4 4 4" xfId="0"/>
    <cellStyle name="链接单元格 4 4 5" xfId="0"/>
    <cellStyle name="链接单元格 4 5" xfId="0"/>
    <cellStyle name="链接单元格 4 5 2" xfId="0"/>
    <cellStyle name="链接单元格 4 5 3" xfId="0"/>
    <cellStyle name="链接单元格 4 6" xfId="0"/>
    <cellStyle name="链接单元格 4 6 2" xfId="0"/>
    <cellStyle name="链接单元格 4 6 3" xfId="0"/>
    <cellStyle name="链接单元格 4 7" xfId="0"/>
    <cellStyle name="链接单元格 4 7 2" xfId="0"/>
    <cellStyle name="链接单元格 4 8" xfId="0"/>
    <cellStyle name="链接单元格 4 9" xfId="0"/>
    <cellStyle name="链接单元格 5" xfId="0"/>
    <cellStyle name="链接单元格 5 2" xfId="0"/>
    <cellStyle name="链接单元格 5 3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true" showOutlineSymbols="true" defaultGridColor="true" view="normal" topLeftCell="A78" colorId="64" zoomScale="115" zoomScaleNormal="115" zoomScalePageLayoutView="100" workbookViewId="0">
      <selection pane="topLeft" activeCell="A5" activeCellId="0" sqref="A5:L9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66"/>
    <col collapsed="false" customWidth="false" hidden="false" outlineLevel="0" max="2" min="2" style="1" width="10.2"/>
    <col collapsed="false" customWidth="true" hidden="false" outlineLevel="0" max="3" min="3" style="1" width="14.18"/>
    <col collapsed="false" customWidth="true" hidden="false" outlineLevel="0" max="4" min="4" style="1" width="8.65"/>
    <col collapsed="false" customWidth="false" hidden="false" outlineLevel="0" max="5" min="5" style="1" width="10.2"/>
    <col collapsed="false" customWidth="true" hidden="false" outlineLevel="0" max="6" min="6" style="1" width="17.02"/>
    <col collapsed="false" customWidth="true" hidden="false" outlineLevel="0" max="7" min="7" style="1" width="23.12"/>
    <col collapsed="false" customWidth="true" hidden="false" outlineLevel="0" max="8" min="8" style="1" width="13.19"/>
    <col collapsed="false" customWidth="true" hidden="false" outlineLevel="0" max="9" min="9" style="1" width="14.04"/>
    <col collapsed="false" customWidth="false" hidden="false" outlineLevel="0" max="257" min="10" style="1" width="10.2"/>
  </cols>
  <sheetData>
    <row r="1" customFormat="false" ht="18" hidden="false" customHeight="true" outlineLevel="0" collapsed="false">
      <c r="A1" s="2" t="s">
        <v>0</v>
      </c>
      <c r="B1" s="2"/>
      <c r="C1" s="2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4.6" hidden="false" customHeight="true" outlineLevel="0" collapsed="false">
      <c r="A3" s="2" t="s">
        <v>2</v>
      </c>
      <c r="B3" s="2"/>
      <c r="C3" s="2"/>
      <c r="D3" s="2"/>
      <c r="E3" s="2" t="s">
        <v>3</v>
      </c>
      <c r="F3" s="2"/>
      <c r="G3" s="2"/>
      <c r="I3" s="3" t="s">
        <v>4</v>
      </c>
    </row>
    <row r="4" customFormat="false" ht="18.75" hidden="false" customHeight="true" outlineLevel="0" collapsed="false">
      <c r="A4" s="2" t="s">
        <v>5</v>
      </c>
      <c r="B4" s="2"/>
      <c r="C4" s="2"/>
      <c r="D4" s="2"/>
      <c r="E4" s="2" t="s">
        <v>6</v>
      </c>
      <c r="F4" s="2"/>
      <c r="G4" s="2"/>
      <c r="H4" s="2" t="s">
        <v>7</v>
      </c>
      <c r="I4" s="2"/>
      <c r="J4" s="2"/>
    </row>
    <row r="5" customFormat="false" ht="30" hidden="false" customHeight="true" outlineLevel="0" collapsed="false">
      <c r="A5" s="3" t="s">
        <v>8</v>
      </c>
      <c r="B5" s="3" t="s">
        <v>9</v>
      </c>
      <c r="C5" s="3" t="s">
        <v>10</v>
      </c>
      <c r="D5" s="3" t="s">
        <v>11</v>
      </c>
      <c r="E5" s="3" t="s">
        <v>12</v>
      </c>
      <c r="F5" s="3" t="s">
        <v>13</v>
      </c>
      <c r="G5" s="3" t="s">
        <v>14</v>
      </c>
      <c r="H5" s="3" t="s">
        <v>15</v>
      </c>
      <c r="I5" s="3" t="s">
        <v>16</v>
      </c>
      <c r="J5" s="3" t="s">
        <v>17</v>
      </c>
      <c r="K5" s="3" t="s">
        <v>18</v>
      </c>
      <c r="L5" s="3" t="s">
        <v>19</v>
      </c>
    </row>
    <row r="6" customFormat="false" ht="22.5" hidden="false" customHeight="true" outlineLevel="0" collapsed="false">
      <c r="A6" s="1" t="n">
        <v>1</v>
      </c>
      <c r="B6" s="3" t="s">
        <v>20</v>
      </c>
      <c r="C6" s="1" t="s">
        <v>21</v>
      </c>
      <c r="D6" s="1" t="n">
        <v>6</v>
      </c>
      <c r="E6" s="3" t="s">
        <v>22</v>
      </c>
      <c r="F6" s="1" t="s">
        <v>23</v>
      </c>
      <c r="G6" s="1" t="s">
        <v>24</v>
      </c>
      <c r="H6" s="3" t="s">
        <v>25</v>
      </c>
      <c r="I6" s="1" t="s">
        <v>26</v>
      </c>
      <c r="J6" s="1" t="n">
        <v>11</v>
      </c>
    </row>
    <row r="7" customFormat="false" ht="18.95" hidden="false" customHeight="true" outlineLevel="0" collapsed="false">
      <c r="A7" s="1" t="n">
        <v>2</v>
      </c>
      <c r="B7" s="3" t="s">
        <v>27</v>
      </c>
      <c r="C7" s="1" t="s">
        <v>28</v>
      </c>
      <c r="D7" s="1" t="n">
        <v>6</v>
      </c>
      <c r="E7" s="3" t="s">
        <v>22</v>
      </c>
      <c r="F7" s="1" t="s">
        <v>29</v>
      </c>
      <c r="G7" s="1" t="s">
        <v>30</v>
      </c>
      <c r="H7" s="3" t="s">
        <v>25</v>
      </c>
      <c r="I7" s="1" t="s">
        <v>31</v>
      </c>
      <c r="J7" s="1" t="n">
        <v>11</v>
      </c>
    </row>
    <row r="8" customFormat="false" ht="13.5" hidden="false" customHeight="false" outlineLevel="0" collapsed="false">
      <c r="A8" s="1" t="n">
        <v>3</v>
      </c>
      <c r="B8" s="3" t="s">
        <v>32</v>
      </c>
      <c r="C8" s="1" t="s">
        <v>33</v>
      </c>
      <c r="D8" s="1" t="n">
        <v>2.5</v>
      </c>
      <c r="E8" s="3" t="s">
        <v>22</v>
      </c>
      <c r="F8" s="1" t="s">
        <v>34</v>
      </c>
      <c r="G8" s="1" t="s">
        <v>35</v>
      </c>
      <c r="J8" s="1" t="n">
        <v>12</v>
      </c>
    </row>
    <row r="9" customFormat="false" ht="13.5" hidden="false" customHeight="false" outlineLevel="0" collapsed="false">
      <c r="A9" s="1" t="n">
        <v>4</v>
      </c>
      <c r="B9" s="3" t="s">
        <v>36</v>
      </c>
      <c r="C9" s="1" t="s">
        <v>37</v>
      </c>
      <c r="D9" s="1" t="n">
        <v>6</v>
      </c>
      <c r="E9" s="3" t="s">
        <v>22</v>
      </c>
      <c r="F9" s="1" t="s">
        <v>38</v>
      </c>
      <c r="G9" s="1" t="s">
        <v>39</v>
      </c>
      <c r="H9" s="3" t="s">
        <v>25</v>
      </c>
      <c r="I9" s="1" t="s">
        <v>40</v>
      </c>
      <c r="J9" s="1" t="n">
        <v>12</v>
      </c>
    </row>
    <row r="10" customFormat="false" ht="13.5" hidden="false" customHeight="false" outlineLevel="0" collapsed="false">
      <c r="A10" s="1" t="n">
        <v>5</v>
      </c>
      <c r="B10" s="3" t="s">
        <v>41</v>
      </c>
      <c r="C10" s="1" t="s">
        <v>42</v>
      </c>
      <c r="D10" s="1" t="n">
        <v>2.5</v>
      </c>
      <c r="E10" s="3" t="s">
        <v>22</v>
      </c>
      <c r="F10" s="1" t="s">
        <v>43</v>
      </c>
      <c r="G10" s="1" t="s">
        <v>44</v>
      </c>
      <c r="J10" s="1" t="n">
        <v>12</v>
      </c>
    </row>
    <row r="11" customFormat="false" ht="13.5" hidden="false" customHeight="false" outlineLevel="0" collapsed="false">
      <c r="A11" s="1" t="n">
        <v>6</v>
      </c>
      <c r="B11" s="3" t="s">
        <v>45</v>
      </c>
      <c r="C11" s="1" t="s">
        <v>46</v>
      </c>
      <c r="D11" s="1" t="n">
        <v>6</v>
      </c>
      <c r="E11" s="3" t="s">
        <v>22</v>
      </c>
      <c r="F11" s="1" t="s">
        <v>47</v>
      </c>
      <c r="G11" s="1" t="s">
        <v>48</v>
      </c>
      <c r="H11" s="3" t="s">
        <v>25</v>
      </c>
      <c r="I11" s="1" t="s">
        <v>40</v>
      </c>
      <c r="J11" s="1" t="n">
        <v>12</v>
      </c>
    </row>
    <row r="12" customFormat="false" ht="13.5" hidden="false" customHeight="false" outlineLevel="0" collapsed="false">
      <c r="A12" s="1" t="n">
        <v>7</v>
      </c>
      <c r="B12" s="3" t="s">
        <v>49</v>
      </c>
      <c r="C12" s="1" t="s">
        <v>50</v>
      </c>
      <c r="D12" s="1" t="n">
        <v>6</v>
      </c>
      <c r="E12" s="3" t="s">
        <v>22</v>
      </c>
      <c r="F12" s="1" t="s">
        <v>51</v>
      </c>
      <c r="G12" s="1" t="s">
        <v>52</v>
      </c>
      <c r="H12" s="3" t="s">
        <v>25</v>
      </c>
      <c r="I12" s="1" t="s">
        <v>31</v>
      </c>
      <c r="J12" s="1" t="n">
        <v>11</v>
      </c>
    </row>
    <row r="13" customFormat="false" ht="13.5" hidden="false" customHeight="false" outlineLevel="0" collapsed="false">
      <c r="A13" s="1" t="n">
        <v>8</v>
      </c>
      <c r="B13" s="3" t="s">
        <v>53</v>
      </c>
      <c r="C13" s="1" t="s">
        <v>54</v>
      </c>
      <c r="D13" s="1" t="n">
        <v>2.5</v>
      </c>
      <c r="E13" s="3" t="s">
        <v>22</v>
      </c>
      <c r="F13" s="1" t="s">
        <v>55</v>
      </c>
      <c r="G13" s="1" t="s">
        <v>56</v>
      </c>
      <c r="J13" s="1" t="n">
        <v>12</v>
      </c>
    </row>
    <row r="14" customFormat="false" ht="13.5" hidden="false" customHeight="false" outlineLevel="0" collapsed="false">
      <c r="A14" s="1" t="n">
        <v>9</v>
      </c>
      <c r="B14" s="3" t="s">
        <v>57</v>
      </c>
      <c r="C14" s="1" t="s">
        <v>58</v>
      </c>
      <c r="D14" s="1" t="n">
        <v>6</v>
      </c>
      <c r="E14" s="3" t="s">
        <v>22</v>
      </c>
      <c r="F14" s="1" t="s">
        <v>59</v>
      </c>
      <c r="G14" s="1" t="s">
        <v>60</v>
      </c>
      <c r="H14" s="3" t="s">
        <v>25</v>
      </c>
      <c r="I14" s="1" t="s">
        <v>26</v>
      </c>
      <c r="J14" s="1" t="n">
        <v>11</v>
      </c>
    </row>
    <row r="15" customFormat="false" ht="13.5" hidden="false" customHeight="false" outlineLevel="0" collapsed="false">
      <c r="A15" s="1" t="n">
        <v>10</v>
      </c>
      <c r="B15" s="3" t="s">
        <v>61</v>
      </c>
      <c r="C15" s="1" t="s">
        <v>62</v>
      </c>
      <c r="D15" s="1" t="n">
        <v>6</v>
      </c>
      <c r="E15" s="3" t="s">
        <v>22</v>
      </c>
      <c r="F15" s="1" t="s">
        <v>63</v>
      </c>
      <c r="G15" s="1" t="s">
        <v>64</v>
      </c>
      <c r="H15" s="3" t="s">
        <v>25</v>
      </c>
      <c r="I15" s="1" t="s">
        <v>26</v>
      </c>
      <c r="J15" s="1" t="n">
        <v>11</v>
      </c>
    </row>
    <row r="16" customFormat="false" ht="13.5" hidden="false" customHeight="false" outlineLevel="0" collapsed="false">
      <c r="A16" s="1" t="n">
        <v>11</v>
      </c>
      <c r="B16" s="3" t="s">
        <v>65</v>
      </c>
      <c r="C16" s="1" t="s">
        <v>66</v>
      </c>
      <c r="D16" s="1" t="n">
        <v>2.5</v>
      </c>
      <c r="E16" s="3" t="s">
        <v>22</v>
      </c>
      <c r="F16" s="1" t="s">
        <v>67</v>
      </c>
      <c r="G16" s="1" t="s">
        <v>68</v>
      </c>
      <c r="J16" s="1" t="n">
        <v>12</v>
      </c>
    </row>
    <row r="17" customFormat="false" ht="13.5" hidden="false" customHeight="false" outlineLevel="0" collapsed="false">
      <c r="A17" s="1" t="n">
        <v>12</v>
      </c>
      <c r="B17" s="3" t="s">
        <v>69</v>
      </c>
      <c r="C17" s="1" t="s">
        <v>70</v>
      </c>
      <c r="D17" s="1" t="n">
        <v>2.5</v>
      </c>
      <c r="E17" s="3" t="s">
        <v>22</v>
      </c>
      <c r="F17" s="1" t="s">
        <v>71</v>
      </c>
      <c r="G17" s="1" t="s">
        <v>72</v>
      </c>
      <c r="J17" s="1" t="n">
        <v>12</v>
      </c>
    </row>
    <row r="18" customFormat="false" ht="13.5" hidden="false" customHeight="false" outlineLevel="0" collapsed="false">
      <c r="A18" s="1" t="n">
        <v>13</v>
      </c>
      <c r="B18" s="3" t="s">
        <v>73</v>
      </c>
      <c r="C18" s="1" t="s">
        <v>74</v>
      </c>
      <c r="D18" s="1" t="n">
        <v>6</v>
      </c>
      <c r="E18" s="3" t="s">
        <v>22</v>
      </c>
      <c r="F18" s="1" t="s">
        <v>75</v>
      </c>
      <c r="G18" s="1" t="s">
        <v>76</v>
      </c>
      <c r="H18" s="3" t="s">
        <v>25</v>
      </c>
      <c r="I18" s="1" t="s">
        <v>31</v>
      </c>
      <c r="J18" s="1" t="n">
        <v>11</v>
      </c>
    </row>
    <row r="19" customFormat="false" ht="13.5" hidden="false" customHeight="false" outlineLevel="0" collapsed="false">
      <c r="A19" s="1" t="n">
        <v>14</v>
      </c>
      <c r="B19" s="3" t="s">
        <v>77</v>
      </c>
      <c r="C19" s="1" t="s">
        <v>78</v>
      </c>
      <c r="D19" s="1" t="n">
        <v>2.5</v>
      </c>
      <c r="E19" s="3" t="s">
        <v>22</v>
      </c>
      <c r="F19" s="1" t="s">
        <v>79</v>
      </c>
      <c r="G19" s="1" t="s">
        <v>80</v>
      </c>
      <c r="J19" s="1" t="n">
        <v>12</v>
      </c>
    </row>
    <row r="20" customFormat="false" ht="13.5" hidden="false" customHeight="false" outlineLevel="0" collapsed="false">
      <c r="A20" s="1" t="n">
        <v>15</v>
      </c>
      <c r="B20" s="3" t="s">
        <v>81</v>
      </c>
      <c r="C20" s="1" t="s">
        <v>82</v>
      </c>
      <c r="D20" s="1" t="n">
        <v>2.5</v>
      </c>
      <c r="E20" s="3" t="s">
        <v>22</v>
      </c>
      <c r="F20" s="1" t="s">
        <v>83</v>
      </c>
      <c r="G20" s="1" t="s">
        <v>84</v>
      </c>
      <c r="J20" s="1" t="n">
        <v>12</v>
      </c>
    </row>
    <row r="21" customFormat="false" ht="13.5" hidden="false" customHeight="false" outlineLevel="0" collapsed="false">
      <c r="A21" s="1" t="n">
        <v>16</v>
      </c>
      <c r="B21" s="3" t="s">
        <v>85</v>
      </c>
      <c r="C21" s="1" t="s">
        <v>86</v>
      </c>
      <c r="D21" s="1" t="n">
        <v>2.5</v>
      </c>
      <c r="E21" s="3" t="s">
        <v>22</v>
      </c>
      <c r="F21" s="1" t="s">
        <v>87</v>
      </c>
      <c r="G21" s="1" t="s">
        <v>88</v>
      </c>
      <c r="J21" s="1" t="n">
        <v>12</v>
      </c>
    </row>
    <row r="22" customFormat="false" ht="13.5" hidden="false" customHeight="false" outlineLevel="0" collapsed="false">
      <c r="A22" s="1" t="n">
        <v>17</v>
      </c>
      <c r="B22" s="3" t="s">
        <v>89</v>
      </c>
      <c r="C22" s="1" t="s">
        <v>90</v>
      </c>
      <c r="D22" s="1" t="n">
        <v>2.5</v>
      </c>
      <c r="E22" s="3" t="s">
        <v>22</v>
      </c>
      <c r="F22" s="1" t="s">
        <v>91</v>
      </c>
      <c r="G22" s="1" t="s">
        <v>92</v>
      </c>
      <c r="J22" s="1" t="n">
        <v>12</v>
      </c>
    </row>
    <row r="23" customFormat="false" ht="13.5" hidden="false" customHeight="false" outlineLevel="0" collapsed="false">
      <c r="A23" s="1" t="n">
        <v>18</v>
      </c>
      <c r="B23" s="3" t="s">
        <v>93</v>
      </c>
      <c r="C23" s="1" t="s">
        <v>94</v>
      </c>
      <c r="D23" s="1" t="n">
        <v>2.5</v>
      </c>
      <c r="E23" s="3" t="s">
        <v>22</v>
      </c>
      <c r="F23" s="1" t="s">
        <v>95</v>
      </c>
      <c r="G23" s="1" t="s">
        <v>96</v>
      </c>
      <c r="J23" s="1" t="n">
        <v>12</v>
      </c>
    </row>
    <row r="24" customFormat="false" ht="13.5" hidden="false" customHeight="false" outlineLevel="0" collapsed="false">
      <c r="A24" s="1" t="n">
        <v>19</v>
      </c>
      <c r="B24" s="3" t="s">
        <v>97</v>
      </c>
      <c r="C24" s="1" t="s">
        <v>98</v>
      </c>
      <c r="D24" s="1" t="n">
        <v>2.5</v>
      </c>
      <c r="E24" s="3" t="s">
        <v>22</v>
      </c>
      <c r="F24" s="1" t="s">
        <v>99</v>
      </c>
      <c r="G24" s="1" t="s">
        <v>100</v>
      </c>
      <c r="J24" s="1" t="n">
        <v>12</v>
      </c>
    </row>
    <row r="25" customFormat="false" ht="13.5" hidden="false" customHeight="false" outlineLevel="0" collapsed="false">
      <c r="A25" s="1" t="n">
        <v>20</v>
      </c>
      <c r="B25" s="3" t="s">
        <v>101</v>
      </c>
      <c r="C25" s="1" t="s">
        <v>102</v>
      </c>
      <c r="D25" s="1" t="n">
        <v>2.5</v>
      </c>
      <c r="E25" s="3" t="s">
        <v>22</v>
      </c>
      <c r="F25" s="1" t="s">
        <v>103</v>
      </c>
      <c r="G25" s="1" t="s">
        <v>104</v>
      </c>
      <c r="J25" s="1" t="n">
        <v>12</v>
      </c>
    </row>
    <row r="26" customFormat="false" ht="13.5" hidden="false" customHeight="false" outlineLevel="0" collapsed="false">
      <c r="A26" s="1" t="n">
        <v>21</v>
      </c>
      <c r="B26" s="3" t="s">
        <v>105</v>
      </c>
      <c r="C26" s="1" t="s">
        <v>106</v>
      </c>
      <c r="D26" s="1" t="n">
        <v>2.5</v>
      </c>
      <c r="E26" s="3" t="s">
        <v>22</v>
      </c>
      <c r="F26" s="1" t="s">
        <v>107</v>
      </c>
      <c r="G26" s="1" t="s">
        <v>108</v>
      </c>
      <c r="J26" s="1" t="n">
        <v>12</v>
      </c>
    </row>
    <row r="27" customFormat="false" ht="13.5" hidden="false" customHeight="false" outlineLevel="0" collapsed="false">
      <c r="A27" s="1" t="n">
        <v>22</v>
      </c>
      <c r="B27" s="3" t="s">
        <v>109</v>
      </c>
      <c r="C27" s="1" t="s">
        <v>110</v>
      </c>
      <c r="D27" s="1" t="n">
        <v>2.5</v>
      </c>
      <c r="E27" s="3" t="s">
        <v>22</v>
      </c>
      <c r="F27" s="1" t="s">
        <v>111</v>
      </c>
      <c r="G27" s="1" t="s">
        <v>112</v>
      </c>
      <c r="J27" s="1" t="n">
        <v>12</v>
      </c>
    </row>
    <row r="28" customFormat="false" ht="13.5" hidden="false" customHeight="false" outlineLevel="0" collapsed="false">
      <c r="A28" s="1" t="n">
        <v>23</v>
      </c>
      <c r="B28" s="3" t="s">
        <v>113</v>
      </c>
      <c r="C28" s="1" t="s">
        <v>114</v>
      </c>
      <c r="D28" s="1" t="n">
        <v>2.5</v>
      </c>
      <c r="E28" s="3" t="s">
        <v>22</v>
      </c>
      <c r="F28" s="1" t="s">
        <v>115</v>
      </c>
      <c r="G28" s="1" t="s">
        <v>116</v>
      </c>
      <c r="J28" s="1" t="n">
        <v>12</v>
      </c>
    </row>
    <row r="29" customFormat="false" ht="13.5" hidden="false" customHeight="false" outlineLevel="0" collapsed="false">
      <c r="A29" s="1" t="n">
        <v>24</v>
      </c>
      <c r="B29" s="3" t="s">
        <v>117</v>
      </c>
      <c r="C29" s="1" t="s">
        <v>118</v>
      </c>
      <c r="D29" s="1" t="n">
        <v>2.5</v>
      </c>
      <c r="E29" s="3" t="s">
        <v>22</v>
      </c>
      <c r="F29" s="1" t="s">
        <v>119</v>
      </c>
      <c r="G29" s="1" t="s">
        <v>120</v>
      </c>
      <c r="J29" s="1" t="n">
        <v>12</v>
      </c>
    </row>
    <row r="30" customFormat="false" ht="13.5" hidden="false" customHeight="false" outlineLevel="0" collapsed="false">
      <c r="A30" s="1" t="n">
        <v>25</v>
      </c>
      <c r="B30" s="3" t="s">
        <v>121</v>
      </c>
      <c r="C30" s="1" t="s">
        <v>122</v>
      </c>
      <c r="D30" s="1" t="n">
        <v>2.5</v>
      </c>
      <c r="E30" s="3" t="s">
        <v>22</v>
      </c>
      <c r="F30" s="1" t="s">
        <v>123</v>
      </c>
      <c r="G30" s="1" t="s">
        <v>124</v>
      </c>
      <c r="J30" s="1" t="n">
        <v>12</v>
      </c>
    </row>
    <row r="31" customFormat="false" ht="13.5" hidden="false" customHeight="false" outlineLevel="0" collapsed="false">
      <c r="A31" s="1" t="n">
        <v>26</v>
      </c>
      <c r="B31" s="3" t="s">
        <v>125</v>
      </c>
      <c r="C31" s="1" t="s">
        <v>126</v>
      </c>
      <c r="D31" s="1" t="n">
        <v>2.5</v>
      </c>
      <c r="E31" s="3" t="s">
        <v>22</v>
      </c>
      <c r="F31" s="1" t="s">
        <v>127</v>
      </c>
      <c r="G31" s="1" t="s">
        <v>128</v>
      </c>
      <c r="J31" s="1" t="n">
        <v>12</v>
      </c>
    </row>
    <row r="32" customFormat="false" ht="13.5" hidden="false" customHeight="false" outlineLevel="0" collapsed="false">
      <c r="A32" s="1" t="n">
        <v>27</v>
      </c>
      <c r="B32" s="3" t="s">
        <v>129</v>
      </c>
      <c r="C32" s="1" t="s">
        <v>130</v>
      </c>
      <c r="D32" s="1" t="n">
        <v>2.5</v>
      </c>
      <c r="E32" s="3" t="s">
        <v>22</v>
      </c>
      <c r="F32" s="1" t="s">
        <v>131</v>
      </c>
      <c r="G32" s="1" t="s">
        <v>132</v>
      </c>
      <c r="J32" s="1" t="n">
        <v>12</v>
      </c>
    </row>
    <row r="33" customFormat="false" ht="13.5" hidden="false" customHeight="false" outlineLevel="0" collapsed="false">
      <c r="A33" s="1" t="n">
        <v>28</v>
      </c>
      <c r="B33" s="3" t="s">
        <v>133</v>
      </c>
      <c r="C33" s="1" t="s">
        <v>134</v>
      </c>
      <c r="D33" s="1" t="n">
        <v>2.5</v>
      </c>
      <c r="E33" s="3" t="s">
        <v>22</v>
      </c>
      <c r="F33" s="1" t="s">
        <v>135</v>
      </c>
      <c r="G33" s="1" t="s">
        <v>136</v>
      </c>
      <c r="J33" s="1" t="n">
        <v>12</v>
      </c>
    </row>
    <row r="34" customFormat="false" ht="13.5" hidden="false" customHeight="false" outlineLevel="0" collapsed="false">
      <c r="A34" s="1" t="n">
        <v>29</v>
      </c>
      <c r="B34" s="3" t="s">
        <v>137</v>
      </c>
      <c r="C34" s="1" t="s">
        <v>138</v>
      </c>
      <c r="D34" s="1" t="n">
        <v>2.5</v>
      </c>
      <c r="E34" s="3" t="s">
        <v>22</v>
      </c>
      <c r="F34" s="1" t="s">
        <v>139</v>
      </c>
      <c r="G34" s="1" t="s">
        <v>140</v>
      </c>
      <c r="J34" s="1" t="n">
        <v>12</v>
      </c>
    </row>
    <row r="35" customFormat="false" ht="13.5" hidden="false" customHeight="false" outlineLevel="0" collapsed="false">
      <c r="A35" s="1" t="n">
        <v>30</v>
      </c>
      <c r="B35" s="3" t="s">
        <v>141</v>
      </c>
      <c r="C35" s="1" t="s">
        <v>142</v>
      </c>
      <c r="D35" s="1" t="n">
        <v>2.5</v>
      </c>
      <c r="E35" s="3" t="s">
        <v>22</v>
      </c>
      <c r="F35" s="1" t="s">
        <v>143</v>
      </c>
      <c r="G35" s="1" t="s">
        <v>144</v>
      </c>
      <c r="J35" s="1" t="n">
        <v>12</v>
      </c>
    </row>
    <row r="36" customFormat="false" ht="13.5" hidden="false" customHeight="false" outlineLevel="0" collapsed="false">
      <c r="A36" s="1" t="n">
        <v>31</v>
      </c>
      <c r="B36" s="3" t="s">
        <v>145</v>
      </c>
      <c r="C36" s="1" t="s">
        <v>146</v>
      </c>
      <c r="D36" s="1" t="n">
        <v>2.5</v>
      </c>
      <c r="E36" s="3" t="s">
        <v>22</v>
      </c>
      <c r="F36" s="1" t="s">
        <v>147</v>
      </c>
      <c r="G36" s="1" t="s">
        <v>148</v>
      </c>
      <c r="J36" s="1" t="n">
        <v>12</v>
      </c>
    </row>
    <row r="37" customFormat="false" ht="13.5" hidden="false" customHeight="false" outlineLevel="0" collapsed="false">
      <c r="A37" s="1" t="n">
        <v>32</v>
      </c>
      <c r="B37" s="3" t="s">
        <v>149</v>
      </c>
      <c r="C37" s="1" t="s">
        <v>150</v>
      </c>
      <c r="D37" s="1" t="n">
        <v>2.5</v>
      </c>
      <c r="E37" s="3" t="s">
        <v>22</v>
      </c>
      <c r="F37" s="1" t="s">
        <v>151</v>
      </c>
      <c r="G37" s="1" t="s">
        <v>152</v>
      </c>
      <c r="J37" s="1" t="n">
        <v>12</v>
      </c>
    </row>
    <row r="38" customFormat="false" ht="13.5" hidden="false" customHeight="false" outlineLevel="0" collapsed="false">
      <c r="A38" s="1" t="n">
        <v>33</v>
      </c>
      <c r="B38" s="3" t="s">
        <v>153</v>
      </c>
      <c r="C38" s="1" t="s">
        <v>154</v>
      </c>
      <c r="D38" s="1" t="n">
        <v>2.5</v>
      </c>
      <c r="E38" s="3" t="s">
        <v>22</v>
      </c>
      <c r="F38" s="1" t="s">
        <v>155</v>
      </c>
      <c r="G38" s="1" t="s">
        <v>156</v>
      </c>
      <c r="J38" s="1" t="n">
        <v>12</v>
      </c>
    </row>
    <row r="39" customFormat="false" ht="13.5" hidden="false" customHeight="false" outlineLevel="0" collapsed="false">
      <c r="A39" s="1" t="n">
        <v>34</v>
      </c>
      <c r="B39" s="3" t="s">
        <v>157</v>
      </c>
      <c r="C39" s="1" t="s">
        <v>158</v>
      </c>
      <c r="D39" s="1" t="n">
        <v>2.5</v>
      </c>
      <c r="E39" s="3" t="s">
        <v>22</v>
      </c>
      <c r="F39" s="1" t="s">
        <v>159</v>
      </c>
      <c r="G39" s="1" t="s">
        <v>160</v>
      </c>
      <c r="J39" s="1" t="n">
        <v>12</v>
      </c>
    </row>
    <row r="40" customFormat="false" ht="13.5" hidden="false" customHeight="false" outlineLevel="0" collapsed="false">
      <c r="A40" s="1" t="n">
        <v>35</v>
      </c>
      <c r="B40" s="3" t="s">
        <v>161</v>
      </c>
      <c r="C40" s="1" t="s">
        <v>162</v>
      </c>
      <c r="D40" s="1" t="n">
        <v>2.5</v>
      </c>
      <c r="E40" s="3" t="s">
        <v>22</v>
      </c>
      <c r="F40" s="1" t="s">
        <v>163</v>
      </c>
      <c r="G40" s="1" t="s">
        <v>164</v>
      </c>
      <c r="J40" s="1" t="n">
        <v>12</v>
      </c>
    </row>
    <row r="41" customFormat="false" ht="13.5" hidden="false" customHeight="false" outlineLevel="0" collapsed="false">
      <c r="A41" s="1" t="n">
        <v>36</v>
      </c>
      <c r="B41" s="3" t="s">
        <v>165</v>
      </c>
      <c r="C41" s="1" t="s">
        <v>166</v>
      </c>
      <c r="D41" s="1" t="n">
        <v>6</v>
      </c>
      <c r="E41" s="3" t="s">
        <v>22</v>
      </c>
      <c r="F41" s="1" t="s">
        <v>167</v>
      </c>
      <c r="G41" s="1" t="s">
        <v>168</v>
      </c>
      <c r="H41" s="3" t="s">
        <v>25</v>
      </c>
      <c r="I41" s="1" t="s">
        <v>169</v>
      </c>
      <c r="J41" s="1" t="n">
        <v>11</v>
      </c>
    </row>
    <row r="42" customFormat="false" ht="13.5" hidden="false" customHeight="false" outlineLevel="0" collapsed="false">
      <c r="A42" s="1" t="n">
        <v>37</v>
      </c>
      <c r="B42" s="3" t="s">
        <v>170</v>
      </c>
      <c r="C42" s="1" t="s">
        <v>171</v>
      </c>
      <c r="D42" s="1" t="n">
        <v>6</v>
      </c>
      <c r="E42" s="3" t="s">
        <v>22</v>
      </c>
      <c r="F42" s="1" t="s">
        <v>172</v>
      </c>
      <c r="G42" s="1" t="s">
        <v>173</v>
      </c>
      <c r="H42" s="3" t="s">
        <v>25</v>
      </c>
      <c r="I42" s="1" t="s">
        <v>169</v>
      </c>
      <c r="J42" s="1" t="n">
        <v>11</v>
      </c>
    </row>
    <row r="43" customFormat="false" ht="13.5" hidden="false" customHeight="false" outlineLevel="0" collapsed="false">
      <c r="A43" s="1" t="n">
        <v>38</v>
      </c>
      <c r="B43" s="3" t="s">
        <v>174</v>
      </c>
      <c r="C43" s="1" t="s">
        <v>175</v>
      </c>
      <c r="D43" s="1" t="n">
        <v>6</v>
      </c>
      <c r="E43" s="3" t="s">
        <v>22</v>
      </c>
      <c r="F43" s="1" t="s">
        <v>176</v>
      </c>
      <c r="G43" s="1" t="s">
        <v>177</v>
      </c>
      <c r="H43" s="3" t="s">
        <v>25</v>
      </c>
      <c r="I43" s="1" t="s">
        <v>31</v>
      </c>
      <c r="J43" s="1" t="n">
        <v>11</v>
      </c>
    </row>
    <row r="44" customFormat="false" ht="13.5" hidden="false" customHeight="false" outlineLevel="0" collapsed="false">
      <c r="A44" s="1" t="n">
        <v>39</v>
      </c>
      <c r="B44" s="3" t="s">
        <v>178</v>
      </c>
      <c r="C44" s="1" t="s">
        <v>179</v>
      </c>
      <c r="D44" s="1" t="n">
        <v>6</v>
      </c>
      <c r="E44" s="3" t="s">
        <v>22</v>
      </c>
      <c r="F44" s="1" t="s">
        <v>180</v>
      </c>
      <c r="G44" s="1" t="s">
        <v>181</v>
      </c>
      <c r="H44" s="3" t="s">
        <v>25</v>
      </c>
      <c r="I44" s="1" t="s">
        <v>31</v>
      </c>
      <c r="J44" s="1" t="n">
        <v>11</v>
      </c>
    </row>
    <row r="45" customFormat="false" ht="13.5" hidden="false" customHeight="false" outlineLevel="0" collapsed="false">
      <c r="A45" s="1" t="n">
        <v>40</v>
      </c>
      <c r="B45" s="3" t="s">
        <v>182</v>
      </c>
      <c r="C45" s="1" t="s">
        <v>183</v>
      </c>
      <c r="D45" s="1" t="n">
        <v>6</v>
      </c>
      <c r="E45" s="3" t="s">
        <v>22</v>
      </c>
      <c r="F45" s="1" t="s">
        <v>184</v>
      </c>
      <c r="G45" s="1" t="s">
        <v>185</v>
      </c>
      <c r="H45" s="3" t="s">
        <v>25</v>
      </c>
      <c r="I45" s="1" t="s">
        <v>169</v>
      </c>
      <c r="J45" s="1" t="n">
        <v>11</v>
      </c>
    </row>
    <row r="46" customFormat="false" ht="13.5" hidden="false" customHeight="false" outlineLevel="0" collapsed="false">
      <c r="A46" s="1" t="n">
        <v>41</v>
      </c>
      <c r="B46" s="3" t="s">
        <v>186</v>
      </c>
      <c r="C46" s="1" t="s">
        <v>187</v>
      </c>
      <c r="D46" s="1" t="n">
        <v>2.5</v>
      </c>
      <c r="E46" s="3" t="s">
        <v>22</v>
      </c>
      <c r="F46" s="1" t="s">
        <v>188</v>
      </c>
      <c r="G46" s="1" t="s">
        <v>189</v>
      </c>
      <c r="J46" s="1" t="n">
        <v>12</v>
      </c>
    </row>
    <row r="47" customFormat="false" ht="13.5" hidden="false" customHeight="false" outlineLevel="0" collapsed="false">
      <c r="A47" s="1" t="n">
        <v>42</v>
      </c>
      <c r="B47" s="3" t="s">
        <v>190</v>
      </c>
      <c r="C47" s="1" t="s">
        <v>191</v>
      </c>
      <c r="D47" s="1" t="n">
        <v>2.5</v>
      </c>
      <c r="E47" s="3" t="s">
        <v>22</v>
      </c>
      <c r="F47" s="1" t="s">
        <v>192</v>
      </c>
      <c r="G47" s="1" t="s">
        <v>193</v>
      </c>
      <c r="J47" s="1" t="n">
        <v>12</v>
      </c>
    </row>
    <row r="48" customFormat="false" ht="13.5" hidden="false" customHeight="false" outlineLevel="0" collapsed="false">
      <c r="A48" s="1" t="n">
        <v>43</v>
      </c>
      <c r="B48" s="3" t="s">
        <v>194</v>
      </c>
      <c r="C48" s="1" t="s">
        <v>195</v>
      </c>
      <c r="D48" s="1" t="n">
        <v>2.5</v>
      </c>
      <c r="E48" s="3" t="s">
        <v>22</v>
      </c>
      <c r="F48" s="1" t="s">
        <v>196</v>
      </c>
      <c r="G48" s="1" t="s">
        <v>197</v>
      </c>
      <c r="J48" s="1" t="n">
        <v>12</v>
      </c>
    </row>
    <row r="49" customFormat="false" ht="13.5" hidden="false" customHeight="false" outlineLevel="0" collapsed="false">
      <c r="A49" s="1" t="n">
        <v>44</v>
      </c>
      <c r="B49" s="3" t="s">
        <v>198</v>
      </c>
      <c r="C49" s="1" t="s">
        <v>199</v>
      </c>
      <c r="D49" s="1" t="n">
        <v>2.5</v>
      </c>
      <c r="E49" s="3" t="s">
        <v>22</v>
      </c>
      <c r="F49" s="1" t="s">
        <v>200</v>
      </c>
      <c r="G49" s="1" t="s">
        <v>201</v>
      </c>
      <c r="J49" s="1" t="n">
        <v>12</v>
      </c>
    </row>
    <row r="50" customFormat="false" ht="18.95" hidden="false" customHeight="true" outlineLevel="0" collapsed="false">
      <c r="A50" s="1" t="n">
        <v>45</v>
      </c>
      <c r="B50" s="3" t="s">
        <v>202</v>
      </c>
      <c r="C50" s="1" t="s">
        <v>203</v>
      </c>
      <c r="D50" s="1" t="n">
        <v>2.5</v>
      </c>
      <c r="E50" s="3" t="s">
        <v>22</v>
      </c>
      <c r="F50" s="1" t="s">
        <v>204</v>
      </c>
      <c r="G50" s="1" t="s">
        <v>205</v>
      </c>
      <c r="J50" s="1" t="n">
        <v>12</v>
      </c>
    </row>
    <row r="51" customFormat="false" ht="18.95" hidden="false" customHeight="true" outlineLevel="0" collapsed="false">
      <c r="A51" s="1" t="n">
        <v>46</v>
      </c>
      <c r="B51" s="3" t="s">
        <v>206</v>
      </c>
      <c r="C51" s="1" t="s">
        <v>207</v>
      </c>
      <c r="D51" s="1" t="n">
        <v>2.5</v>
      </c>
      <c r="E51" s="3" t="s">
        <v>22</v>
      </c>
      <c r="F51" s="1" t="s">
        <v>208</v>
      </c>
      <c r="G51" s="1" t="s">
        <v>209</v>
      </c>
      <c r="J51" s="1" t="n">
        <v>12</v>
      </c>
    </row>
    <row r="52" customFormat="false" ht="18.95" hidden="false" customHeight="true" outlineLevel="0" collapsed="false">
      <c r="A52" s="1" t="n">
        <v>47</v>
      </c>
      <c r="B52" s="3" t="s">
        <v>210</v>
      </c>
      <c r="C52" s="1" t="s">
        <v>211</v>
      </c>
      <c r="D52" s="1" t="n">
        <v>2.5</v>
      </c>
      <c r="E52" s="3" t="s">
        <v>22</v>
      </c>
      <c r="F52" s="1" t="s">
        <v>212</v>
      </c>
      <c r="G52" s="1" t="s">
        <v>213</v>
      </c>
      <c r="J52" s="1" t="n">
        <v>12</v>
      </c>
    </row>
    <row r="53" customFormat="false" ht="18.95" hidden="false" customHeight="true" outlineLevel="0" collapsed="false">
      <c r="A53" s="1" t="n">
        <v>48</v>
      </c>
      <c r="B53" s="3" t="s">
        <v>214</v>
      </c>
      <c r="C53" s="1" t="s">
        <v>215</v>
      </c>
      <c r="D53" s="1" t="n">
        <v>2.5</v>
      </c>
      <c r="E53" s="3" t="s">
        <v>22</v>
      </c>
      <c r="F53" s="1" t="s">
        <v>216</v>
      </c>
      <c r="G53" s="1" t="s">
        <v>217</v>
      </c>
      <c r="J53" s="1" t="n">
        <v>12</v>
      </c>
    </row>
    <row r="54" customFormat="false" ht="18.95" hidden="false" customHeight="true" outlineLevel="0" collapsed="false">
      <c r="A54" s="1" t="n">
        <v>49</v>
      </c>
      <c r="B54" s="3" t="s">
        <v>218</v>
      </c>
      <c r="C54" s="1" t="s">
        <v>219</v>
      </c>
      <c r="D54" s="1" t="n">
        <v>2.5</v>
      </c>
      <c r="E54" s="3" t="s">
        <v>22</v>
      </c>
      <c r="F54" s="1" t="s">
        <v>220</v>
      </c>
      <c r="G54" s="1" t="s">
        <v>221</v>
      </c>
      <c r="J54" s="1" t="n">
        <v>12</v>
      </c>
    </row>
    <row r="55" customFormat="false" ht="18.95" hidden="false" customHeight="true" outlineLevel="0" collapsed="false">
      <c r="A55" s="1" t="n">
        <v>50</v>
      </c>
      <c r="B55" s="3" t="s">
        <v>222</v>
      </c>
      <c r="C55" s="1" t="s">
        <v>223</v>
      </c>
      <c r="D55" s="1" t="n">
        <v>2.5</v>
      </c>
      <c r="E55" s="3" t="s">
        <v>22</v>
      </c>
      <c r="F55" s="1" t="s">
        <v>224</v>
      </c>
      <c r="G55" s="1" t="s">
        <v>225</v>
      </c>
      <c r="J55" s="1" t="n">
        <v>12</v>
      </c>
    </row>
    <row r="56" customFormat="false" ht="18.95" hidden="false" customHeight="true" outlineLevel="0" collapsed="false">
      <c r="A56" s="1" t="n">
        <v>51</v>
      </c>
      <c r="B56" s="3" t="s">
        <v>226</v>
      </c>
      <c r="C56" s="1" t="s">
        <v>227</v>
      </c>
      <c r="D56" s="1" t="n">
        <v>2.5</v>
      </c>
      <c r="E56" s="3" t="s">
        <v>22</v>
      </c>
      <c r="F56" s="1" t="s">
        <v>228</v>
      </c>
      <c r="G56" s="1" t="s">
        <v>229</v>
      </c>
      <c r="J56" s="1" t="n">
        <v>12</v>
      </c>
    </row>
    <row r="57" customFormat="false" ht="18.95" hidden="false" customHeight="true" outlineLevel="0" collapsed="false">
      <c r="A57" s="1" t="n">
        <v>52</v>
      </c>
      <c r="B57" s="3" t="s">
        <v>230</v>
      </c>
      <c r="C57" s="1" t="s">
        <v>231</v>
      </c>
      <c r="D57" s="1" t="n">
        <v>2.5</v>
      </c>
      <c r="E57" s="3" t="s">
        <v>22</v>
      </c>
      <c r="F57" s="1" t="s">
        <v>232</v>
      </c>
      <c r="G57" s="1" t="s">
        <v>233</v>
      </c>
      <c r="J57" s="1" t="n">
        <v>12</v>
      </c>
    </row>
    <row r="58" customFormat="false" ht="18.95" hidden="false" customHeight="true" outlineLevel="0" collapsed="false">
      <c r="A58" s="1" t="n">
        <v>53</v>
      </c>
      <c r="B58" s="3" t="s">
        <v>234</v>
      </c>
      <c r="C58" s="1" t="s">
        <v>235</v>
      </c>
      <c r="D58" s="1" t="n">
        <v>2.5</v>
      </c>
      <c r="E58" s="3" t="s">
        <v>22</v>
      </c>
      <c r="F58" s="1" t="s">
        <v>236</v>
      </c>
      <c r="G58" s="1" t="s">
        <v>237</v>
      </c>
      <c r="J58" s="1" t="n">
        <v>12</v>
      </c>
    </row>
    <row r="59" customFormat="false" ht="18.95" hidden="false" customHeight="true" outlineLevel="0" collapsed="false">
      <c r="A59" s="1" t="n">
        <v>54</v>
      </c>
      <c r="B59" s="3" t="s">
        <v>238</v>
      </c>
      <c r="C59" s="1" t="s">
        <v>239</v>
      </c>
      <c r="D59" s="1" t="n">
        <v>2.5</v>
      </c>
      <c r="E59" s="3" t="s">
        <v>22</v>
      </c>
      <c r="F59" s="1" t="s">
        <v>240</v>
      </c>
      <c r="G59" s="1" t="s">
        <v>241</v>
      </c>
      <c r="J59" s="1" t="n">
        <v>12</v>
      </c>
    </row>
    <row r="60" customFormat="false" ht="18.95" hidden="false" customHeight="true" outlineLevel="0" collapsed="false">
      <c r="A60" s="1" t="n">
        <v>55</v>
      </c>
      <c r="B60" s="3" t="s">
        <v>242</v>
      </c>
      <c r="C60" s="1" t="s">
        <v>243</v>
      </c>
      <c r="D60" s="1" t="n">
        <v>2.5</v>
      </c>
      <c r="E60" s="3" t="s">
        <v>22</v>
      </c>
      <c r="F60" s="1" t="s">
        <v>244</v>
      </c>
      <c r="G60" s="1" t="s">
        <v>245</v>
      </c>
      <c r="J60" s="1" t="n">
        <v>12</v>
      </c>
    </row>
    <row r="61" customFormat="false" ht="18.95" hidden="false" customHeight="true" outlineLevel="0" collapsed="false">
      <c r="A61" s="1" t="n">
        <v>56</v>
      </c>
      <c r="B61" s="3" t="s">
        <v>246</v>
      </c>
      <c r="C61" s="1" t="s">
        <v>247</v>
      </c>
      <c r="D61" s="1" t="n">
        <v>2.5</v>
      </c>
      <c r="E61" s="3" t="s">
        <v>22</v>
      </c>
      <c r="F61" s="1" t="s">
        <v>248</v>
      </c>
      <c r="G61" s="1" t="s">
        <v>249</v>
      </c>
      <c r="J61" s="1" t="n">
        <v>12</v>
      </c>
    </row>
    <row r="62" customFormat="false" ht="18.95" hidden="false" customHeight="true" outlineLevel="0" collapsed="false">
      <c r="A62" s="1" t="n">
        <v>57</v>
      </c>
      <c r="B62" s="3" t="s">
        <v>250</v>
      </c>
      <c r="C62" s="1" t="s">
        <v>251</v>
      </c>
      <c r="D62" s="1" t="n">
        <v>2.5</v>
      </c>
      <c r="E62" s="3" t="s">
        <v>22</v>
      </c>
      <c r="F62" s="1" t="s">
        <v>252</v>
      </c>
      <c r="G62" s="1" t="s">
        <v>253</v>
      </c>
      <c r="J62" s="1" t="n">
        <v>12</v>
      </c>
    </row>
    <row r="63" customFormat="false" ht="18.95" hidden="false" customHeight="true" outlineLevel="0" collapsed="false">
      <c r="A63" s="1" t="n">
        <v>58</v>
      </c>
      <c r="B63" s="3" t="s">
        <v>254</v>
      </c>
      <c r="C63" s="1" t="s">
        <v>255</v>
      </c>
      <c r="D63" s="1" t="n">
        <v>2.5</v>
      </c>
      <c r="E63" s="3" t="s">
        <v>22</v>
      </c>
      <c r="F63" s="1" t="s">
        <v>256</v>
      </c>
      <c r="G63" s="1" t="s">
        <v>257</v>
      </c>
      <c r="J63" s="1" t="n">
        <v>12</v>
      </c>
    </row>
    <row r="64" customFormat="false" ht="18.95" hidden="false" customHeight="true" outlineLevel="0" collapsed="false">
      <c r="A64" s="1" t="n">
        <v>59</v>
      </c>
      <c r="B64" s="3" t="s">
        <v>258</v>
      </c>
      <c r="C64" s="1" t="s">
        <v>259</v>
      </c>
      <c r="D64" s="1" t="n">
        <v>2.5</v>
      </c>
      <c r="E64" s="3" t="s">
        <v>22</v>
      </c>
      <c r="F64" s="1" t="s">
        <v>260</v>
      </c>
      <c r="G64" s="1" t="s">
        <v>261</v>
      </c>
      <c r="J64" s="1" t="n">
        <v>12</v>
      </c>
    </row>
    <row r="65" customFormat="false" ht="18.95" hidden="false" customHeight="true" outlineLevel="0" collapsed="false">
      <c r="A65" s="1" t="n">
        <v>60</v>
      </c>
      <c r="B65" s="3" t="s">
        <v>262</v>
      </c>
      <c r="C65" s="1" t="s">
        <v>263</v>
      </c>
      <c r="D65" s="1" t="n">
        <v>2.5</v>
      </c>
      <c r="E65" s="3" t="s">
        <v>22</v>
      </c>
      <c r="F65" s="1" t="s">
        <v>264</v>
      </c>
      <c r="G65" s="1" t="s">
        <v>265</v>
      </c>
      <c r="J65" s="1" t="n">
        <v>12</v>
      </c>
    </row>
    <row r="66" customFormat="false" ht="18.95" hidden="false" customHeight="true" outlineLevel="0" collapsed="false">
      <c r="A66" s="1" t="n">
        <v>61</v>
      </c>
      <c r="B66" s="3" t="s">
        <v>266</v>
      </c>
      <c r="C66" s="1" t="s">
        <v>267</v>
      </c>
      <c r="D66" s="1" t="n">
        <v>2.5</v>
      </c>
      <c r="E66" s="3" t="s">
        <v>22</v>
      </c>
      <c r="F66" s="1" t="s">
        <v>268</v>
      </c>
      <c r="G66" s="1" t="s">
        <v>269</v>
      </c>
      <c r="J66" s="1" t="n">
        <v>12</v>
      </c>
    </row>
    <row r="67" customFormat="false" ht="18.95" hidden="false" customHeight="true" outlineLevel="0" collapsed="false">
      <c r="A67" s="1" t="n">
        <v>62</v>
      </c>
      <c r="B67" s="3" t="s">
        <v>270</v>
      </c>
      <c r="C67" s="1" t="s">
        <v>271</v>
      </c>
      <c r="D67" s="1" t="n">
        <v>2.5</v>
      </c>
      <c r="E67" s="3" t="s">
        <v>22</v>
      </c>
      <c r="F67" s="1" t="s">
        <v>272</v>
      </c>
      <c r="G67" s="1" t="s">
        <v>273</v>
      </c>
      <c r="J67" s="1" t="n">
        <v>12</v>
      </c>
    </row>
    <row r="68" customFormat="false" ht="18.95" hidden="false" customHeight="true" outlineLevel="0" collapsed="false">
      <c r="A68" s="1" t="n">
        <v>63</v>
      </c>
      <c r="B68" s="3" t="s">
        <v>274</v>
      </c>
      <c r="C68" s="1" t="s">
        <v>275</v>
      </c>
      <c r="D68" s="1" t="n">
        <v>2.5</v>
      </c>
      <c r="E68" s="3" t="s">
        <v>22</v>
      </c>
      <c r="F68" s="1" t="s">
        <v>276</v>
      </c>
      <c r="G68" s="1" t="s">
        <v>277</v>
      </c>
      <c r="J68" s="1" t="n">
        <v>12</v>
      </c>
    </row>
    <row r="69" customFormat="false" ht="18.95" hidden="false" customHeight="true" outlineLevel="0" collapsed="false">
      <c r="A69" s="1" t="n">
        <v>64</v>
      </c>
      <c r="B69" s="3" t="s">
        <v>278</v>
      </c>
      <c r="C69" s="1" t="s">
        <v>279</v>
      </c>
      <c r="D69" s="1" t="n">
        <v>2.5</v>
      </c>
      <c r="E69" s="3" t="s">
        <v>22</v>
      </c>
      <c r="F69" s="1" t="s">
        <v>280</v>
      </c>
      <c r="G69" s="1" t="s">
        <v>281</v>
      </c>
      <c r="J69" s="1" t="n">
        <v>12</v>
      </c>
    </row>
    <row r="70" customFormat="false" ht="18.95" hidden="false" customHeight="true" outlineLevel="0" collapsed="false">
      <c r="A70" s="1" t="n">
        <v>65</v>
      </c>
      <c r="B70" s="3" t="s">
        <v>282</v>
      </c>
      <c r="C70" s="1" t="s">
        <v>283</v>
      </c>
      <c r="D70" s="1" t="n">
        <v>2.5</v>
      </c>
      <c r="E70" s="3" t="s">
        <v>22</v>
      </c>
      <c r="F70" s="1" t="s">
        <v>284</v>
      </c>
      <c r="G70" s="1" t="s">
        <v>285</v>
      </c>
      <c r="J70" s="1" t="n">
        <v>12</v>
      </c>
    </row>
    <row r="71" customFormat="false" ht="18.95" hidden="false" customHeight="true" outlineLevel="0" collapsed="false">
      <c r="A71" s="1" t="n">
        <v>66</v>
      </c>
      <c r="B71" s="3" t="s">
        <v>286</v>
      </c>
      <c r="C71" s="1" t="s">
        <v>287</v>
      </c>
      <c r="D71" s="1" t="n">
        <v>2.5</v>
      </c>
      <c r="E71" s="3" t="s">
        <v>22</v>
      </c>
      <c r="F71" s="1" t="s">
        <v>288</v>
      </c>
      <c r="G71" s="1" t="s">
        <v>289</v>
      </c>
      <c r="J71" s="1" t="n">
        <v>12</v>
      </c>
    </row>
    <row r="72" customFormat="false" ht="18.95" hidden="false" customHeight="true" outlineLevel="0" collapsed="false">
      <c r="A72" s="1" t="n">
        <v>67</v>
      </c>
      <c r="B72" s="3" t="s">
        <v>290</v>
      </c>
      <c r="C72" s="1" t="s">
        <v>291</v>
      </c>
      <c r="D72" s="1" t="n">
        <v>2.5</v>
      </c>
      <c r="E72" s="3" t="s">
        <v>22</v>
      </c>
      <c r="F72" s="1" t="s">
        <v>292</v>
      </c>
      <c r="G72" s="1" t="s">
        <v>293</v>
      </c>
      <c r="J72" s="1" t="n">
        <v>12</v>
      </c>
    </row>
    <row r="73" customFormat="false" ht="18.95" hidden="false" customHeight="true" outlineLevel="0" collapsed="false">
      <c r="A73" s="1" t="n">
        <v>68</v>
      </c>
      <c r="B73" s="3" t="s">
        <v>294</v>
      </c>
      <c r="C73" s="1" t="s">
        <v>295</v>
      </c>
      <c r="D73" s="1" t="n">
        <v>4.6</v>
      </c>
      <c r="E73" s="3" t="s">
        <v>22</v>
      </c>
      <c r="F73" s="1" t="s">
        <v>296</v>
      </c>
      <c r="G73" s="1" t="s">
        <v>297</v>
      </c>
      <c r="H73" s="3" t="s">
        <v>298</v>
      </c>
      <c r="I73" s="1" t="s">
        <v>40</v>
      </c>
      <c r="J73" s="1" t="n">
        <v>12</v>
      </c>
    </row>
    <row r="74" customFormat="false" ht="18.95" hidden="false" customHeight="true" outlineLevel="0" collapsed="false">
      <c r="A74" s="1" t="n">
        <v>69</v>
      </c>
      <c r="B74" s="3" t="s">
        <v>299</v>
      </c>
      <c r="C74" s="1" t="s">
        <v>300</v>
      </c>
      <c r="D74" s="1" t="n">
        <v>4.6</v>
      </c>
      <c r="E74" s="3" t="s">
        <v>22</v>
      </c>
      <c r="F74" s="1" t="s">
        <v>301</v>
      </c>
      <c r="G74" s="1" t="s">
        <v>302</v>
      </c>
      <c r="J74" s="1" t="n">
        <v>12</v>
      </c>
    </row>
    <row r="75" customFormat="false" ht="18.95" hidden="false" customHeight="true" outlineLevel="0" collapsed="false">
      <c r="A75" s="1" t="n">
        <v>70</v>
      </c>
      <c r="B75" s="3" t="s">
        <v>303</v>
      </c>
      <c r="C75" s="1" t="s">
        <v>304</v>
      </c>
      <c r="D75" s="1" t="n">
        <v>6</v>
      </c>
      <c r="E75" s="3" t="s">
        <v>22</v>
      </c>
      <c r="F75" s="1" t="s">
        <v>305</v>
      </c>
      <c r="G75" s="1" t="s">
        <v>306</v>
      </c>
      <c r="H75" s="3" t="s">
        <v>25</v>
      </c>
      <c r="I75" s="1" t="s">
        <v>169</v>
      </c>
      <c r="J75" s="1" t="n">
        <v>11</v>
      </c>
    </row>
    <row r="76" customFormat="false" ht="18.95" hidden="false" customHeight="true" outlineLevel="0" collapsed="false">
      <c r="A76" s="1" t="n">
        <v>71</v>
      </c>
      <c r="B76" s="3" t="s">
        <v>307</v>
      </c>
      <c r="C76" s="1" t="s">
        <v>308</v>
      </c>
      <c r="D76" s="1" t="n">
        <v>6</v>
      </c>
      <c r="E76" s="3" t="s">
        <v>22</v>
      </c>
      <c r="F76" s="1" t="s">
        <v>309</v>
      </c>
      <c r="G76" s="1" t="s">
        <v>310</v>
      </c>
      <c r="H76" s="3" t="s">
        <v>25</v>
      </c>
      <c r="I76" s="1" t="s">
        <v>169</v>
      </c>
      <c r="J76" s="1" t="n">
        <v>11</v>
      </c>
    </row>
    <row r="77" customFormat="false" ht="18.95" hidden="false" customHeight="true" outlineLevel="0" collapsed="false">
      <c r="A77" s="1" t="n">
        <v>72</v>
      </c>
      <c r="B77" s="3" t="s">
        <v>20</v>
      </c>
      <c r="C77" s="1" t="s">
        <v>21</v>
      </c>
      <c r="D77" s="1" t="n">
        <v>0.1</v>
      </c>
      <c r="E77" s="3" t="s">
        <v>311</v>
      </c>
      <c r="F77" s="1" t="s">
        <v>312</v>
      </c>
      <c r="G77" s="1" t="s">
        <v>313</v>
      </c>
      <c r="H77" s="3" t="s">
        <v>314</v>
      </c>
      <c r="I77" s="1" t="s">
        <v>26</v>
      </c>
      <c r="J77" s="1" t="n">
        <v>1</v>
      </c>
      <c r="K77" s="3" t="s">
        <v>20</v>
      </c>
      <c r="L77" s="1" t="s">
        <v>315</v>
      </c>
    </row>
    <row r="78" customFormat="false" ht="18.95" hidden="false" customHeight="true" outlineLevel="0" collapsed="false">
      <c r="A78" s="1" t="n">
        <v>73</v>
      </c>
      <c r="B78" s="3" t="s">
        <v>61</v>
      </c>
      <c r="C78" s="1" t="s">
        <v>62</v>
      </c>
      <c r="D78" s="1" t="n">
        <v>0.1</v>
      </c>
      <c r="E78" s="3" t="s">
        <v>311</v>
      </c>
      <c r="F78" s="1" t="n">
        <v>4227650</v>
      </c>
      <c r="G78" s="1" t="s">
        <v>316</v>
      </c>
      <c r="H78" s="3" t="s">
        <v>314</v>
      </c>
      <c r="I78" s="1" t="s">
        <v>26</v>
      </c>
      <c r="J78" s="1" t="n">
        <v>1</v>
      </c>
      <c r="K78" s="3" t="s">
        <v>61</v>
      </c>
      <c r="L78" s="1" t="s">
        <v>315</v>
      </c>
    </row>
    <row r="79" customFormat="false" ht="18.95" hidden="false" customHeight="true" outlineLevel="0" collapsed="false">
      <c r="A79" s="1" t="n">
        <v>74</v>
      </c>
      <c r="B79" s="3" t="s">
        <v>174</v>
      </c>
      <c r="C79" s="1" t="s">
        <v>175</v>
      </c>
      <c r="D79" s="1" t="n">
        <v>0.1</v>
      </c>
      <c r="E79" s="3" t="s">
        <v>311</v>
      </c>
      <c r="F79" s="1" t="s">
        <v>317</v>
      </c>
      <c r="G79" s="1" t="s">
        <v>318</v>
      </c>
      <c r="H79" s="3" t="s">
        <v>314</v>
      </c>
      <c r="I79" s="1" t="s">
        <v>31</v>
      </c>
      <c r="J79" s="1" t="n">
        <v>1</v>
      </c>
      <c r="K79" s="3" t="s">
        <v>174</v>
      </c>
      <c r="L79" s="1" t="s">
        <v>319</v>
      </c>
    </row>
    <row r="80" customFormat="false" ht="18.95" hidden="false" customHeight="true" outlineLevel="0" collapsed="false">
      <c r="A80" s="1" t="n">
        <v>75</v>
      </c>
      <c r="B80" s="3" t="s">
        <v>320</v>
      </c>
      <c r="C80" s="1" t="s">
        <v>304</v>
      </c>
      <c r="D80" s="1" t="n">
        <v>0.1</v>
      </c>
      <c r="E80" s="3" t="s">
        <v>311</v>
      </c>
      <c r="F80" s="1" t="n">
        <v>4227574</v>
      </c>
      <c r="G80" s="1" t="s">
        <v>321</v>
      </c>
      <c r="H80" s="3" t="s">
        <v>314</v>
      </c>
      <c r="I80" s="1" t="s">
        <v>169</v>
      </c>
      <c r="J80" s="1" t="n">
        <v>1</v>
      </c>
      <c r="K80" s="3" t="s">
        <v>303</v>
      </c>
      <c r="L80" s="1" t="s">
        <v>322</v>
      </c>
    </row>
    <row r="81" customFormat="false" ht="18.95" hidden="false" customHeight="true" outlineLevel="0" collapsed="false">
      <c r="A81" s="1" t="n">
        <v>76</v>
      </c>
      <c r="B81" s="3" t="s">
        <v>323</v>
      </c>
      <c r="C81" s="1" t="s">
        <v>295</v>
      </c>
      <c r="D81" s="1" t="n">
        <v>0</v>
      </c>
      <c r="E81" s="3" t="s">
        <v>311</v>
      </c>
      <c r="F81" s="1" t="s">
        <v>324</v>
      </c>
      <c r="G81" s="1" t="s">
        <v>325</v>
      </c>
      <c r="H81" s="3" t="s">
        <v>298</v>
      </c>
      <c r="I81" s="1" t="s">
        <v>40</v>
      </c>
      <c r="J81" s="1" t="n">
        <v>0</v>
      </c>
      <c r="K81" s="3" t="s">
        <v>294</v>
      </c>
      <c r="L81" s="1" t="s">
        <v>326</v>
      </c>
    </row>
    <row r="82" customFormat="false" ht="18.95" hidden="false" customHeight="true" outlineLevel="0" collapsed="false">
      <c r="A82" s="1" t="n">
        <v>77</v>
      </c>
      <c r="B82" s="3" t="s">
        <v>327</v>
      </c>
      <c r="C82" s="1" t="s">
        <v>183</v>
      </c>
      <c r="D82" s="1" t="n">
        <v>0.1</v>
      </c>
      <c r="E82" s="3" t="s">
        <v>311</v>
      </c>
      <c r="F82" s="1" t="n">
        <v>4227582</v>
      </c>
      <c r="G82" s="1" t="s">
        <v>328</v>
      </c>
      <c r="H82" s="3" t="s">
        <v>314</v>
      </c>
      <c r="I82" s="1" t="s">
        <v>169</v>
      </c>
      <c r="J82" s="1" t="n">
        <v>1</v>
      </c>
      <c r="K82" s="3" t="s">
        <v>182</v>
      </c>
      <c r="L82" s="1" t="s">
        <v>322</v>
      </c>
    </row>
    <row r="83" customFormat="false" ht="18.95" hidden="false" customHeight="true" outlineLevel="0" collapsed="false">
      <c r="A83" s="1" t="n">
        <v>78</v>
      </c>
      <c r="B83" s="3" t="s">
        <v>329</v>
      </c>
      <c r="C83" s="1" t="s">
        <v>171</v>
      </c>
      <c r="D83" s="1" t="n">
        <v>0.1</v>
      </c>
      <c r="E83" s="3" t="s">
        <v>311</v>
      </c>
      <c r="F83" s="1" t="n">
        <v>4227638</v>
      </c>
      <c r="G83" s="1" t="s">
        <v>330</v>
      </c>
      <c r="H83" s="3" t="s">
        <v>314</v>
      </c>
      <c r="I83" s="1" t="s">
        <v>169</v>
      </c>
      <c r="J83" s="1" t="n">
        <v>1</v>
      </c>
      <c r="K83" s="3" t="s">
        <v>170</v>
      </c>
      <c r="L83" s="1" t="s">
        <v>322</v>
      </c>
    </row>
    <row r="84" customFormat="false" ht="18.95" hidden="false" customHeight="true" outlineLevel="0" collapsed="false">
      <c r="A84" s="1" t="n">
        <v>79</v>
      </c>
      <c r="B84" s="3" t="s">
        <v>331</v>
      </c>
      <c r="C84" s="1" t="s">
        <v>50</v>
      </c>
      <c r="D84" s="1" t="n">
        <v>0.1</v>
      </c>
      <c r="E84" s="3" t="s">
        <v>311</v>
      </c>
      <c r="F84" s="1" t="s">
        <v>332</v>
      </c>
      <c r="G84" s="1" t="s">
        <v>333</v>
      </c>
      <c r="H84" s="3" t="s">
        <v>314</v>
      </c>
      <c r="I84" s="1" t="s">
        <v>31</v>
      </c>
      <c r="J84" s="1" t="n">
        <v>1</v>
      </c>
      <c r="K84" s="3" t="s">
        <v>49</v>
      </c>
      <c r="L84" s="1" t="s">
        <v>319</v>
      </c>
    </row>
    <row r="85" customFormat="false" ht="18.95" hidden="false" customHeight="true" outlineLevel="0" collapsed="false">
      <c r="A85" s="1" t="n">
        <v>80</v>
      </c>
      <c r="B85" s="3" t="s">
        <v>334</v>
      </c>
      <c r="C85" s="1" t="s">
        <v>74</v>
      </c>
      <c r="D85" s="1" t="n">
        <v>0.1</v>
      </c>
      <c r="E85" s="3" t="s">
        <v>311</v>
      </c>
      <c r="F85" s="1" t="s">
        <v>335</v>
      </c>
      <c r="G85" s="1" t="s">
        <v>336</v>
      </c>
      <c r="H85" s="3" t="s">
        <v>314</v>
      </c>
      <c r="I85" s="1" t="s">
        <v>31</v>
      </c>
      <c r="J85" s="1" t="n">
        <v>1</v>
      </c>
      <c r="K85" s="3" t="s">
        <v>73</v>
      </c>
      <c r="L85" s="1" t="s">
        <v>319</v>
      </c>
    </row>
    <row r="86" customFormat="false" ht="18.95" hidden="false" customHeight="true" outlineLevel="0" collapsed="false">
      <c r="A86" s="1" t="n">
        <v>81</v>
      </c>
      <c r="B86" s="3" t="s">
        <v>337</v>
      </c>
      <c r="C86" s="1" t="s">
        <v>28</v>
      </c>
      <c r="D86" s="1" t="n">
        <v>0.1</v>
      </c>
      <c r="E86" s="3" t="s">
        <v>311</v>
      </c>
      <c r="F86" s="1" t="s">
        <v>338</v>
      </c>
      <c r="G86" s="1" t="s">
        <v>339</v>
      </c>
      <c r="H86" s="3" t="s">
        <v>314</v>
      </c>
      <c r="I86" s="1" t="s">
        <v>31</v>
      </c>
      <c r="J86" s="1" t="n">
        <v>1</v>
      </c>
      <c r="K86" s="3" t="s">
        <v>27</v>
      </c>
      <c r="L86" s="1" t="s">
        <v>319</v>
      </c>
    </row>
    <row r="87" customFormat="false" ht="18.95" hidden="false" customHeight="true" outlineLevel="0" collapsed="false">
      <c r="A87" s="1" t="n">
        <v>82</v>
      </c>
      <c r="B87" s="3" t="s">
        <v>340</v>
      </c>
      <c r="C87" s="1" t="s">
        <v>46</v>
      </c>
      <c r="D87" s="1" t="n">
        <v>0</v>
      </c>
      <c r="E87" s="3" t="s">
        <v>311</v>
      </c>
      <c r="F87" s="1" t="s">
        <v>341</v>
      </c>
      <c r="G87" s="1" t="s">
        <v>342</v>
      </c>
      <c r="H87" s="3" t="s">
        <v>314</v>
      </c>
      <c r="I87" s="1" t="s">
        <v>40</v>
      </c>
      <c r="J87" s="1" t="n">
        <v>0</v>
      </c>
      <c r="K87" s="3" t="s">
        <v>45</v>
      </c>
      <c r="L87" s="1" t="s">
        <v>326</v>
      </c>
    </row>
    <row r="88" customFormat="false" ht="18.95" hidden="false" customHeight="true" outlineLevel="0" collapsed="false">
      <c r="A88" s="1" t="n">
        <v>83</v>
      </c>
      <c r="B88" s="3" t="s">
        <v>343</v>
      </c>
      <c r="C88" s="1" t="s">
        <v>58</v>
      </c>
      <c r="D88" s="1" t="n">
        <v>0.1</v>
      </c>
      <c r="E88" s="3" t="s">
        <v>311</v>
      </c>
      <c r="F88" s="1" t="s">
        <v>344</v>
      </c>
      <c r="G88" s="1" t="s">
        <v>345</v>
      </c>
      <c r="H88" s="3" t="s">
        <v>314</v>
      </c>
      <c r="I88" s="1" t="s">
        <v>26</v>
      </c>
      <c r="J88" s="1" t="n">
        <v>1</v>
      </c>
      <c r="K88" s="3" t="s">
        <v>57</v>
      </c>
      <c r="L88" s="1" t="s">
        <v>315</v>
      </c>
    </row>
    <row r="89" customFormat="false" ht="18.95" hidden="false" customHeight="true" outlineLevel="0" collapsed="false">
      <c r="A89" s="1" t="n">
        <v>84</v>
      </c>
      <c r="B89" s="3" t="s">
        <v>346</v>
      </c>
      <c r="C89" s="1" t="s">
        <v>179</v>
      </c>
      <c r="D89" s="1" t="n">
        <v>0.1</v>
      </c>
      <c r="E89" s="3" t="s">
        <v>311</v>
      </c>
      <c r="F89" s="1" t="s">
        <v>347</v>
      </c>
      <c r="G89" s="1" t="s">
        <v>348</v>
      </c>
      <c r="H89" s="3" t="s">
        <v>314</v>
      </c>
      <c r="I89" s="1" t="s">
        <v>31</v>
      </c>
      <c r="J89" s="1" t="n">
        <v>1</v>
      </c>
      <c r="K89" s="3" t="s">
        <v>349</v>
      </c>
      <c r="L89" s="1" t="s">
        <v>319</v>
      </c>
    </row>
    <row r="90" customFormat="false" ht="18.95" hidden="false" customHeight="true" outlineLevel="0" collapsed="false">
      <c r="A90" s="1" t="n">
        <v>85</v>
      </c>
      <c r="B90" s="3" t="s">
        <v>350</v>
      </c>
      <c r="C90" s="1" t="s">
        <v>166</v>
      </c>
      <c r="D90" s="1" t="n">
        <v>0.1</v>
      </c>
      <c r="E90" s="3" t="s">
        <v>311</v>
      </c>
      <c r="F90" s="1" t="n">
        <v>4227579</v>
      </c>
      <c r="G90" s="1" t="s">
        <v>351</v>
      </c>
      <c r="H90" s="3" t="s">
        <v>314</v>
      </c>
      <c r="I90" s="1" t="s">
        <v>169</v>
      </c>
      <c r="J90" s="1" t="n">
        <v>1</v>
      </c>
      <c r="K90" s="3" t="s">
        <v>165</v>
      </c>
      <c r="L90" s="1" t="s">
        <v>322</v>
      </c>
    </row>
    <row r="91" customFormat="false" ht="18.95" hidden="false" customHeight="true" outlineLevel="0" collapsed="false">
      <c r="A91" s="1" t="n">
        <v>86</v>
      </c>
      <c r="B91" s="3" t="s">
        <v>352</v>
      </c>
      <c r="C91" s="1" t="s">
        <v>308</v>
      </c>
      <c r="D91" s="1" t="n">
        <v>0.1</v>
      </c>
      <c r="E91" s="3" t="s">
        <v>311</v>
      </c>
      <c r="F91" s="1" t="n">
        <v>4227603</v>
      </c>
      <c r="G91" s="1" t="s">
        <v>353</v>
      </c>
      <c r="H91" s="3" t="s">
        <v>314</v>
      </c>
      <c r="I91" s="1" t="s">
        <v>169</v>
      </c>
      <c r="J91" s="1" t="n">
        <v>1</v>
      </c>
      <c r="K91" s="3" t="s">
        <v>307</v>
      </c>
      <c r="L91" s="1" t="s">
        <v>322</v>
      </c>
    </row>
    <row r="92" customFormat="false" ht="18.95" hidden="false" customHeight="true" outlineLevel="0" collapsed="false">
      <c r="A92" s="1" t="n">
        <v>87</v>
      </c>
      <c r="B92" s="3" t="s">
        <v>354</v>
      </c>
      <c r="C92" s="1" t="s">
        <v>37</v>
      </c>
      <c r="D92" s="1" t="n">
        <v>0</v>
      </c>
      <c r="E92" s="3" t="s">
        <v>311</v>
      </c>
      <c r="F92" s="1" t="s">
        <v>355</v>
      </c>
      <c r="G92" s="1" t="s">
        <v>356</v>
      </c>
      <c r="H92" s="3" t="s">
        <v>314</v>
      </c>
      <c r="I92" s="1" t="s">
        <v>40</v>
      </c>
      <c r="J92" s="1" t="n">
        <v>0</v>
      </c>
      <c r="K92" s="3" t="s">
        <v>36</v>
      </c>
      <c r="L92" s="1" t="s">
        <v>326</v>
      </c>
    </row>
    <row r="93" customFormat="false" ht="13.5" hidden="false" customHeight="false" outlineLevel="0" collapsed="false">
      <c r="A93" s="3" t="s">
        <v>357</v>
      </c>
      <c r="J93" s="1" t="n">
        <f aca="false">SUM(J6:J92)</f>
        <v>852</v>
      </c>
    </row>
    <row r="94" customFormat="false" ht="24" hidden="false" customHeight="true" outlineLevel="0" collapsed="false">
      <c r="A94" s="2" t="s">
        <v>358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2" hidden="false" customHeight="true" outlineLevel="0" collapsed="false"/>
    <row r="96" customFormat="false" ht="20.25" hidden="false" customHeight="true" outlineLevel="0" collapsed="false">
      <c r="A96" s="2" t="s">
        <v>359</v>
      </c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20.2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</sheetData>
  <mergeCells count="9">
    <mergeCell ref="A1:C1"/>
    <mergeCell ref="A2:L2"/>
    <mergeCell ref="A3:D3"/>
    <mergeCell ref="E3:G3"/>
    <mergeCell ref="A4:D4"/>
    <mergeCell ref="E4:G4"/>
    <mergeCell ref="H4:J4"/>
    <mergeCell ref="A94:L94"/>
    <mergeCell ref="A96:L98"/>
  </mergeCells>
  <printOptions headings="false" gridLines="false" gridLinesSet="true" horizontalCentered="false" verticalCentered="false"/>
  <pageMargins left="0.786805555555556" right="0.393055555555556" top="0.354166666666667" bottom="0.629861111111111" header="0.511811023622047" footer="0.432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1&amp;K000000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13.04"/>
    <col collapsed="false" customWidth="true" hidden="false" outlineLevel="0" max="2" min="2" style="1" width="19.71"/>
    <col collapsed="false" customWidth="true" hidden="false" outlineLevel="0" max="3" min="3" style="1" width="81.01"/>
    <col collapsed="false" customWidth="true" hidden="false" outlineLevel="0" max="4" min="4" style="1" width="42.56"/>
    <col collapsed="false" customWidth="true" hidden="false" outlineLevel="0" max="5" min="5" style="1" width="31.63"/>
  </cols>
  <sheetData>
    <row r="1" customFormat="false" ht="24" hidden="false" customHeight="true" outlineLevel="0" collapsed="false">
      <c r="A1" s="2" t="s">
        <v>360</v>
      </c>
      <c r="B1" s="2"/>
    </row>
    <row r="2" customFormat="false" ht="66" hidden="false" customHeight="true" outlineLevel="0" collapsed="false">
      <c r="A2" s="2" t="s">
        <v>361</v>
      </c>
      <c r="B2" s="2"/>
      <c r="C2" s="2"/>
      <c r="D2" s="2"/>
      <c r="E2" s="2"/>
    </row>
    <row r="3" customFormat="false" ht="21.75" hidden="false" customHeight="true" outlineLevel="0" collapsed="false">
      <c r="A3" s="2" t="s">
        <v>362</v>
      </c>
      <c r="B3" s="2"/>
      <c r="C3" s="2"/>
      <c r="D3" s="3" t="s">
        <v>6</v>
      </c>
    </row>
    <row r="4" customFormat="false" ht="30" hidden="false" customHeight="true" outlineLevel="0" collapsed="false">
      <c r="A4" s="3" t="s">
        <v>8</v>
      </c>
      <c r="B4" s="3" t="s">
        <v>363</v>
      </c>
      <c r="C4" s="3" t="s">
        <v>364</v>
      </c>
      <c r="D4" s="3" t="s">
        <v>365</v>
      </c>
      <c r="E4" s="3" t="s">
        <v>366</v>
      </c>
    </row>
    <row r="5" customFormat="false" ht="30" hidden="false" customHeight="true" outlineLevel="0" collapsed="false">
      <c r="A5" s="1" t="n">
        <v>1</v>
      </c>
      <c r="B5" s="3" t="s">
        <v>367</v>
      </c>
      <c r="C5" s="3" t="s">
        <v>368</v>
      </c>
      <c r="D5" s="1" t="n">
        <v>71</v>
      </c>
      <c r="E5" s="1" t="n">
        <v>852</v>
      </c>
    </row>
    <row r="6" customFormat="false" ht="30" hidden="false" customHeight="true" outlineLevel="0" collapsed="false"/>
    <row r="7" customFormat="false" ht="30" hidden="false" customHeight="true" outlineLevel="0" collapsed="false"/>
    <row r="8" customFormat="false" ht="41.45" hidden="false" customHeight="true" outlineLevel="0" collapsed="false">
      <c r="A8" s="3" t="s">
        <v>357</v>
      </c>
      <c r="B8" s="1" t="s">
        <v>369</v>
      </c>
      <c r="C8" s="1" t="s">
        <v>369</v>
      </c>
    </row>
    <row r="9" customFormat="false" ht="43.5" hidden="false" customHeight="true" outlineLevel="0" collapsed="false">
      <c r="A9" s="2" t="s">
        <v>370</v>
      </c>
      <c r="B9" s="2"/>
      <c r="C9" s="2"/>
      <c r="D9" s="2"/>
      <c r="E9" s="2"/>
    </row>
    <row r="10" customFormat="false" ht="27" hidden="false" customHeight="true" outlineLevel="0" collapsed="false">
      <c r="A10" s="2" t="s">
        <v>371</v>
      </c>
      <c r="B10" s="2"/>
      <c r="C10" s="2"/>
      <c r="D10" s="2"/>
    </row>
  </sheetData>
  <mergeCells count="5">
    <mergeCell ref="A1:B1"/>
    <mergeCell ref="A2:E2"/>
    <mergeCell ref="A3:C3"/>
    <mergeCell ref="A9:E9"/>
    <mergeCell ref="A10:D10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92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7.66"/>
    <col collapsed="false" customWidth="true" hidden="false" outlineLevel="0" max="3" min="3" style="1" width="14.18"/>
    <col collapsed="false" customWidth="true" hidden="false" outlineLevel="0" max="4" min="4" style="1" width="8.65"/>
    <col collapsed="false" customWidth="true" hidden="false" outlineLevel="0" max="6" min="6" style="1" width="17.02"/>
    <col collapsed="false" customWidth="true" hidden="false" outlineLevel="0" max="7" min="7" style="1" width="23.12"/>
    <col collapsed="false" customWidth="true" hidden="false" outlineLevel="0" max="8" min="8" style="1" width="13.19"/>
    <col collapsed="false" customWidth="true" hidden="false" outlineLevel="0" max="9" min="9" style="1" width="14.04"/>
  </cols>
  <sheetData>
    <row r="1" customFormat="false" ht="18" hidden="false" customHeight="true" outlineLevel="0" collapsed="false">
      <c r="A1" s="2" t="s">
        <v>0</v>
      </c>
      <c r="B1" s="2"/>
      <c r="C1" s="2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4.6" hidden="false" customHeight="true" outlineLevel="0" collapsed="false">
      <c r="A3" s="2" t="s">
        <v>2</v>
      </c>
      <c r="B3" s="2"/>
      <c r="C3" s="2"/>
      <c r="D3" s="2"/>
      <c r="E3" s="2" t="s">
        <v>3</v>
      </c>
      <c r="F3" s="2"/>
      <c r="G3" s="2"/>
      <c r="I3" s="3" t="s">
        <v>4</v>
      </c>
    </row>
    <row r="4" customFormat="false" ht="18.75" hidden="false" customHeight="true" outlineLevel="0" collapsed="false">
      <c r="A4" s="2" t="s">
        <v>5</v>
      </c>
      <c r="B4" s="2"/>
      <c r="C4" s="2"/>
      <c r="D4" s="2"/>
      <c r="E4" s="2" t="s">
        <v>6</v>
      </c>
      <c r="F4" s="2"/>
      <c r="G4" s="2"/>
      <c r="H4" s="2" t="s">
        <v>7</v>
      </c>
      <c r="I4" s="2"/>
      <c r="J4" s="2"/>
    </row>
    <row r="5" customFormat="false" ht="18.95" hidden="false" customHeight="true" outlineLevel="0" collapsed="false">
      <c r="A5" s="3" t="s">
        <v>8</v>
      </c>
      <c r="B5" s="3" t="s">
        <v>9</v>
      </c>
      <c r="C5" s="3" t="s">
        <v>10</v>
      </c>
      <c r="D5" s="3" t="s">
        <v>11</v>
      </c>
      <c r="E5" s="3" t="s">
        <v>12</v>
      </c>
      <c r="F5" s="3" t="s">
        <v>13</v>
      </c>
      <c r="G5" s="3" t="s">
        <v>14</v>
      </c>
      <c r="H5" s="3" t="s">
        <v>15</v>
      </c>
      <c r="I5" s="3" t="s">
        <v>16</v>
      </c>
      <c r="J5" s="3" t="s">
        <v>17</v>
      </c>
      <c r="K5" s="3" t="s">
        <v>18</v>
      </c>
      <c r="L5" s="3" t="s">
        <v>19</v>
      </c>
    </row>
    <row r="6" customFormat="false" ht="22.5" hidden="false" customHeight="true" outlineLevel="0" collapsed="false">
      <c r="A6" s="1" t="n">
        <v>1</v>
      </c>
      <c r="B6" s="3" t="s">
        <v>20</v>
      </c>
      <c r="C6" s="1" t="s">
        <v>21</v>
      </c>
      <c r="D6" s="1" t="n">
        <v>6</v>
      </c>
      <c r="E6" s="3" t="s">
        <v>22</v>
      </c>
      <c r="F6" s="1" t="s">
        <v>23</v>
      </c>
      <c r="G6" s="1" t="s">
        <v>24</v>
      </c>
      <c r="H6" s="3" t="s">
        <v>25</v>
      </c>
      <c r="I6" s="1" t="n">
        <v>43811</v>
      </c>
      <c r="J6" s="1" t="n">
        <v>11</v>
      </c>
    </row>
    <row r="7" customFormat="false" ht="18.95" hidden="false" customHeight="true" outlineLevel="0" collapsed="false">
      <c r="A7" s="1" t="n">
        <v>2</v>
      </c>
      <c r="B7" s="3" t="s">
        <v>27</v>
      </c>
      <c r="C7" s="1" t="s">
        <v>28</v>
      </c>
      <c r="D7" s="1" t="n">
        <v>6</v>
      </c>
      <c r="E7" s="3" t="s">
        <v>22</v>
      </c>
      <c r="F7" s="1" t="s">
        <v>29</v>
      </c>
      <c r="G7" s="1" t="s">
        <v>30</v>
      </c>
      <c r="H7" s="3" t="s">
        <v>25</v>
      </c>
      <c r="I7" s="1" t="n">
        <v>43812</v>
      </c>
      <c r="J7" s="1" t="n">
        <v>11</v>
      </c>
    </row>
    <row r="8" customFormat="false" ht="13.5" hidden="false" customHeight="false" outlineLevel="0" collapsed="false">
      <c r="A8" s="1" t="n">
        <v>3</v>
      </c>
      <c r="B8" s="3" t="s">
        <v>32</v>
      </c>
      <c r="C8" s="1" t="s">
        <v>33</v>
      </c>
      <c r="D8" s="1" t="n">
        <v>2.5</v>
      </c>
      <c r="E8" s="3" t="s">
        <v>22</v>
      </c>
      <c r="F8" s="1" t="s">
        <v>34</v>
      </c>
      <c r="G8" s="1" t="s">
        <v>35</v>
      </c>
      <c r="J8" s="1" t="n">
        <v>12</v>
      </c>
    </row>
    <row r="9" customFormat="false" ht="13.5" hidden="false" customHeight="false" outlineLevel="0" collapsed="false">
      <c r="A9" s="1" t="n">
        <v>4</v>
      </c>
      <c r="B9" s="3" t="s">
        <v>36</v>
      </c>
      <c r="C9" s="1" t="s">
        <v>37</v>
      </c>
      <c r="D9" s="1" t="n">
        <v>6</v>
      </c>
      <c r="E9" s="3" t="s">
        <v>22</v>
      </c>
      <c r="F9" s="1" t="s">
        <v>38</v>
      </c>
      <c r="G9" s="1" t="s">
        <v>39</v>
      </c>
      <c r="H9" s="3" t="s">
        <v>25</v>
      </c>
      <c r="I9" s="1" t="n">
        <v>43829</v>
      </c>
      <c r="J9" s="1" t="n">
        <v>12</v>
      </c>
    </row>
    <row r="10" customFormat="false" ht="13.5" hidden="false" customHeight="false" outlineLevel="0" collapsed="false">
      <c r="A10" s="1" t="n">
        <v>5</v>
      </c>
      <c r="B10" s="3" t="s">
        <v>41</v>
      </c>
      <c r="C10" s="1" t="s">
        <v>42</v>
      </c>
      <c r="D10" s="1" t="n">
        <v>2.5</v>
      </c>
      <c r="E10" s="3" t="s">
        <v>22</v>
      </c>
      <c r="F10" s="1" t="s">
        <v>43</v>
      </c>
      <c r="G10" s="1" t="s">
        <v>44</v>
      </c>
      <c r="J10" s="1" t="n">
        <v>12</v>
      </c>
    </row>
    <row r="11" customFormat="false" ht="13.5" hidden="false" customHeight="false" outlineLevel="0" collapsed="false">
      <c r="A11" s="1" t="n">
        <v>6</v>
      </c>
      <c r="B11" s="3" t="s">
        <v>45</v>
      </c>
      <c r="C11" s="1" t="s">
        <v>46</v>
      </c>
      <c r="D11" s="1" t="n">
        <v>6</v>
      </c>
      <c r="E11" s="3" t="s">
        <v>22</v>
      </c>
      <c r="F11" s="1" t="s">
        <v>47</v>
      </c>
      <c r="G11" s="1" t="s">
        <v>48</v>
      </c>
      <c r="H11" s="3" t="s">
        <v>25</v>
      </c>
      <c r="I11" s="1" t="n">
        <v>43829</v>
      </c>
      <c r="J11" s="1" t="n">
        <v>12</v>
      </c>
    </row>
    <row r="12" customFormat="false" ht="13.5" hidden="false" customHeight="false" outlineLevel="0" collapsed="false">
      <c r="A12" s="1" t="n">
        <v>7</v>
      </c>
      <c r="B12" s="3" t="s">
        <v>49</v>
      </c>
      <c r="C12" s="1" t="s">
        <v>50</v>
      </c>
      <c r="D12" s="1" t="n">
        <v>6</v>
      </c>
      <c r="E12" s="3" t="s">
        <v>22</v>
      </c>
      <c r="F12" s="1" t="s">
        <v>51</v>
      </c>
      <c r="G12" s="1" t="s">
        <v>52</v>
      </c>
      <c r="H12" s="3" t="s">
        <v>25</v>
      </c>
      <c r="I12" s="1" t="n">
        <v>43812</v>
      </c>
      <c r="J12" s="1" t="n">
        <v>11</v>
      </c>
    </row>
    <row r="13" customFormat="false" ht="13.5" hidden="false" customHeight="false" outlineLevel="0" collapsed="false">
      <c r="A13" s="1" t="n">
        <v>8</v>
      </c>
      <c r="B13" s="3" t="s">
        <v>53</v>
      </c>
      <c r="C13" s="1" t="s">
        <v>54</v>
      </c>
      <c r="D13" s="1" t="n">
        <v>2.5</v>
      </c>
      <c r="E13" s="3" t="s">
        <v>22</v>
      </c>
      <c r="F13" s="1" t="s">
        <v>55</v>
      </c>
      <c r="G13" s="1" t="s">
        <v>56</v>
      </c>
      <c r="J13" s="1" t="n">
        <v>12</v>
      </c>
    </row>
    <row r="14" customFormat="false" ht="13.5" hidden="false" customHeight="false" outlineLevel="0" collapsed="false">
      <c r="A14" s="1" t="n">
        <v>9</v>
      </c>
      <c r="B14" s="3" t="s">
        <v>57</v>
      </c>
      <c r="C14" s="1" t="s">
        <v>58</v>
      </c>
      <c r="D14" s="1" t="n">
        <v>6</v>
      </c>
      <c r="E14" s="3" t="s">
        <v>22</v>
      </c>
      <c r="F14" s="1" t="s">
        <v>59</v>
      </c>
      <c r="G14" s="1" t="s">
        <v>60</v>
      </c>
      <c r="H14" s="3" t="s">
        <v>25</v>
      </c>
      <c r="I14" s="1" t="n">
        <v>43811</v>
      </c>
      <c r="J14" s="1" t="n">
        <v>11</v>
      </c>
    </row>
    <row r="15" customFormat="false" ht="13.5" hidden="false" customHeight="false" outlineLevel="0" collapsed="false">
      <c r="A15" s="1" t="n">
        <v>10</v>
      </c>
      <c r="B15" s="3" t="s">
        <v>61</v>
      </c>
      <c r="C15" s="1" t="s">
        <v>62</v>
      </c>
      <c r="D15" s="1" t="n">
        <v>6</v>
      </c>
      <c r="E15" s="3" t="s">
        <v>22</v>
      </c>
      <c r="F15" s="1" t="s">
        <v>63</v>
      </c>
      <c r="G15" s="1" t="s">
        <v>64</v>
      </c>
      <c r="H15" s="3" t="s">
        <v>25</v>
      </c>
      <c r="I15" s="1" t="n">
        <v>43811</v>
      </c>
      <c r="J15" s="1" t="n">
        <v>11</v>
      </c>
    </row>
    <row r="16" customFormat="false" ht="13.5" hidden="false" customHeight="false" outlineLevel="0" collapsed="false">
      <c r="A16" s="1" t="n">
        <v>11</v>
      </c>
      <c r="B16" s="3" t="s">
        <v>65</v>
      </c>
      <c r="C16" s="1" t="s">
        <v>66</v>
      </c>
      <c r="D16" s="1" t="n">
        <v>2.5</v>
      </c>
      <c r="E16" s="3" t="s">
        <v>22</v>
      </c>
      <c r="F16" s="1" t="s">
        <v>67</v>
      </c>
      <c r="G16" s="1" t="s">
        <v>68</v>
      </c>
      <c r="J16" s="1" t="n">
        <v>12</v>
      </c>
    </row>
    <row r="17" customFormat="false" ht="13.5" hidden="false" customHeight="false" outlineLevel="0" collapsed="false">
      <c r="A17" s="1" t="n">
        <v>12</v>
      </c>
      <c r="B17" s="3" t="s">
        <v>69</v>
      </c>
      <c r="C17" s="1" t="s">
        <v>70</v>
      </c>
      <c r="D17" s="1" t="n">
        <v>2.5</v>
      </c>
      <c r="E17" s="3" t="s">
        <v>22</v>
      </c>
      <c r="F17" s="1" t="s">
        <v>71</v>
      </c>
      <c r="G17" s="1" t="s">
        <v>72</v>
      </c>
      <c r="J17" s="1" t="n">
        <v>12</v>
      </c>
    </row>
    <row r="18" customFormat="false" ht="13.5" hidden="false" customHeight="false" outlineLevel="0" collapsed="false">
      <c r="A18" s="1" t="n">
        <v>13</v>
      </c>
      <c r="B18" s="3" t="s">
        <v>73</v>
      </c>
      <c r="C18" s="1" t="s">
        <v>74</v>
      </c>
      <c r="D18" s="1" t="n">
        <v>6</v>
      </c>
      <c r="E18" s="3" t="s">
        <v>22</v>
      </c>
      <c r="F18" s="1" t="s">
        <v>75</v>
      </c>
      <c r="G18" s="1" t="s">
        <v>76</v>
      </c>
      <c r="H18" s="3" t="s">
        <v>25</v>
      </c>
      <c r="I18" s="1" t="n">
        <v>43812</v>
      </c>
      <c r="J18" s="1" t="n">
        <v>11</v>
      </c>
    </row>
    <row r="19" customFormat="false" ht="13.5" hidden="false" customHeight="false" outlineLevel="0" collapsed="false">
      <c r="A19" s="1" t="n">
        <v>14</v>
      </c>
      <c r="B19" s="3" t="s">
        <v>77</v>
      </c>
      <c r="C19" s="1" t="s">
        <v>78</v>
      </c>
      <c r="D19" s="1" t="n">
        <v>2.5</v>
      </c>
      <c r="E19" s="3" t="s">
        <v>22</v>
      </c>
      <c r="F19" s="1" t="s">
        <v>79</v>
      </c>
      <c r="G19" s="1" t="s">
        <v>80</v>
      </c>
      <c r="J19" s="1" t="n">
        <v>12</v>
      </c>
    </row>
    <row r="20" customFormat="false" ht="13.5" hidden="false" customHeight="false" outlineLevel="0" collapsed="false">
      <c r="A20" s="1" t="n">
        <v>15</v>
      </c>
      <c r="B20" s="3" t="s">
        <v>81</v>
      </c>
      <c r="C20" s="1" t="s">
        <v>82</v>
      </c>
      <c r="D20" s="1" t="n">
        <v>2.5</v>
      </c>
      <c r="E20" s="3" t="s">
        <v>22</v>
      </c>
      <c r="F20" s="1" t="s">
        <v>83</v>
      </c>
      <c r="G20" s="1" t="s">
        <v>84</v>
      </c>
      <c r="J20" s="1" t="n">
        <v>12</v>
      </c>
    </row>
    <row r="21" customFormat="false" ht="13.5" hidden="false" customHeight="false" outlineLevel="0" collapsed="false">
      <c r="A21" s="1" t="n">
        <v>16</v>
      </c>
      <c r="B21" s="3" t="s">
        <v>85</v>
      </c>
      <c r="C21" s="1" t="s">
        <v>86</v>
      </c>
      <c r="D21" s="1" t="n">
        <v>2.5</v>
      </c>
      <c r="E21" s="3" t="s">
        <v>22</v>
      </c>
      <c r="F21" s="1" t="s">
        <v>87</v>
      </c>
      <c r="G21" s="1" t="s">
        <v>88</v>
      </c>
      <c r="J21" s="1" t="n">
        <v>12</v>
      </c>
    </row>
    <row r="22" customFormat="false" ht="13.5" hidden="false" customHeight="false" outlineLevel="0" collapsed="false">
      <c r="A22" s="1" t="n">
        <v>17</v>
      </c>
      <c r="B22" s="3" t="s">
        <v>89</v>
      </c>
      <c r="C22" s="1" t="s">
        <v>90</v>
      </c>
      <c r="D22" s="1" t="n">
        <v>2.5</v>
      </c>
      <c r="E22" s="3" t="s">
        <v>22</v>
      </c>
      <c r="F22" s="1" t="s">
        <v>91</v>
      </c>
      <c r="G22" s="1" t="s">
        <v>92</v>
      </c>
      <c r="J22" s="1" t="n">
        <v>12</v>
      </c>
    </row>
    <row r="23" customFormat="false" ht="13.5" hidden="false" customHeight="false" outlineLevel="0" collapsed="false">
      <c r="A23" s="1" t="n">
        <v>18</v>
      </c>
      <c r="B23" s="3" t="s">
        <v>93</v>
      </c>
      <c r="C23" s="1" t="s">
        <v>94</v>
      </c>
      <c r="D23" s="1" t="n">
        <v>2.5</v>
      </c>
      <c r="E23" s="3" t="s">
        <v>22</v>
      </c>
      <c r="F23" s="1" t="s">
        <v>95</v>
      </c>
      <c r="G23" s="1" t="s">
        <v>96</v>
      </c>
      <c r="J23" s="1" t="n">
        <v>12</v>
      </c>
    </row>
    <row r="24" customFormat="false" ht="13.5" hidden="false" customHeight="false" outlineLevel="0" collapsed="false">
      <c r="A24" s="1" t="n">
        <v>19</v>
      </c>
      <c r="B24" s="3" t="s">
        <v>97</v>
      </c>
      <c r="C24" s="1" t="s">
        <v>98</v>
      </c>
      <c r="D24" s="1" t="n">
        <v>2.5</v>
      </c>
      <c r="E24" s="3" t="s">
        <v>22</v>
      </c>
      <c r="F24" s="1" t="s">
        <v>99</v>
      </c>
      <c r="G24" s="1" t="s">
        <v>100</v>
      </c>
      <c r="J24" s="1" t="n">
        <v>12</v>
      </c>
    </row>
    <row r="25" customFormat="false" ht="13.5" hidden="false" customHeight="false" outlineLevel="0" collapsed="false">
      <c r="A25" s="1" t="n">
        <v>20</v>
      </c>
      <c r="B25" s="3" t="s">
        <v>101</v>
      </c>
      <c r="C25" s="1" t="s">
        <v>102</v>
      </c>
      <c r="D25" s="1" t="n">
        <v>2.5</v>
      </c>
      <c r="E25" s="3" t="s">
        <v>22</v>
      </c>
      <c r="F25" s="1" t="s">
        <v>103</v>
      </c>
      <c r="G25" s="1" t="s">
        <v>104</v>
      </c>
      <c r="J25" s="1" t="n">
        <v>12</v>
      </c>
    </row>
    <row r="26" customFormat="false" ht="13.5" hidden="false" customHeight="false" outlineLevel="0" collapsed="false">
      <c r="A26" s="1" t="n">
        <v>21</v>
      </c>
      <c r="B26" s="3" t="s">
        <v>105</v>
      </c>
      <c r="C26" s="1" t="s">
        <v>106</v>
      </c>
      <c r="D26" s="1" t="n">
        <v>2.5</v>
      </c>
      <c r="E26" s="3" t="s">
        <v>22</v>
      </c>
      <c r="F26" s="1" t="s">
        <v>107</v>
      </c>
      <c r="G26" s="1" t="s">
        <v>108</v>
      </c>
      <c r="J26" s="1" t="n">
        <v>12</v>
      </c>
    </row>
    <row r="27" customFormat="false" ht="13.5" hidden="false" customHeight="false" outlineLevel="0" collapsed="false">
      <c r="A27" s="1" t="n">
        <v>22</v>
      </c>
      <c r="B27" s="3" t="s">
        <v>109</v>
      </c>
      <c r="C27" s="1" t="s">
        <v>110</v>
      </c>
      <c r="D27" s="1" t="n">
        <v>2.5</v>
      </c>
      <c r="E27" s="3" t="s">
        <v>22</v>
      </c>
      <c r="F27" s="1" t="s">
        <v>111</v>
      </c>
      <c r="G27" s="1" t="s">
        <v>112</v>
      </c>
      <c r="J27" s="1" t="n">
        <v>12</v>
      </c>
    </row>
    <row r="28" customFormat="false" ht="13.5" hidden="false" customHeight="false" outlineLevel="0" collapsed="false">
      <c r="A28" s="1" t="n">
        <v>23</v>
      </c>
      <c r="B28" s="3" t="s">
        <v>113</v>
      </c>
      <c r="C28" s="1" t="s">
        <v>114</v>
      </c>
      <c r="D28" s="1" t="n">
        <v>2.5</v>
      </c>
      <c r="E28" s="3" t="s">
        <v>22</v>
      </c>
      <c r="F28" s="1" t="s">
        <v>115</v>
      </c>
      <c r="G28" s="1" t="s">
        <v>116</v>
      </c>
      <c r="J28" s="1" t="n">
        <v>12</v>
      </c>
    </row>
    <row r="29" customFormat="false" ht="13.5" hidden="false" customHeight="false" outlineLevel="0" collapsed="false">
      <c r="A29" s="1" t="n">
        <v>24</v>
      </c>
      <c r="B29" s="3" t="s">
        <v>117</v>
      </c>
      <c r="C29" s="1" t="s">
        <v>118</v>
      </c>
      <c r="D29" s="1" t="n">
        <v>2.5</v>
      </c>
      <c r="E29" s="3" t="s">
        <v>22</v>
      </c>
      <c r="F29" s="1" t="s">
        <v>119</v>
      </c>
      <c r="G29" s="1" t="s">
        <v>120</v>
      </c>
      <c r="J29" s="1" t="n">
        <v>12</v>
      </c>
    </row>
    <row r="30" customFormat="false" ht="13.5" hidden="false" customHeight="false" outlineLevel="0" collapsed="false">
      <c r="A30" s="1" t="n">
        <v>25</v>
      </c>
      <c r="B30" s="3" t="s">
        <v>121</v>
      </c>
      <c r="C30" s="1" t="s">
        <v>122</v>
      </c>
      <c r="D30" s="1" t="n">
        <v>2.5</v>
      </c>
      <c r="E30" s="3" t="s">
        <v>22</v>
      </c>
      <c r="F30" s="1" t="s">
        <v>123</v>
      </c>
      <c r="G30" s="1" t="s">
        <v>124</v>
      </c>
      <c r="J30" s="1" t="n">
        <v>12</v>
      </c>
    </row>
    <row r="31" customFormat="false" ht="13.5" hidden="false" customHeight="false" outlineLevel="0" collapsed="false">
      <c r="A31" s="1" t="n">
        <v>26</v>
      </c>
      <c r="B31" s="3" t="s">
        <v>125</v>
      </c>
      <c r="C31" s="1" t="s">
        <v>126</v>
      </c>
      <c r="D31" s="1" t="n">
        <v>2.5</v>
      </c>
      <c r="E31" s="3" t="s">
        <v>22</v>
      </c>
      <c r="F31" s="1" t="s">
        <v>127</v>
      </c>
      <c r="G31" s="1" t="s">
        <v>128</v>
      </c>
      <c r="J31" s="1" t="n">
        <v>12</v>
      </c>
    </row>
    <row r="32" customFormat="false" ht="13.5" hidden="false" customHeight="false" outlineLevel="0" collapsed="false">
      <c r="A32" s="1" t="n">
        <v>27</v>
      </c>
      <c r="B32" s="3" t="s">
        <v>129</v>
      </c>
      <c r="C32" s="1" t="s">
        <v>130</v>
      </c>
      <c r="D32" s="1" t="n">
        <v>2.5</v>
      </c>
      <c r="E32" s="3" t="s">
        <v>22</v>
      </c>
      <c r="F32" s="1" t="s">
        <v>131</v>
      </c>
      <c r="G32" s="1" t="s">
        <v>132</v>
      </c>
      <c r="J32" s="1" t="n">
        <v>12</v>
      </c>
    </row>
    <row r="33" customFormat="false" ht="13.5" hidden="false" customHeight="false" outlineLevel="0" collapsed="false">
      <c r="A33" s="1" t="n">
        <v>28</v>
      </c>
      <c r="B33" s="3" t="s">
        <v>133</v>
      </c>
      <c r="C33" s="1" t="s">
        <v>134</v>
      </c>
      <c r="D33" s="1" t="n">
        <v>2.5</v>
      </c>
      <c r="E33" s="3" t="s">
        <v>22</v>
      </c>
      <c r="F33" s="1" t="s">
        <v>135</v>
      </c>
      <c r="G33" s="1" t="s">
        <v>136</v>
      </c>
      <c r="J33" s="1" t="n">
        <v>12</v>
      </c>
    </row>
    <row r="34" customFormat="false" ht="13.5" hidden="false" customHeight="false" outlineLevel="0" collapsed="false">
      <c r="A34" s="1" t="n">
        <v>29</v>
      </c>
      <c r="B34" s="3" t="s">
        <v>137</v>
      </c>
      <c r="C34" s="1" t="s">
        <v>138</v>
      </c>
      <c r="D34" s="1" t="n">
        <v>2.5</v>
      </c>
      <c r="E34" s="3" t="s">
        <v>22</v>
      </c>
      <c r="F34" s="1" t="s">
        <v>139</v>
      </c>
      <c r="G34" s="1" t="s">
        <v>140</v>
      </c>
      <c r="J34" s="1" t="n">
        <v>12</v>
      </c>
    </row>
    <row r="35" customFormat="false" ht="13.5" hidden="false" customHeight="false" outlineLevel="0" collapsed="false">
      <c r="A35" s="1" t="n">
        <v>30</v>
      </c>
      <c r="B35" s="3" t="s">
        <v>141</v>
      </c>
      <c r="C35" s="1" t="s">
        <v>142</v>
      </c>
      <c r="D35" s="1" t="n">
        <v>2.5</v>
      </c>
      <c r="E35" s="3" t="s">
        <v>22</v>
      </c>
      <c r="F35" s="1" t="s">
        <v>143</v>
      </c>
      <c r="G35" s="1" t="s">
        <v>144</v>
      </c>
      <c r="J35" s="1" t="n">
        <v>12</v>
      </c>
    </row>
    <row r="36" customFormat="false" ht="13.5" hidden="false" customHeight="false" outlineLevel="0" collapsed="false">
      <c r="A36" s="1" t="n">
        <v>31</v>
      </c>
      <c r="B36" s="3" t="s">
        <v>145</v>
      </c>
      <c r="C36" s="1" t="s">
        <v>146</v>
      </c>
      <c r="D36" s="1" t="n">
        <v>2.5</v>
      </c>
      <c r="E36" s="3" t="s">
        <v>22</v>
      </c>
      <c r="F36" s="1" t="s">
        <v>147</v>
      </c>
      <c r="G36" s="1" t="s">
        <v>148</v>
      </c>
      <c r="J36" s="1" t="n">
        <v>12</v>
      </c>
    </row>
    <row r="37" customFormat="false" ht="13.5" hidden="false" customHeight="false" outlineLevel="0" collapsed="false">
      <c r="A37" s="1" t="n">
        <v>32</v>
      </c>
      <c r="B37" s="3" t="s">
        <v>149</v>
      </c>
      <c r="C37" s="1" t="s">
        <v>150</v>
      </c>
      <c r="D37" s="1" t="n">
        <v>2.5</v>
      </c>
      <c r="E37" s="3" t="s">
        <v>22</v>
      </c>
      <c r="F37" s="1" t="s">
        <v>151</v>
      </c>
      <c r="G37" s="1" t="s">
        <v>152</v>
      </c>
      <c r="J37" s="1" t="n">
        <v>12</v>
      </c>
    </row>
    <row r="38" customFormat="false" ht="13.5" hidden="false" customHeight="false" outlineLevel="0" collapsed="false">
      <c r="A38" s="1" t="n">
        <v>33</v>
      </c>
      <c r="B38" s="3" t="s">
        <v>153</v>
      </c>
      <c r="C38" s="1" t="s">
        <v>154</v>
      </c>
      <c r="D38" s="1" t="n">
        <v>2.5</v>
      </c>
      <c r="E38" s="3" t="s">
        <v>22</v>
      </c>
      <c r="F38" s="1" t="s">
        <v>155</v>
      </c>
      <c r="G38" s="1" t="s">
        <v>156</v>
      </c>
      <c r="J38" s="1" t="n">
        <v>12</v>
      </c>
    </row>
    <row r="39" customFormat="false" ht="13.5" hidden="false" customHeight="false" outlineLevel="0" collapsed="false">
      <c r="A39" s="1" t="n">
        <v>34</v>
      </c>
      <c r="B39" s="3" t="s">
        <v>157</v>
      </c>
      <c r="C39" s="1" t="s">
        <v>158</v>
      </c>
      <c r="D39" s="1" t="n">
        <v>2.5</v>
      </c>
      <c r="E39" s="3" t="s">
        <v>22</v>
      </c>
      <c r="F39" s="1" t="s">
        <v>159</v>
      </c>
      <c r="G39" s="1" t="s">
        <v>160</v>
      </c>
      <c r="J39" s="1" t="n">
        <v>12</v>
      </c>
    </row>
    <row r="40" customFormat="false" ht="13.5" hidden="false" customHeight="false" outlineLevel="0" collapsed="false">
      <c r="A40" s="1" t="n">
        <v>35</v>
      </c>
      <c r="B40" s="3" t="s">
        <v>161</v>
      </c>
      <c r="C40" s="1" t="s">
        <v>162</v>
      </c>
      <c r="D40" s="1" t="n">
        <v>2.5</v>
      </c>
      <c r="E40" s="3" t="s">
        <v>22</v>
      </c>
      <c r="F40" s="1" t="s">
        <v>163</v>
      </c>
      <c r="G40" s="1" t="s">
        <v>164</v>
      </c>
      <c r="J40" s="1" t="n">
        <v>12</v>
      </c>
    </row>
    <row r="41" customFormat="false" ht="13.5" hidden="false" customHeight="false" outlineLevel="0" collapsed="false">
      <c r="A41" s="1" t="n">
        <v>36</v>
      </c>
      <c r="B41" s="3" t="s">
        <v>165</v>
      </c>
      <c r="C41" s="1" t="s">
        <v>166</v>
      </c>
      <c r="D41" s="1" t="n">
        <v>6</v>
      </c>
      <c r="E41" s="3" t="s">
        <v>22</v>
      </c>
      <c r="F41" s="1" t="s">
        <v>167</v>
      </c>
      <c r="G41" s="1" t="s">
        <v>168</v>
      </c>
      <c r="H41" s="3" t="s">
        <v>25</v>
      </c>
      <c r="I41" s="1" t="n">
        <v>43810</v>
      </c>
      <c r="J41" s="1" t="n">
        <v>11</v>
      </c>
    </row>
    <row r="42" customFormat="false" ht="13.5" hidden="false" customHeight="false" outlineLevel="0" collapsed="false">
      <c r="A42" s="1" t="n">
        <v>37</v>
      </c>
      <c r="B42" s="3" t="s">
        <v>170</v>
      </c>
      <c r="C42" s="1" t="s">
        <v>171</v>
      </c>
      <c r="D42" s="1" t="n">
        <v>6</v>
      </c>
      <c r="E42" s="3" t="s">
        <v>22</v>
      </c>
      <c r="F42" s="1" t="s">
        <v>172</v>
      </c>
      <c r="G42" s="1" t="s">
        <v>173</v>
      </c>
      <c r="H42" s="3" t="s">
        <v>25</v>
      </c>
      <c r="I42" s="1" t="n">
        <v>43810</v>
      </c>
      <c r="J42" s="1" t="n">
        <v>11</v>
      </c>
    </row>
    <row r="43" customFormat="false" ht="13.5" hidden="false" customHeight="false" outlineLevel="0" collapsed="false">
      <c r="A43" s="1" t="n">
        <v>38</v>
      </c>
      <c r="B43" s="3" t="s">
        <v>174</v>
      </c>
      <c r="C43" s="1" t="s">
        <v>175</v>
      </c>
      <c r="D43" s="1" t="n">
        <v>6</v>
      </c>
      <c r="E43" s="3" t="s">
        <v>22</v>
      </c>
      <c r="F43" s="1" t="s">
        <v>176</v>
      </c>
      <c r="G43" s="1" t="s">
        <v>177</v>
      </c>
      <c r="H43" s="3" t="s">
        <v>25</v>
      </c>
      <c r="I43" s="1" t="n">
        <v>43812</v>
      </c>
      <c r="J43" s="1" t="n">
        <v>11</v>
      </c>
    </row>
    <row r="44" customFormat="false" ht="13.5" hidden="false" customHeight="false" outlineLevel="0" collapsed="false">
      <c r="A44" s="1" t="n">
        <v>39</v>
      </c>
      <c r="B44" s="3" t="s">
        <v>178</v>
      </c>
      <c r="C44" s="1" t="s">
        <v>179</v>
      </c>
      <c r="D44" s="1" t="n">
        <v>6</v>
      </c>
      <c r="E44" s="3" t="s">
        <v>22</v>
      </c>
      <c r="F44" s="1" t="s">
        <v>180</v>
      </c>
      <c r="G44" s="1" t="s">
        <v>181</v>
      </c>
      <c r="H44" s="3" t="s">
        <v>25</v>
      </c>
      <c r="I44" s="1" t="n">
        <v>43812</v>
      </c>
      <c r="J44" s="1" t="n">
        <v>11</v>
      </c>
    </row>
    <row r="45" customFormat="false" ht="13.5" hidden="false" customHeight="false" outlineLevel="0" collapsed="false">
      <c r="A45" s="1" t="n">
        <v>40</v>
      </c>
      <c r="B45" s="3" t="s">
        <v>182</v>
      </c>
      <c r="C45" s="1" t="s">
        <v>183</v>
      </c>
      <c r="D45" s="1" t="n">
        <v>6</v>
      </c>
      <c r="E45" s="3" t="s">
        <v>22</v>
      </c>
      <c r="F45" s="1" t="s">
        <v>184</v>
      </c>
      <c r="G45" s="1" t="s">
        <v>185</v>
      </c>
      <c r="H45" s="3" t="s">
        <v>25</v>
      </c>
      <c r="I45" s="1" t="n">
        <v>43810</v>
      </c>
      <c r="J45" s="1" t="n">
        <v>11</v>
      </c>
    </row>
    <row r="46" customFormat="false" ht="13.5" hidden="false" customHeight="false" outlineLevel="0" collapsed="false">
      <c r="A46" s="1" t="n">
        <v>41</v>
      </c>
      <c r="B46" s="3" t="s">
        <v>186</v>
      </c>
      <c r="C46" s="1" t="s">
        <v>187</v>
      </c>
      <c r="D46" s="1" t="n">
        <v>2.5</v>
      </c>
      <c r="E46" s="3" t="s">
        <v>22</v>
      </c>
      <c r="F46" s="1" t="s">
        <v>188</v>
      </c>
      <c r="G46" s="1" t="s">
        <v>189</v>
      </c>
      <c r="J46" s="1" t="n">
        <v>12</v>
      </c>
    </row>
    <row r="47" customFormat="false" ht="13.5" hidden="false" customHeight="false" outlineLevel="0" collapsed="false">
      <c r="A47" s="1" t="n">
        <v>42</v>
      </c>
      <c r="B47" s="3" t="s">
        <v>190</v>
      </c>
      <c r="C47" s="1" t="s">
        <v>191</v>
      </c>
      <c r="D47" s="1" t="n">
        <v>2.5</v>
      </c>
      <c r="E47" s="3" t="s">
        <v>22</v>
      </c>
      <c r="F47" s="1" t="s">
        <v>192</v>
      </c>
      <c r="G47" s="1" t="s">
        <v>193</v>
      </c>
      <c r="J47" s="1" t="n">
        <v>12</v>
      </c>
    </row>
    <row r="48" customFormat="false" ht="13.5" hidden="false" customHeight="false" outlineLevel="0" collapsed="false">
      <c r="A48" s="1" t="n">
        <v>43</v>
      </c>
      <c r="B48" s="3" t="s">
        <v>194</v>
      </c>
      <c r="C48" s="1" t="s">
        <v>195</v>
      </c>
      <c r="D48" s="1" t="n">
        <v>2.5</v>
      </c>
      <c r="E48" s="3" t="s">
        <v>22</v>
      </c>
      <c r="F48" s="1" t="s">
        <v>196</v>
      </c>
      <c r="G48" s="1" t="s">
        <v>197</v>
      </c>
      <c r="J48" s="1" t="n">
        <v>12</v>
      </c>
    </row>
    <row r="49" customFormat="false" ht="13.5" hidden="false" customHeight="false" outlineLevel="0" collapsed="false">
      <c r="A49" s="1" t="n">
        <v>44</v>
      </c>
      <c r="B49" s="3" t="s">
        <v>198</v>
      </c>
      <c r="C49" s="1" t="s">
        <v>199</v>
      </c>
      <c r="D49" s="1" t="n">
        <v>2.5</v>
      </c>
      <c r="E49" s="3" t="s">
        <v>22</v>
      </c>
      <c r="F49" s="1" t="s">
        <v>200</v>
      </c>
      <c r="G49" s="1" t="s">
        <v>201</v>
      </c>
      <c r="J49" s="1" t="n">
        <v>12</v>
      </c>
    </row>
    <row r="50" customFormat="false" ht="18.95" hidden="false" customHeight="true" outlineLevel="0" collapsed="false">
      <c r="A50" s="1" t="n">
        <v>45</v>
      </c>
      <c r="B50" s="3" t="s">
        <v>202</v>
      </c>
      <c r="C50" s="1" t="s">
        <v>203</v>
      </c>
      <c r="D50" s="1" t="n">
        <v>2.5</v>
      </c>
      <c r="E50" s="3" t="s">
        <v>22</v>
      </c>
      <c r="F50" s="1" t="s">
        <v>204</v>
      </c>
      <c r="G50" s="1" t="s">
        <v>205</v>
      </c>
      <c r="J50" s="1" t="n">
        <v>12</v>
      </c>
    </row>
    <row r="51" customFormat="false" ht="18.95" hidden="false" customHeight="true" outlineLevel="0" collapsed="false">
      <c r="A51" s="1" t="n">
        <v>46</v>
      </c>
      <c r="B51" s="3" t="s">
        <v>206</v>
      </c>
      <c r="C51" s="1" t="s">
        <v>207</v>
      </c>
      <c r="D51" s="1" t="n">
        <v>2.5</v>
      </c>
      <c r="E51" s="3" t="s">
        <v>22</v>
      </c>
      <c r="F51" s="1" t="s">
        <v>208</v>
      </c>
      <c r="G51" s="1" t="s">
        <v>209</v>
      </c>
      <c r="J51" s="1" t="n">
        <v>12</v>
      </c>
    </row>
    <row r="52" customFormat="false" ht="18.95" hidden="false" customHeight="true" outlineLevel="0" collapsed="false">
      <c r="A52" s="1" t="n">
        <v>47</v>
      </c>
      <c r="B52" s="3" t="s">
        <v>210</v>
      </c>
      <c r="C52" s="1" t="s">
        <v>211</v>
      </c>
      <c r="D52" s="1" t="n">
        <v>2.5</v>
      </c>
      <c r="E52" s="3" t="s">
        <v>22</v>
      </c>
      <c r="F52" s="1" t="s">
        <v>212</v>
      </c>
      <c r="G52" s="1" t="s">
        <v>213</v>
      </c>
      <c r="J52" s="1" t="n">
        <v>12</v>
      </c>
    </row>
    <row r="53" customFormat="false" ht="18.95" hidden="false" customHeight="true" outlineLevel="0" collapsed="false">
      <c r="A53" s="1" t="n">
        <v>48</v>
      </c>
      <c r="B53" s="3" t="s">
        <v>214</v>
      </c>
      <c r="C53" s="1" t="s">
        <v>215</v>
      </c>
      <c r="D53" s="1" t="n">
        <v>2.5</v>
      </c>
      <c r="E53" s="3" t="s">
        <v>22</v>
      </c>
      <c r="F53" s="1" t="s">
        <v>216</v>
      </c>
      <c r="G53" s="1" t="s">
        <v>217</v>
      </c>
      <c r="J53" s="1" t="n">
        <v>12</v>
      </c>
    </row>
    <row r="54" customFormat="false" ht="18.95" hidden="false" customHeight="true" outlineLevel="0" collapsed="false">
      <c r="A54" s="1" t="n">
        <v>49</v>
      </c>
      <c r="B54" s="3" t="s">
        <v>218</v>
      </c>
      <c r="C54" s="1" t="s">
        <v>219</v>
      </c>
      <c r="D54" s="1" t="n">
        <v>2.5</v>
      </c>
      <c r="E54" s="3" t="s">
        <v>22</v>
      </c>
      <c r="F54" s="1" t="s">
        <v>220</v>
      </c>
      <c r="G54" s="1" t="s">
        <v>221</v>
      </c>
      <c r="J54" s="1" t="n">
        <v>12</v>
      </c>
    </row>
    <row r="55" customFormat="false" ht="18.95" hidden="false" customHeight="true" outlineLevel="0" collapsed="false">
      <c r="A55" s="1" t="n">
        <v>50</v>
      </c>
      <c r="B55" s="3" t="s">
        <v>222</v>
      </c>
      <c r="C55" s="1" t="s">
        <v>223</v>
      </c>
      <c r="D55" s="1" t="n">
        <v>2.5</v>
      </c>
      <c r="E55" s="3" t="s">
        <v>22</v>
      </c>
      <c r="F55" s="1" t="s">
        <v>224</v>
      </c>
      <c r="G55" s="1" t="s">
        <v>225</v>
      </c>
      <c r="J55" s="1" t="n">
        <v>12</v>
      </c>
    </row>
    <row r="56" customFormat="false" ht="18.95" hidden="false" customHeight="true" outlineLevel="0" collapsed="false">
      <c r="A56" s="1" t="n">
        <v>51</v>
      </c>
      <c r="B56" s="3" t="s">
        <v>226</v>
      </c>
      <c r="C56" s="1" t="s">
        <v>227</v>
      </c>
      <c r="D56" s="1" t="n">
        <v>2.5</v>
      </c>
      <c r="E56" s="3" t="s">
        <v>22</v>
      </c>
      <c r="F56" s="1" t="s">
        <v>228</v>
      </c>
      <c r="G56" s="1" t="s">
        <v>229</v>
      </c>
      <c r="J56" s="1" t="n">
        <v>12</v>
      </c>
    </row>
    <row r="57" customFormat="false" ht="18.95" hidden="false" customHeight="true" outlineLevel="0" collapsed="false">
      <c r="A57" s="1" t="n">
        <v>52</v>
      </c>
      <c r="B57" s="3" t="s">
        <v>230</v>
      </c>
      <c r="C57" s="1" t="s">
        <v>231</v>
      </c>
      <c r="D57" s="1" t="n">
        <v>2.5</v>
      </c>
      <c r="E57" s="3" t="s">
        <v>22</v>
      </c>
      <c r="F57" s="1" t="s">
        <v>232</v>
      </c>
      <c r="G57" s="1" t="s">
        <v>233</v>
      </c>
      <c r="J57" s="1" t="n">
        <v>12</v>
      </c>
    </row>
    <row r="58" customFormat="false" ht="18.95" hidden="false" customHeight="true" outlineLevel="0" collapsed="false">
      <c r="A58" s="1" t="n">
        <v>53</v>
      </c>
      <c r="B58" s="3" t="s">
        <v>234</v>
      </c>
      <c r="C58" s="1" t="s">
        <v>235</v>
      </c>
      <c r="D58" s="1" t="n">
        <v>2.5</v>
      </c>
      <c r="E58" s="3" t="s">
        <v>22</v>
      </c>
      <c r="F58" s="1" t="s">
        <v>236</v>
      </c>
      <c r="G58" s="1" t="s">
        <v>237</v>
      </c>
      <c r="J58" s="1" t="n">
        <v>12</v>
      </c>
    </row>
    <row r="59" customFormat="false" ht="18.95" hidden="false" customHeight="true" outlineLevel="0" collapsed="false">
      <c r="A59" s="1" t="n">
        <v>54</v>
      </c>
      <c r="B59" s="3" t="s">
        <v>238</v>
      </c>
      <c r="C59" s="1" t="s">
        <v>239</v>
      </c>
      <c r="D59" s="1" t="n">
        <v>2.5</v>
      </c>
      <c r="E59" s="3" t="s">
        <v>22</v>
      </c>
      <c r="F59" s="1" t="s">
        <v>240</v>
      </c>
      <c r="G59" s="1" t="s">
        <v>241</v>
      </c>
      <c r="J59" s="1" t="n">
        <v>12</v>
      </c>
    </row>
    <row r="60" customFormat="false" ht="18.95" hidden="false" customHeight="true" outlineLevel="0" collapsed="false">
      <c r="A60" s="1" t="n">
        <v>55</v>
      </c>
      <c r="B60" s="3" t="s">
        <v>242</v>
      </c>
      <c r="C60" s="1" t="s">
        <v>243</v>
      </c>
      <c r="D60" s="1" t="n">
        <v>2.5</v>
      </c>
      <c r="E60" s="3" t="s">
        <v>22</v>
      </c>
      <c r="F60" s="1" t="s">
        <v>244</v>
      </c>
      <c r="G60" s="1" t="s">
        <v>245</v>
      </c>
      <c r="J60" s="1" t="n">
        <v>12</v>
      </c>
    </row>
    <row r="61" customFormat="false" ht="18.95" hidden="false" customHeight="true" outlineLevel="0" collapsed="false">
      <c r="A61" s="1" t="n">
        <v>56</v>
      </c>
      <c r="B61" s="3" t="s">
        <v>246</v>
      </c>
      <c r="C61" s="1" t="s">
        <v>247</v>
      </c>
      <c r="D61" s="1" t="n">
        <v>2.5</v>
      </c>
      <c r="E61" s="3" t="s">
        <v>22</v>
      </c>
      <c r="F61" s="1" t="s">
        <v>248</v>
      </c>
      <c r="G61" s="1" t="s">
        <v>249</v>
      </c>
      <c r="J61" s="1" t="n">
        <v>12</v>
      </c>
    </row>
    <row r="62" customFormat="false" ht="18.95" hidden="false" customHeight="true" outlineLevel="0" collapsed="false">
      <c r="A62" s="1" t="n">
        <v>57</v>
      </c>
      <c r="B62" s="3" t="s">
        <v>250</v>
      </c>
      <c r="C62" s="1" t="s">
        <v>251</v>
      </c>
      <c r="D62" s="1" t="n">
        <v>2.5</v>
      </c>
      <c r="E62" s="3" t="s">
        <v>22</v>
      </c>
      <c r="F62" s="1" t="s">
        <v>252</v>
      </c>
      <c r="G62" s="1" t="s">
        <v>253</v>
      </c>
      <c r="J62" s="1" t="n">
        <v>12</v>
      </c>
    </row>
    <row r="63" customFormat="false" ht="18.95" hidden="false" customHeight="true" outlineLevel="0" collapsed="false">
      <c r="A63" s="1" t="n">
        <v>58</v>
      </c>
      <c r="B63" s="3" t="s">
        <v>254</v>
      </c>
      <c r="C63" s="1" t="s">
        <v>255</v>
      </c>
      <c r="D63" s="1" t="n">
        <v>2.5</v>
      </c>
      <c r="E63" s="3" t="s">
        <v>22</v>
      </c>
      <c r="F63" s="1" t="s">
        <v>256</v>
      </c>
      <c r="G63" s="1" t="s">
        <v>257</v>
      </c>
      <c r="J63" s="1" t="n">
        <v>12</v>
      </c>
    </row>
    <row r="64" customFormat="false" ht="18.95" hidden="false" customHeight="true" outlineLevel="0" collapsed="false">
      <c r="A64" s="1" t="n">
        <v>59</v>
      </c>
      <c r="B64" s="3" t="s">
        <v>258</v>
      </c>
      <c r="C64" s="1" t="s">
        <v>259</v>
      </c>
      <c r="D64" s="1" t="n">
        <v>2.5</v>
      </c>
      <c r="E64" s="3" t="s">
        <v>22</v>
      </c>
      <c r="F64" s="1" t="s">
        <v>260</v>
      </c>
      <c r="G64" s="1" t="s">
        <v>261</v>
      </c>
      <c r="J64" s="1" t="n">
        <v>12</v>
      </c>
    </row>
    <row r="65" customFormat="false" ht="18.95" hidden="false" customHeight="true" outlineLevel="0" collapsed="false">
      <c r="A65" s="1" t="n">
        <v>60</v>
      </c>
      <c r="B65" s="3" t="s">
        <v>262</v>
      </c>
      <c r="C65" s="1" t="s">
        <v>263</v>
      </c>
      <c r="D65" s="1" t="n">
        <v>2.5</v>
      </c>
      <c r="E65" s="3" t="s">
        <v>22</v>
      </c>
      <c r="F65" s="1" t="s">
        <v>264</v>
      </c>
      <c r="G65" s="1" t="s">
        <v>265</v>
      </c>
      <c r="J65" s="1" t="n">
        <v>12</v>
      </c>
    </row>
    <row r="66" customFormat="false" ht="18.95" hidden="false" customHeight="true" outlineLevel="0" collapsed="false">
      <c r="A66" s="1" t="n">
        <v>61</v>
      </c>
      <c r="B66" s="3" t="s">
        <v>266</v>
      </c>
      <c r="C66" s="1" t="s">
        <v>267</v>
      </c>
      <c r="D66" s="1" t="n">
        <v>2.5</v>
      </c>
      <c r="E66" s="3" t="s">
        <v>22</v>
      </c>
      <c r="F66" s="1" t="s">
        <v>268</v>
      </c>
      <c r="G66" s="1" t="s">
        <v>269</v>
      </c>
      <c r="J66" s="1" t="n">
        <v>12</v>
      </c>
    </row>
    <row r="67" customFormat="false" ht="18.95" hidden="false" customHeight="true" outlineLevel="0" collapsed="false">
      <c r="A67" s="1" t="n">
        <v>62</v>
      </c>
      <c r="B67" s="3" t="s">
        <v>270</v>
      </c>
      <c r="C67" s="1" t="s">
        <v>271</v>
      </c>
      <c r="D67" s="1" t="n">
        <v>2.5</v>
      </c>
      <c r="E67" s="3" t="s">
        <v>22</v>
      </c>
      <c r="F67" s="1" t="s">
        <v>272</v>
      </c>
      <c r="G67" s="1" t="s">
        <v>273</v>
      </c>
      <c r="J67" s="1" t="n">
        <v>12</v>
      </c>
    </row>
    <row r="68" customFormat="false" ht="18.95" hidden="false" customHeight="true" outlineLevel="0" collapsed="false">
      <c r="A68" s="1" t="n">
        <v>63</v>
      </c>
      <c r="B68" s="3" t="s">
        <v>274</v>
      </c>
      <c r="C68" s="1" t="s">
        <v>275</v>
      </c>
      <c r="D68" s="1" t="n">
        <v>2.5</v>
      </c>
      <c r="E68" s="3" t="s">
        <v>22</v>
      </c>
      <c r="F68" s="1" t="s">
        <v>276</v>
      </c>
      <c r="G68" s="1" t="s">
        <v>277</v>
      </c>
      <c r="J68" s="1" t="n">
        <v>12</v>
      </c>
    </row>
    <row r="69" customFormat="false" ht="18.95" hidden="false" customHeight="true" outlineLevel="0" collapsed="false">
      <c r="A69" s="1" t="n">
        <v>64</v>
      </c>
      <c r="B69" s="3" t="s">
        <v>278</v>
      </c>
      <c r="C69" s="1" t="s">
        <v>279</v>
      </c>
      <c r="D69" s="1" t="n">
        <v>2.5</v>
      </c>
      <c r="E69" s="3" t="s">
        <v>22</v>
      </c>
      <c r="F69" s="1" t="s">
        <v>280</v>
      </c>
      <c r="G69" s="1" t="s">
        <v>281</v>
      </c>
      <c r="J69" s="1" t="n">
        <v>12</v>
      </c>
    </row>
    <row r="70" customFormat="false" ht="18.95" hidden="false" customHeight="true" outlineLevel="0" collapsed="false">
      <c r="A70" s="1" t="n">
        <v>65</v>
      </c>
      <c r="B70" s="3" t="s">
        <v>282</v>
      </c>
      <c r="C70" s="1" t="s">
        <v>283</v>
      </c>
      <c r="D70" s="1" t="n">
        <v>2.5</v>
      </c>
      <c r="E70" s="3" t="s">
        <v>22</v>
      </c>
      <c r="F70" s="1" t="s">
        <v>284</v>
      </c>
      <c r="G70" s="1" t="s">
        <v>285</v>
      </c>
      <c r="J70" s="1" t="n">
        <v>12</v>
      </c>
    </row>
    <row r="71" customFormat="false" ht="18.95" hidden="false" customHeight="true" outlineLevel="0" collapsed="false">
      <c r="A71" s="1" t="n">
        <v>66</v>
      </c>
      <c r="B71" s="3" t="s">
        <v>286</v>
      </c>
      <c r="C71" s="1" t="s">
        <v>287</v>
      </c>
      <c r="D71" s="1" t="n">
        <v>2.5</v>
      </c>
      <c r="E71" s="3" t="s">
        <v>22</v>
      </c>
      <c r="F71" s="1" t="s">
        <v>288</v>
      </c>
      <c r="G71" s="1" t="s">
        <v>289</v>
      </c>
      <c r="J71" s="1" t="n">
        <v>12</v>
      </c>
    </row>
    <row r="72" customFormat="false" ht="18.95" hidden="false" customHeight="true" outlineLevel="0" collapsed="false">
      <c r="A72" s="1" t="n">
        <v>67</v>
      </c>
      <c r="B72" s="3" t="s">
        <v>290</v>
      </c>
      <c r="C72" s="1" t="s">
        <v>291</v>
      </c>
      <c r="D72" s="1" t="n">
        <v>2.5</v>
      </c>
      <c r="E72" s="3" t="s">
        <v>22</v>
      </c>
      <c r="F72" s="1" t="s">
        <v>292</v>
      </c>
      <c r="G72" s="1" t="s">
        <v>293</v>
      </c>
      <c r="J72" s="1" t="n">
        <v>12</v>
      </c>
    </row>
    <row r="73" customFormat="false" ht="18.95" hidden="false" customHeight="true" outlineLevel="0" collapsed="false">
      <c r="A73" s="1" t="n">
        <v>68</v>
      </c>
      <c r="B73" s="3" t="s">
        <v>294</v>
      </c>
      <c r="C73" s="1" t="s">
        <v>295</v>
      </c>
      <c r="D73" s="1" t="n">
        <v>4.6</v>
      </c>
      <c r="E73" s="3" t="s">
        <v>22</v>
      </c>
      <c r="F73" s="1" t="s">
        <v>296</v>
      </c>
      <c r="G73" s="1" t="s">
        <v>297</v>
      </c>
      <c r="H73" s="3" t="s">
        <v>298</v>
      </c>
      <c r="I73" s="1" t="n">
        <v>43829</v>
      </c>
      <c r="J73" s="1" t="n">
        <v>12</v>
      </c>
    </row>
    <row r="74" customFormat="false" ht="18.95" hidden="false" customHeight="true" outlineLevel="0" collapsed="false">
      <c r="A74" s="1" t="n">
        <v>69</v>
      </c>
      <c r="B74" s="3" t="s">
        <v>299</v>
      </c>
      <c r="C74" s="1" t="s">
        <v>300</v>
      </c>
      <c r="D74" s="1" t="n">
        <v>4.6</v>
      </c>
      <c r="E74" s="3" t="s">
        <v>22</v>
      </c>
      <c r="F74" s="1" t="s">
        <v>301</v>
      </c>
      <c r="G74" s="1" t="s">
        <v>302</v>
      </c>
      <c r="J74" s="1" t="n">
        <v>12</v>
      </c>
    </row>
    <row r="75" customFormat="false" ht="18.95" hidden="false" customHeight="true" outlineLevel="0" collapsed="false">
      <c r="A75" s="1" t="n">
        <v>70</v>
      </c>
      <c r="B75" s="3" t="s">
        <v>303</v>
      </c>
      <c r="C75" s="1" t="s">
        <v>304</v>
      </c>
      <c r="D75" s="1" t="n">
        <v>6</v>
      </c>
      <c r="E75" s="3" t="s">
        <v>22</v>
      </c>
      <c r="F75" s="1" t="s">
        <v>305</v>
      </c>
      <c r="G75" s="1" t="s">
        <v>306</v>
      </c>
      <c r="H75" s="3" t="s">
        <v>25</v>
      </c>
      <c r="I75" s="1" t="n">
        <v>43810</v>
      </c>
      <c r="J75" s="1" t="n">
        <v>11</v>
      </c>
    </row>
    <row r="76" customFormat="false" ht="18.95" hidden="false" customHeight="true" outlineLevel="0" collapsed="false">
      <c r="A76" s="1" t="n">
        <v>71</v>
      </c>
      <c r="B76" s="3" t="s">
        <v>307</v>
      </c>
      <c r="C76" s="1" t="s">
        <v>308</v>
      </c>
      <c r="D76" s="1" t="n">
        <v>6</v>
      </c>
      <c r="E76" s="3" t="s">
        <v>22</v>
      </c>
      <c r="F76" s="1" t="s">
        <v>309</v>
      </c>
      <c r="G76" s="1" t="s">
        <v>310</v>
      </c>
      <c r="H76" s="3" t="s">
        <v>25</v>
      </c>
      <c r="I76" s="1" t="n">
        <v>43810</v>
      </c>
      <c r="J76" s="1" t="n">
        <v>11</v>
      </c>
    </row>
    <row r="77" customFormat="false" ht="18.95" hidden="false" customHeight="true" outlineLevel="0" collapsed="false">
      <c r="A77" s="1" t="n">
        <v>72</v>
      </c>
      <c r="B77" s="3" t="s">
        <v>20</v>
      </c>
      <c r="C77" s="1" t="s">
        <v>21</v>
      </c>
      <c r="D77" s="1" t="n">
        <v>0.1</v>
      </c>
      <c r="E77" s="3" t="s">
        <v>311</v>
      </c>
      <c r="F77" s="1" t="s">
        <v>312</v>
      </c>
      <c r="G77" s="1" t="s">
        <v>313</v>
      </c>
      <c r="H77" s="3" t="s">
        <v>314</v>
      </c>
      <c r="I77" s="1" t="n">
        <v>43811</v>
      </c>
      <c r="J77" s="1" t="n">
        <v>1</v>
      </c>
      <c r="K77" s="3" t="s">
        <v>20</v>
      </c>
      <c r="L77" s="1" t="s">
        <v>315</v>
      </c>
    </row>
    <row r="78" customFormat="false" ht="18.95" hidden="false" customHeight="true" outlineLevel="0" collapsed="false">
      <c r="A78" s="1" t="n">
        <v>73</v>
      </c>
      <c r="B78" s="3" t="s">
        <v>61</v>
      </c>
      <c r="C78" s="1" t="s">
        <v>62</v>
      </c>
      <c r="D78" s="1" t="n">
        <v>0.1</v>
      </c>
      <c r="E78" s="3" t="s">
        <v>311</v>
      </c>
      <c r="F78" s="1" t="n">
        <v>4227650</v>
      </c>
      <c r="G78" s="1" t="s">
        <v>316</v>
      </c>
      <c r="H78" s="3" t="s">
        <v>314</v>
      </c>
      <c r="I78" s="1" t="n">
        <v>43811</v>
      </c>
      <c r="J78" s="1" t="n">
        <v>1</v>
      </c>
      <c r="K78" s="3" t="s">
        <v>61</v>
      </c>
      <c r="L78" s="1" t="s">
        <v>315</v>
      </c>
    </row>
    <row r="79" customFormat="false" ht="18.95" hidden="false" customHeight="true" outlineLevel="0" collapsed="false">
      <c r="A79" s="1" t="n">
        <v>74</v>
      </c>
      <c r="B79" s="3" t="s">
        <v>174</v>
      </c>
      <c r="C79" s="1" t="s">
        <v>175</v>
      </c>
      <c r="D79" s="1" t="n">
        <v>0.1</v>
      </c>
      <c r="E79" s="3" t="s">
        <v>311</v>
      </c>
      <c r="F79" s="1" t="s">
        <v>317</v>
      </c>
      <c r="G79" s="1" t="s">
        <v>318</v>
      </c>
      <c r="H79" s="3" t="s">
        <v>314</v>
      </c>
      <c r="I79" s="1" t="n">
        <v>43812</v>
      </c>
      <c r="J79" s="1" t="n">
        <v>1</v>
      </c>
      <c r="K79" s="3" t="s">
        <v>174</v>
      </c>
      <c r="L79" s="1" t="s">
        <v>319</v>
      </c>
    </row>
    <row r="80" customFormat="false" ht="18.95" hidden="false" customHeight="true" outlineLevel="0" collapsed="false">
      <c r="A80" s="1" t="n">
        <v>75</v>
      </c>
      <c r="B80" s="3" t="s">
        <v>320</v>
      </c>
      <c r="C80" s="1" t="s">
        <v>304</v>
      </c>
      <c r="D80" s="1" t="n">
        <v>0.1</v>
      </c>
      <c r="E80" s="3" t="s">
        <v>311</v>
      </c>
      <c r="F80" s="1" t="n">
        <v>4227574</v>
      </c>
      <c r="G80" s="1" t="s">
        <v>321</v>
      </c>
      <c r="H80" s="3" t="s">
        <v>314</v>
      </c>
      <c r="I80" s="1" t="n">
        <v>43810</v>
      </c>
      <c r="J80" s="1" t="n">
        <v>1</v>
      </c>
      <c r="K80" s="3" t="s">
        <v>303</v>
      </c>
      <c r="L80" s="1" t="s">
        <v>322</v>
      </c>
    </row>
    <row r="81" customFormat="false" ht="18.95" hidden="false" customHeight="true" outlineLevel="0" collapsed="false">
      <c r="A81" s="1" t="n">
        <v>76</v>
      </c>
      <c r="B81" s="3" t="s">
        <v>323</v>
      </c>
      <c r="C81" s="1" t="s">
        <v>295</v>
      </c>
      <c r="D81" s="1" t="n">
        <v>0</v>
      </c>
      <c r="E81" s="3" t="s">
        <v>311</v>
      </c>
      <c r="F81" s="1" t="s">
        <v>324</v>
      </c>
      <c r="G81" s="1" t="s">
        <v>325</v>
      </c>
      <c r="H81" s="3" t="s">
        <v>298</v>
      </c>
      <c r="I81" s="1" t="n">
        <v>43829</v>
      </c>
      <c r="J81" s="1" t="n">
        <v>0</v>
      </c>
      <c r="K81" s="3" t="s">
        <v>294</v>
      </c>
      <c r="L81" s="1" t="s">
        <v>326</v>
      </c>
    </row>
    <row r="82" customFormat="false" ht="18.95" hidden="false" customHeight="true" outlineLevel="0" collapsed="false">
      <c r="A82" s="1" t="n">
        <v>77</v>
      </c>
      <c r="B82" s="3" t="s">
        <v>327</v>
      </c>
      <c r="C82" s="1" t="s">
        <v>183</v>
      </c>
      <c r="D82" s="1" t="n">
        <v>0.1</v>
      </c>
      <c r="E82" s="3" t="s">
        <v>311</v>
      </c>
      <c r="F82" s="1" t="n">
        <v>4227582</v>
      </c>
      <c r="G82" s="1" t="s">
        <v>328</v>
      </c>
      <c r="H82" s="3" t="s">
        <v>314</v>
      </c>
      <c r="I82" s="1" t="n">
        <v>43810</v>
      </c>
      <c r="J82" s="1" t="n">
        <v>1</v>
      </c>
      <c r="K82" s="3" t="s">
        <v>182</v>
      </c>
      <c r="L82" s="1" t="s">
        <v>322</v>
      </c>
    </row>
    <row r="83" customFormat="false" ht="18.95" hidden="false" customHeight="true" outlineLevel="0" collapsed="false">
      <c r="A83" s="1" t="n">
        <v>78</v>
      </c>
      <c r="B83" s="3" t="s">
        <v>329</v>
      </c>
      <c r="C83" s="1" t="s">
        <v>171</v>
      </c>
      <c r="D83" s="1" t="n">
        <v>0.1</v>
      </c>
      <c r="E83" s="3" t="s">
        <v>311</v>
      </c>
      <c r="F83" s="1" t="n">
        <v>4227638</v>
      </c>
      <c r="G83" s="1" t="s">
        <v>330</v>
      </c>
      <c r="H83" s="3" t="s">
        <v>314</v>
      </c>
      <c r="I83" s="1" t="n">
        <v>43810</v>
      </c>
      <c r="J83" s="1" t="n">
        <v>1</v>
      </c>
      <c r="K83" s="3" t="s">
        <v>170</v>
      </c>
      <c r="L83" s="1" t="s">
        <v>322</v>
      </c>
    </row>
    <row r="84" customFormat="false" ht="18.95" hidden="false" customHeight="true" outlineLevel="0" collapsed="false">
      <c r="A84" s="1" t="n">
        <v>79</v>
      </c>
      <c r="B84" s="3" t="s">
        <v>331</v>
      </c>
      <c r="C84" s="1" t="s">
        <v>50</v>
      </c>
      <c r="D84" s="1" t="n">
        <v>0.1</v>
      </c>
      <c r="E84" s="3" t="s">
        <v>311</v>
      </c>
      <c r="F84" s="1" t="s">
        <v>332</v>
      </c>
      <c r="G84" s="1" t="s">
        <v>333</v>
      </c>
      <c r="H84" s="3" t="s">
        <v>314</v>
      </c>
      <c r="I84" s="1" t="n">
        <v>43812</v>
      </c>
      <c r="J84" s="1" t="n">
        <v>1</v>
      </c>
      <c r="K84" s="3" t="s">
        <v>49</v>
      </c>
      <c r="L84" s="1" t="s">
        <v>319</v>
      </c>
    </row>
    <row r="85" customFormat="false" ht="18.95" hidden="false" customHeight="true" outlineLevel="0" collapsed="false">
      <c r="A85" s="1" t="n">
        <v>80</v>
      </c>
      <c r="B85" s="3" t="s">
        <v>334</v>
      </c>
      <c r="C85" s="1" t="s">
        <v>74</v>
      </c>
      <c r="D85" s="1" t="n">
        <v>0.1</v>
      </c>
      <c r="E85" s="3" t="s">
        <v>311</v>
      </c>
      <c r="F85" s="1" t="s">
        <v>335</v>
      </c>
      <c r="G85" s="1" t="s">
        <v>336</v>
      </c>
      <c r="H85" s="3" t="s">
        <v>314</v>
      </c>
      <c r="I85" s="1" t="n">
        <v>43812</v>
      </c>
      <c r="J85" s="1" t="n">
        <v>1</v>
      </c>
      <c r="K85" s="3" t="s">
        <v>73</v>
      </c>
      <c r="L85" s="1" t="s">
        <v>319</v>
      </c>
    </row>
    <row r="86" customFormat="false" ht="18.95" hidden="false" customHeight="true" outlineLevel="0" collapsed="false">
      <c r="A86" s="1" t="n">
        <v>81</v>
      </c>
      <c r="B86" s="3" t="s">
        <v>337</v>
      </c>
      <c r="C86" s="1" t="s">
        <v>28</v>
      </c>
      <c r="D86" s="1" t="n">
        <v>0.1</v>
      </c>
      <c r="E86" s="3" t="s">
        <v>311</v>
      </c>
      <c r="F86" s="1" t="s">
        <v>338</v>
      </c>
      <c r="G86" s="1" t="s">
        <v>339</v>
      </c>
      <c r="H86" s="3" t="s">
        <v>314</v>
      </c>
      <c r="I86" s="1" t="n">
        <v>43812</v>
      </c>
      <c r="J86" s="1" t="n">
        <v>1</v>
      </c>
      <c r="K86" s="3" t="s">
        <v>27</v>
      </c>
      <c r="L86" s="1" t="s">
        <v>319</v>
      </c>
    </row>
    <row r="87" customFormat="false" ht="18.95" hidden="false" customHeight="true" outlineLevel="0" collapsed="false">
      <c r="A87" s="1" t="n">
        <v>82</v>
      </c>
      <c r="B87" s="3" t="s">
        <v>340</v>
      </c>
      <c r="C87" s="1" t="s">
        <v>46</v>
      </c>
      <c r="D87" s="1" t="n">
        <v>0</v>
      </c>
      <c r="E87" s="3" t="s">
        <v>311</v>
      </c>
      <c r="F87" s="1" t="s">
        <v>341</v>
      </c>
      <c r="G87" s="1" t="s">
        <v>342</v>
      </c>
      <c r="H87" s="3" t="s">
        <v>314</v>
      </c>
      <c r="I87" s="1" t="n">
        <v>43829</v>
      </c>
      <c r="J87" s="1" t="n">
        <v>0</v>
      </c>
      <c r="K87" s="3" t="s">
        <v>45</v>
      </c>
      <c r="L87" s="1" t="s">
        <v>326</v>
      </c>
    </row>
    <row r="88" customFormat="false" ht="18.95" hidden="false" customHeight="true" outlineLevel="0" collapsed="false">
      <c r="A88" s="1" t="n">
        <v>83</v>
      </c>
      <c r="B88" s="3" t="s">
        <v>343</v>
      </c>
      <c r="C88" s="1" t="s">
        <v>58</v>
      </c>
      <c r="D88" s="1" t="n">
        <v>0.1</v>
      </c>
      <c r="E88" s="3" t="s">
        <v>311</v>
      </c>
      <c r="F88" s="1" t="s">
        <v>344</v>
      </c>
      <c r="G88" s="1" t="s">
        <v>345</v>
      </c>
      <c r="H88" s="3" t="s">
        <v>314</v>
      </c>
      <c r="I88" s="1" t="n">
        <v>43811</v>
      </c>
      <c r="J88" s="1" t="n">
        <v>1</v>
      </c>
      <c r="K88" s="3" t="s">
        <v>57</v>
      </c>
      <c r="L88" s="1" t="s">
        <v>315</v>
      </c>
    </row>
    <row r="89" customFormat="false" ht="18.95" hidden="false" customHeight="true" outlineLevel="0" collapsed="false">
      <c r="A89" s="1" t="n">
        <v>84</v>
      </c>
      <c r="B89" s="3" t="s">
        <v>346</v>
      </c>
      <c r="C89" s="1" t="s">
        <v>179</v>
      </c>
      <c r="D89" s="1" t="n">
        <v>0.1</v>
      </c>
      <c r="E89" s="3" t="s">
        <v>311</v>
      </c>
      <c r="F89" s="1" t="s">
        <v>347</v>
      </c>
      <c r="G89" s="1" t="s">
        <v>348</v>
      </c>
      <c r="H89" s="3" t="s">
        <v>314</v>
      </c>
      <c r="I89" s="1" t="n">
        <v>43812</v>
      </c>
      <c r="J89" s="1" t="n">
        <v>1</v>
      </c>
      <c r="K89" s="3" t="s">
        <v>349</v>
      </c>
      <c r="L89" s="1" t="s">
        <v>319</v>
      </c>
    </row>
    <row r="90" customFormat="false" ht="18.95" hidden="false" customHeight="true" outlineLevel="0" collapsed="false">
      <c r="A90" s="1" t="n">
        <v>85</v>
      </c>
      <c r="B90" s="3" t="s">
        <v>350</v>
      </c>
      <c r="C90" s="1" t="s">
        <v>166</v>
      </c>
      <c r="D90" s="1" t="n">
        <v>0.1</v>
      </c>
      <c r="E90" s="3" t="s">
        <v>311</v>
      </c>
      <c r="F90" s="1" t="n">
        <v>4227579</v>
      </c>
      <c r="G90" s="1" t="s">
        <v>351</v>
      </c>
      <c r="H90" s="3" t="s">
        <v>314</v>
      </c>
      <c r="I90" s="1" t="n">
        <v>43810</v>
      </c>
      <c r="J90" s="1" t="n">
        <v>1</v>
      </c>
      <c r="K90" s="3" t="s">
        <v>165</v>
      </c>
      <c r="L90" s="1" t="s">
        <v>322</v>
      </c>
    </row>
    <row r="91" customFormat="false" ht="18.95" hidden="false" customHeight="true" outlineLevel="0" collapsed="false">
      <c r="A91" s="1" t="n">
        <v>86</v>
      </c>
      <c r="B91" s="3" t="s">
        <v>352</v>
      </c>
      <c r="C91" s="1" t="s">
        <v>308</v>
      </c>
      <c r="D91" s="1" t="n">
        <v>0.1</v>
      </c>
      <c r="E91" s="3" t="s">
        <v>311</v>
      </c>
      <c r="F91" s="1" t="n">
        <v>4227603</v>
      </c>
      <c r="G91" s="1" t="s">
        <v>353</v>
      </c>
      <c r="H91" s="3" t="s">
        <v>314</v>
      </c>
      <c r="I91" s="1" t="n">
        <v>43810</v>
      </c>
      <c r="J91" s="1" t="n">
        <v>1</v>
      </c>
      <c r="K91" s="3" t="s">
        <v>307</v>
      </c>
      <c r="L91" s="1" t="s">
        <v>322</v>
      </c>
    </row>
    <row r="92" customFormat="false" ht="18.95" hidden="false" customHeight="true" outlineLevel="0" collapsed="false">
      <c r="A92" s="1" t="n">
        <v>87</v>
      </c>
      <c r="B92" s="3" t="s">
        <v>354</v>
      </c>
      <c r="C92" s="1" t="s">
        <v>37</v>
      </c>
      <c r="D92" s="1" t="n">
        <v>0</v>
      </c>
      <c r="E92" s="3" t="s">
        <v>311</v>
      </c>
      <c r="F92" s="1" t="s">
        <v>355</v>
      </c>
      <c r="G92" s="1" t="s">
        <v>356</v>
      </c>
      <c r="H92" s="3" t="s">
        <v>314</v>
      </c>
      <c r="I92" s="1" t="n">
        <v>43829</v>
      </c>
      <c r="J92" s="1" t="n">
        <v>0</v>
      </c>
      <c r="K92" s="3" t="s">
        <v>36</v>
      </c>
      <c r="L92" s="1" t="s">
        <v>326</v>
      </c>
    </row>
    <row r="93" customFormat="false" ht="18.95" hidden="false" customHeight="true" outlineLevel="0" collapsed="false"/>
    <row r="94" customFormat="false" ht="13.5" hidden="false" customHeight="false" outlineLevel="0" collapsed="false">
      <c r="A94" s="3" t="s">
        <v>357</v>
      </c>
      <c r="J94" s="1" t="n">
        <f aca="false">SUM(J6:J93)</f>
        <v>852</v>
      </c>
    </row>
    <row r="95" customFormat="false" ht="24" hidden="false" customHeight="true" outlineLevel="0" collapsed="false">
      <c r="A95" s="2" t="s">
        <v>358</v>
      </c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2" hidden="false" customHeight="true" outlineLevel="0" collapsed="false"/>
    <row r="97" customFormat="false" ht="20.25" hidden="false" customHeight="true" outlineLevel="0" collapsed="false">
      <c r="A97" s="2" t="s">
        <v>359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20.2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</sheetData>
  <mergeCells count="9">
    <mergeCell ref="A1:C1"/>
    <mergeCell ref="A2:L2"/>
    <mergeCell ref="A3:D3"/>
    <mergeCell ref="E3:G3"/>
    <mergeCell ref="A4:D4"/>
    <mergeCell ref="E4:G4"/>
    <mergeCell ref="H4:J4"/>
    <mergeCell ref="A95:L95"/>
    <mergeCell ref="A97:L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Administrator</cp:lastModifiedBy>
  <cp:lastPrinted>2019-03-06T08:42:24Z</cp:lastPrinted>
  <dcterms:modified xsi:type="dcterms:W3CDTF">2020-02-11T09:0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